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S Roster" sheetId="1" state="visible" r:id="rId2"/>
    <sheet name="Q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9">
  <si>
    <t xml:space="preserve">PHONE NUMBER OF SEAL BEACH CONTROL CENTER:  714-896-2065  FAX NUMBER: 562-797-3998</t>
  </si>
  <si>
    <t xml:space="preserve">BOEING EMPLOYEES AMATEUR RADIO SOCIETY -  HUNTINGTON BEACH / SEAL BEACH</t>
  </si>
  <si>
    <t xml:space="preserve">EMERGENCY COMMUNICATION TEAM  -  NET BEGINS 7:45 AM WEDNESDAY</t>
  </si>
  <si>
    <t xml:space="preserve">DATE: </t>
  </si>
  <si>
    <t xml:space="preserve">CLUB</t>
  </si>
  <si>
    <t xml:space="preserve">    NET CONTROL CALL SIGN:</t>
  </si>
  <si>
    <t xml:space="preserve">KG6IQL</t>
  </si>
  <si>
    <t xml:space="preserve">N6RDK</t>
  </si>
  <si>
    <t xml:space="preserve">LOCATION</t>
  </si>
  <si>
    <t xml:space="preserve">PHONE#</t>
  </si>
  <si>
    <t xml:space="preserve">PROPERTY</t>
  </si>
  <si>
    <t xml:space="preserve">NAME</t>
  </si>
  <si>
    <t xml:space="preserve">CALL</t>
  </si>
  <si>
    <t xml:space="preserve">SIGN</t>
  </si>
  <si>
    <t xml:space="preserve">Club Members</t>
  </si>
  <si>
    <t xml:space="preserve">562-243-8462</t>
  </si>
  <si>
    <t xml:space="preserve">MANNY VIZINHO</t>
  </si>
  <si>
    <t xml:space="preserve">KG6</t>
  </si>
  <si>
    <t xml:space="preserve">IQL</t>
  </si>
  <si>
    <t xml:space="preserve">20-1</t>
  </si>
  <si>
    <t xml:space="preserve">2-2832</t>
  </si>
  <si>
    <t xml:space="preserve">DAN MINEAR</t>
  </si>
  <si>
    <t xml:space="preserve">N6</t>
  </si>
  <si>
    <t xml:space="preserve">RDK</t>
  </si>
  <si>
    <t xml:space="preserve">11-1</t>
  </si>
  <si>
    <t xml:space="preserve">6-3346</t>
  </si>
  <si>
    <t xml:space="preserve">DAVID GOEDERS</t>
  </si>
  <si>
    <t xml:space="preserve">UJV</t>
  </si>
  <si>
    <t xml:space="preserve">12-1</t>
  </si>
  <si>
    <t xml:space="preserve">6-5462</t>
  </si>
  <si>
    <t xml:space="preserve">x</t>
  </si>
  <si>
    <t xml:space="preserve">KENNITH FAWSON</t>
  </si>
  <si>
    <t xml:space="preserve">KE6</t>
  </si>
  <si>
    <t xml:space="preserve">VZZ</t>
  </si>
  <si>
    <t xml:space="preserve">11-3</t>
  </si>
  <si>
    <t xml:space="preserve">6-2566</t>
  </si>
  <si>
    <t xml:space="preserve">KEITH MIZOKAMI</t>
  </si>
  <si>
    <t xml:space="preserve">KD6</t>
  </si>
  <si>
    <t xml:space="preserve">YEF</t>
  </si>
  <si>
    <t xml:space="preserve">ULA/Denver</t>
  </si>
  <si>
    <t xml:space="preserve">Denver</t>
  </si>
  <si>
    <t xml:space="preserve">303-269-5337</t>
  </si>
  <si>
    <t xml:space="preserve">JIM CARTER</t>
  </si>
  <si>
    <t xml:space="preserve">KF6</t>
  </si>
  <si>
    <t xml:space="preserve">HMR</t>
  </si>
  <si>
    <t xml:space="preserve">714-317-9272</t>
  </si>
  <si>
    <t xml:space="preserve">DEL MARTIN</t>
  </si>
  <si>
    <t xml:space="preserve">SKQ</t>
  </si>
  <si>
    <t xml:space="preserve">Announce traffic here then take late check-ins &amp; then Outside Support.                   Outside Support</t>
  </si>
  <si>
    <t xml:space="preserve">HB CERT/RACES</t>
  </si>
  <si>
    <t xml:space="preserve">ALAN HILL</t>
  </si>
  <si>
    <t xml:space="preserve">W6</t>
  </si>
  <si>
    <t xml:space="preserve">ARH</t>
  </si>
  <si>
    <t xml:space="preserve">Anaheim/Santa Ana</t>
  </si>
  <si>
    <t xml:space="preserve">557-6230</t>
  </si>
  <si>
    <t xml:space="preserve">CORKY CORCORRAN</t>
  </si>
  <si>
    <t xml:space="preserve">W5</t>
  </si>
  <si>
    <t xml:space="preserve">BYG</t>
  </si>
  <si>
    <t xml:space="preserve">HB CERT</t>
  </si>
  <si>
    <t xml:space="preserve">RAJI SHUNMUGAVEL</t>
  </si>
  <si>
    <t xml:space="preserve">CCB</t>
  </si>
  <si>
    <t xml:space="preserve">Fullerton</t>
  </si>
  <si>
    <t xml:space="preserve">ED COHN</t>
  </si>
  <si>
    <t xml:space="preserve">EC</t>
  </si>
  <si>
    <t xml:space="preserve">KAREN MARTIN</t>
  </si>
  <si>
    <t xml:space="preserve">FTH</t>
  </si>
  <si>
    <t xml:space="preserve">Garden Grove</t>
  </si>
  <si>
    <t xml:space="preserve">714-636-8473</t>
  </si>
  <si>
    <t xml:space="preserve">WALT KROY</t>
  </si>
  <si>
    <t xml:space="preserve">KC6</t>
  </si>
  <si>
    <t xml:space="preserve">HAM</t>
  </si>
  <si>
    <t xml:space="preserve">El Segundo-North</t>
  </si>
  <si>
    <t xml:space="preserve">310-416-3166</t>
  </si>
  <si>
    <t xml:space="preserve">JOHN KELLER</t>
  </si>
  <si>
    <t xml:space="preserve">JLS</t>
  </si>
  <si>
    <t xml:space="preserve">HB-RACES/CERT</t>
  </si>
  <si>
    <t xml:space="preserve">JOE TOM</t>
  </si>
  <si>
    <t xml:space="preserve">KB6</t>
  </si>
  <si>
    <t xml:space="preserve">JOE</t>
  </si>
  <si>
    <t xml:space="preserve">HB CERT/Red Cross</t>
  </si>
  <si>
    <t xml:space="preserve">714-847-0235</t>
  </si>
  <si>
    <t xml:space="preserve">JIM HICKS</t>
  </si>
  <si>
    <t xml:space="preserve">NFC</t>
  </si>
  <si>
    <t xml:space="preserve">714-846-2017</t>
  </si>
  <si>
    <t xml:space="preserve">DICK WHITE</t>
  </si>
  <si>
    <t xml:space="preserve">NJE</t>
  </si>
  <si>
    <t xml:space="preserve">Fountain Valley RACES</t>
  </si>
  <si>
    <t xml:space="preserve">BOB HEUERMAN</t>
  </si>
  <si>
    <t xml:space="preserve">RH</t>
  </si>
  <si>
    <t xml:space="preserve">JOHN FORT</t>
  </si>
  <si>
    <t xml:space="preserve">SIN</t>
  </si>
  <si>
    <t xml:space="preserve">HB-RACES/Red Cross</t>
  </si>
  <si>
    <t xml:space="preserve">ROY LOTHRINGER</t>
  </si>
  <si>
    <t xml:space="preserve">SLD</t>
  </si>
  <si>
    <t xml:space="preserve">HB-RACES</t>
  </si>
  <si>
    <t xml:space="preserve">WALT GLOWSKI</t>
  </si>
  <si>
    <t xml:space="preserve">UCR</t>
  </si>
  <si>
    <t xml:space="preserve">Red Cross/Navy MARS</t>
  </si>
  <si>
    <t xml:space="preserve">714-775-4993</t>
  </si>
  <si>
    <t xml:space="preserve">TOM  MACKAY</t>
  </si>
  <si>
    <t xml:space="preserve">WC</t>
  </si>
  <si>
    <t xml:space="preserve">CERT</t>
  </si>
  <si>
    <t xml:space="preserve">ED KING</t>
  </si>
  <si>
    <t xml:space="preserve">WZY</t>
  </si>
  <si>
    <t xml:space="preserve">SHELLEY LOTHRINGER</t>
  </si>
  <si>
    <t xml:space="preserve">ZOW</t>
  </si>
  <si>
    <t xml:space="preserve">In-Plant Non Members</t>
  </si>
  <si>
    <t xml:space="preserve">30-2</t>
  </si>
  <si>
    <t xml:space="preserve">714-317-4876</t>
  </si>
  <si>
    <t xml:space="preserve">DAVE ABRAHAMS</t>
  </si>
  <si>
    <t xml:space="preserve">WA6</t>
  </si>
  <si>
    <t xml:space="preserve">LNC</t>
  </si>
  <si>
    <t xml:space="preserve">31-2</t>
  </si>
  <si>
    <t xml:space="preserve">714-421-2053</t>
  </si>
  <si>
    <t xml:space="preserve">BOB RAINES</t>
  </si>
  <si>
    <t xml:space="preserve">MEF</t>
  </si>
  <si>
    <t xml:space="preserve">SB-81-3</t>
  </si>
  <si>
    <t xml:space="preserve">562-797-3495</t>
  </si>
  <si>
    <t xml:space="preserve">ERWIN BLEDL</t>
  </si>
  <si>
    <t xml:space="preserve">K6</t>
  </si>
  <si>
    <t xml:space="preserve">RCX</t>
  </si>
  <si>
    <t xml:space="preserve">Guests</t>
  </si>
  <si>
    <t xml:space="preserve">Call or email KG6SKQ for corrections or additions</t>
  </si>
  <si>
    <t xml:space="preserve">Total Check-In:</t>
  </si>
  <si>
    <t xml:space="preserve">Last updated: July 9, 2007</t>
  </si>
  <si>
    <t xml:space="preserve">HB RACES</t>
  </si>
  <si>
    <t xml:space="preserve">BILL HONEYMAN</t>
  </si>
  <si>
    <t xml:space="preserve">CNL</t>
  </si>
  <si>
    <t xml:space="preserve">HBRACES/CERT/Army MARS</t>
  </si>
  <si>
    <t xml:space="preserve">KATHY STANFILL</t>
  </si>
  <si>
    <t xml:space="preserve">KS6</t>
  </si>
  <si>
    <t xml:space="preserve">CW</t>
  </si>
  <si>
    <t xml:space="preserve"> </t>
  </si>
  <si>
    <t xml:space="preserve">RICH MYERS</t>
  </si>
  <si>
    <t xml:space="preserve">CYU</t>
  </si>
  <si>
    <t xml:space="preserve">HB-CERT</t>
  </si>
  <si>
    <t xml:space="preserve">LARRY</t>
  </si>
  <si>
    <t xml:space="preserve">EG</t>
  </si>
  <si>
    <t xml:space="preserve">Wstmstr HS/RACES</t>
  </si>
  <si>
    <t xml:space="preserve">KEVIN HEGGSTROM</t>
  </si>
  <si>
    <t xml:space="preserve">ENZ</t>
  </si>
  <si>
    <t xml:space="preserve">DAVID WALSTEN</t>
  </si>
  <si>
    <t xml:space="preserve">EVB</t>
  </si>
  <si>
    <t xml:space="preserve">17-Basement</t>
  </si>
  <si>
    <t xml:space="preserve">6-6323</t>
  </si>
  <si>
    <t xml:space="preserve">KEN TUCKER</t>
  </si>
  <si>
    <t xml:space="preserve">WF6</t>
  </si>
  <si>
    <t xml:space="preserve">F</t>
  </si>
  <si>
    <t xml:space="preserve">STEVE GRABOFF</t>
  </si>
  <si>
    <t xml:space="preserve">GOS</t>
  </si>
  <si>
    <t xml:space="preserve">2-5861</t>
  </si>
  <si>
    <t xml:space="preserve">TODD POCKLINGTON</t>
  </si>
  <si>
    <t xml:space="preserve">IQK</t>
  </si>
  <si>
    <t xml:space="preserve">22-3</t>
  </si>
  <si>
    <t xml:space="preserve">6-3282</t>
  </si>
  <si>
    <t xml:space="preserve">ARCHIE MILLS JR</t>
  </si>
  <si>
    <t xml:space="preserve">IY</t>
  </si>
  <si>
    <t xml:space="preserve">Fountain Valley</t>
  </si>
  <si>
    <t xml:space="preserve">JIM NORTH</t>
  </si>
  <si>
    <t xml:space="preserve">KO6</t>
  </si>
  <si>
    <t xml:space="preserve">JA</t>
  </si>
  <si>
    <t xml:space="preserve">14-2</t>
  </si>
  <si>
    <t xml:space="preserve">6-5135</t>
  </si>
  <si>
    <t xml:space="preserve">ROCCO LARDIERE</t>
  </si>
  <si>
    <t xml:space="preserve">KN</t>
  </si>
  <si>
    <t xml:space="preserve">LB</t>
  </si>
  <si>
    <t xml:space="preserve">562-384-3467</t>
  </si>
  <si>
    <t xml:space="preserve">HUGO RAZO</t>
  </si>
  <si>
    <t xml:space="preserve">KA6</t>
  </si>
  <si>
    <t xml:space="preserve">KQL</t>
  </si>
  <si>
    <t xml:space="preserve">4-0205</t>
  </si>
  <si>
    <t xml:space="preserve">DAN HYATT</t>
  </si>
  <si>
    <t xml:space="preserve">KTB</t>
  </si>
  <si>
    <t xml:space="preserve">MEL GOLDBERG</t>
  </si>
  <si>
    <t xml:space="preserve">MEL</t>
  </si>
  <si>
    <t xml:space="preserve">14-3</t>
  </si>
  <si>
    <t xml:space="preserve">2-1908</t>
  </si>
  <si>
    <t xml:space="preserve">MICHAEL BERGLUND</t>
  </si>
  <si>
    <t xml:space="preserve">MGZ</t>
  </si>
  <si>
    <t xml:space="preserve">CRAIG KONRAD</t>
  </si>
  <si>
    <t xml:space="preserve">NFD</t>
  </si>
  <si>
    <t xml:space="preserve">CECIL WRIGHT</t>
  </si>
  <si>
    <t xml:space="preserve">NFF</t>
  </si>
  <si>
    <t xml:space="preserve">6-2306</t>
  </si>
  <si>
    <t xml:space="preserve">MARK BENDER</t>
  </si>
  <si>
    <t xml:space="preserve">NOT</t>
  </si>
  <si>
    <t xml:space="preserve">45-3</t>
  </si>
  <si>
    <t xml:space="preserve">6-1314</t>
  </si>
  <si>
    <t xml:space="preserve">LLOYD NAKANO</t>
  </si>
  <si>
    <t xml:space="preserve">NYO</t>
  </si>
  <si>
    <t xml:space="preserve">714-563-8863</t>
  </si>
  <si>
    <t xml:space="preserve">ROBERT THOMPSON</t>
  </si>
  <si>
    <t xml:space="preserve">RKG</t>
  </si>
  <si>
    <t xml:space="preserve">2-5228</t>
  </si>
  <si>
    <t xml:space="preserve">MARY KOHLER</t>
  </si>
  <si>
    <t xml:space="preserve">AD6</t>
  </si>
  <si>
    <t xml:space="preserve">RU</t>
  </si>
  <si>
    <t xml:space="preserve">MARSHALL SHIPLEY</t>
  </si>
  <si>
    <t xml:space="preserve">SKD</t>
  </si>
  <si>
    <t xml:space="preserve">KATHLEEN GONZALEZ</t>
  </si>
  <si>
    <t xml:space="preserve">SZW</t>
  </si>
  <si>
    <t xml:space="preserve">6-3952</t>
  </si>
  <si>
    <t xml:space="preserve">DAVID ELDER</t>
  </si>
  <si>
    <t xml:space="preserve">TBF</t>
  </si>
  <si>
    <t xml:space="preserve">13-3</t>
  </si>
  <si>
    <t xml:space="preserve">714-317-2203</t>
  </si>
  <si>
    <t xml:space="preserve">KEITH MCIVER</t>
  </si>
  <si>
    <t xml:space="preserve">TKH</t>
  </si>
  <si>
    <t xml:space="preserve">MARK MADDRELL</t>
  </si>
  <si>
    <t xml:space="preserve">XOV</t>
  </si>
  <si>
    <t xml:space="preserve">MARY STANFILL</t>
  </si>
  <si>
    <t xml:space="preserve">YNM</t>
  </si>
  <si>
    <t xml:space="preserve">LB-52</t>
  </si>
  <si>
    <t xml:space="preserve">562-593-2653</t>
  </si>
  <si>
    <t xml:space="preserve">JOHN HENNESSY</t>
  </si>
  <si>
    <t xml:space="preserve">YPL</t>
  </si>
  <si>
    <t xml:space="preserve">2-6711</t>
  </si>
  <si>
    <t xml:space="preserve">JOE BRANCATO</t>
  </si>
  <si>
    <t xml:space="preserve">Y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mm/dd"/>
    <numFmt numFmtId="168" formatCode="mmm\ dd&quot;, &quot;yyyy"/>
    <numFmt numFmtId="169" formatCode="[$-409]mmmm\ d&quot;, &quot;yyyy;@"/>
    <numFmt numFmtId="170" formatCode="[$-409]m/d/yyyy"/>
    <numFmt numFmtId="171" formatCode="yy/mm/dd"/>
    <numFmt numFmtId="172" formatCode="0"/>
  </numFmts>
  <fonts count="12">
    <font>
      <b val="true"/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S1"/>
    </sheetView>
  </sheetViews>
  <sheetFormatPr defaultColWidth="11.171875" defaultRowHeight="11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2" width="20.29"/>
    <col collapsed="false" customWidth="true" hidden="false" outlineLevel="0" max="3" min="3" style="2" width="11.61"/>
    <col collapsed="false" customWidth="true" hidden="true" outlineLevel="0" max="4" min="4" style="2" width="8.82"/>
    <col collapsed="false" customWidth="true" hidden="false" outlineLevel="0" max="5" min="5" style="1" width="20.29"/>
    <col collapsed="false" customWidth="true" hidden="false" outlineLevel="0" max="6" min="6" style="3" width="4.84"/>
    <col collapsed="false" customWidth="true" hidden="false" outlineLevel="0" max="7" min="7" style="4" width="4.84"/>
    <col collapsed="false" customWidth="true" hidden="false" outlineLevel="0" max="19" min="8" style="1" width="6.9"/>
    <col collapsed="false" customWidth="true" hidden="false" outlineLevel="0" max="20" min="20" style="1" width="2.78"/>
    <col collapsed="false" customWidth="true" hidden="false" outlineLevel="0" max="21" min="21" style="1" width="11.32"/>
    <col collapsed="false" customWidth="true" hidden="false" outlineLevel="0" max="22" min="22" style="1" width="10.43"/>
    <col collapsed="false" customWidth="true" hidden="false" outlineLevel="0" max="23" min="23" style="1" width="7.34"/>
    <col collapsed="false" customWidth="true" hidden="false" outlineLevel="0" max="24" min="24" style="1" width="16.32"/>
    <col collapsed="false" customWidth="false" hidden="false" outlineLevel="0" max="257" min="25" style="1" width="11.17"/>
  </cols>
  <sheetData>
    <row r="1" customFormat="false" ht="12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2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12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false" outlineLevel="0" collapsed="false">
      <c r="B4" s="9"/>
      <c r="C4" s="10"/>
      <c r="D4" s="10"/>
      <c r="E4" s="11"/>
      <c r="F4" s="12"/>
      <c r="G4" s="13" t="s">
        <v>3</v>
      </c>
      <c r="H4" s="14" t="n">
        <v>38001</v>
      </c>
      <c r="I4" s="14" t="n">
        <f aca="false">H4+7</f>
        <v>38008</v>
      </c>
      <c r="J4" s="14" t="n">
        <f aca="false">I4+7</f>
        <v>38015</v>
      </c>
      <c r="K4" s="14" t="n">
        <f aca="false">J4+7</f>
        <v>38022</v>
      </c>
      <c r="L4" s="14" t="n">
        <f aca="false">K4+7</f>
        <v>38029</v>
      </c>
      <c r="M4" s="14" t="n">
        <f aca="false">L4+7</f>
        <v>38036</v>
      </c>
      <c r="N4" s="14" t="n">
        <f aca="false">M4+7</f>
        <v>38043</v>
      </c>
      <c r="O4" s="14" t="n">
        <f aca="false">N4+7</f>
        <v>38050</v>
      </c>
      <c r="P4" s="14" t="n">
        <f aca="false">O4+7</f>
        <v>38057</v>
      </c>
      <c r="Q4" s="14" t="n">
        <f aca="false">P4+7</f>
        <v>38064</v>
      </c>
      <c r="R4" s="14" t="n">
        <f aca="false">Q4+7</f>
        <v>38071</v>
      </c>
      <c r="S4" s="15" t="n">
        <f aca="false">R4+7</f>
        <v>38078</v>
      </c>
    </row>
    <row r="5" customFormat="false" ht="11.25" hidden="false" customHeight="false" outlineLevel="0" collapsed="false">
      <c r="B5" s="9"/>
      <c r="C5" s="10"/>
      <c r="D5" s="10" t="s">
        <v>4</v>
      </c>
      <c r="E5" s="11"/>
      <c r="F5" s="12"/>
      <c r="G5" s="13" t="s">
        <v>5</v>
      </c>
      <c r="H5" s="16" t="s">
        <v>6</v>
      </c>
      <c r="I5" s="16" t="s">
        <v>7</v>
      </c>
      <c r="J5" s="16" t="s">
        <v>6</v>
      </c>
      <c r="K5" s="16" t="s">
        <v>7</v>
      </c>
      <c r="L5" s="16" t="s">
        <v>6</v>
      </c>
      <c r="M5" s="16" t="s">
        <v>7</v>
      </c>
      <c r="N5" s="16" t="s">
        <v>6</v>
      </c>
      <c r="O5" s="16" t="s">
        <v>7</v>
      </c>
      <c r="P5" s="16" t="s">
        <v>6</v>
      </c>
      <c r="Q5" s="17" t="s">
        <v>7</v>
      </c>
      <c r="R5" s="16" t="s">
        <v>6</v>
      </c>
      <c r="S5" s="17" t="s">
        <v>7</v>
      </c>
    </row>
    <row r="6" s="18" customFormat="true" ht="12" hidden="false" customHeight="false" outlineLevel="0" collapsed="false"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3" t="s">
        <v>13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</row>
    <row r="7" customFormat="false" ht="12.75" hidden="false" customHeight="false" outlineLevel="0" collapsed="false">
      <c r="B7" s="26" t="s">
        <v>1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2" hidden="false" customHeight="false" outlineLevel="0" collapsed="false">
      <c r="A8" s="11"/>
      <c r="B8" s="27" t="n">
        <v>28</v>
      </c>
      <c r="C8" s="10" t="s">
        <v>15</v>
      </c>
      <c r="D8" s="10"/>
      <c r="E8" s="28" t="s">
        <v>16</v>
      </c>
      <c r="F8" s="12" t="s">
        <v>17</v>
      </c>
      <c r="G8" s="29" t="s">
        <v>18</v>
      </c>
      <c r="H8" s="30"/>
      <c r="I8" s="31"/>
      <c r="J8" s="30"/>
      <c r="K8" s="30"/>
      <c r="L8" s="30"/>
      <c r="M8" s="30"/>
      <c r="N8" s="30"/>
      <c r="O8" s="30"/>
      <c r="P8" s="30"/>
      <c r="Q8" s="30"/>
      <c r="R8" s="30"/>
      <c r="S8" s="32"/>
      <c r="T8" s="11"/>
      <c r="V8" s="33"/>
      <c r="Z8" s="34"/>
    </row>
    <row r="9" customFormat="false" ht="11.25" hidden="false" customHeight="false" outlineLevel="0" collapsed="false">
      <c r="B9" s="35" t="s">
        <v>19</v>
      </c>
      <c r="C9" s="36" t="s">
        <v>20</v>
      </c>
      <c r="D9" s="10"/>
      <c r="E9" s="28" t="s">
        <v>21</v>
      </c>
      <c r="F9" s="12" t="s">
        <v>22</v>
      </c>
      <c r="G9" s="29" t="s">
        <v>23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2"/>
      <c r="X9" s="11"/>
      <c r="Z9" s="34"/>
    </row>
    <row r="10" customFormat="false" ht="11.25" hidden="false" customHeight="false" outlineLevel="0" collapsed="false">
      <c r="B10" s="9" t="s">
        <v>24</v>
      </c>
      <c r="C10" s="36" t="s">
        <v>25</v>
      </c>
      <c r="D10" s="10"/>
      <c r="E10" s="28" t="s">
        <v>26</v>
      </c>
      <c r="F10" s="12" t="s">
        <v>17</v>
      </c>
      <c r="G10" s="29" t="s">
        <v>27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2"/>
      <c r="V10" s="37"/>
      <c r="W10" s="11"/>
    </row>
    <row r="11" customFormat="false" ht="11.25" hidden="false" customHeight="false" outlineLevel="0" collapsed="false">
      <c r="B11" s="9" t="s">
        <v>28</v>
      </c>
      <c r="C11" s="10" t="s">
        <v>29</v>
      </c>
      <c r="D11" s="10" t="s">
        <v>30</v>
      </c>
      <c r="E11" s="28" t="s">
        <v>31</v>
      </c>
      <c r="F11" s="38" t="s">
        <v>32</v>
      </c>
      <c r="G11" s="39" t="s">
        <v>33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2"/>
      <c r="V11" s="33"/>
      <c r="W11" s="11"/>
      <c r="Z11" s="34"/>
    </row>
    <row r="12" customFormat="false" ht="12" hidden="false" customHeight="false" outlineLevel="0" collapsed="false">
      <c r="B12" s="9" t="s">
        <v>34</v>
      </c>
      <c r="C12" s="10" t="s">
        <v>35</v>
      </c>
      <c r="D12" s="10"/>
      <c r="E12" s="28" t="s">
        <v>36</v>
      </c>
      <c r="F12" s="12" t="s">
        <v>37</v>
      </c>
      <c r="G12" s="29" t="s">
        <v>38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2"/>
      <c r="V12" s="37"/>
      <c r="W12" s="11"/>
    </row>
    <row r="13" customFormat="false" ht="12.75" hidden="false" customHeight="false" outlineLevel="0" collapsed="false">
      <c r="B13" s="26" t="s">
        <v>3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2" hidden="false" customHeight="false" outlineLevel="0" collapsed="false">
      <c r="B14" s="9" t="s">
        <v>40</v>
      </c>
      <c r="C14" s="10" t="s">
        <v>41</v>
      </c>
      <c r="D14" s="10"/>
      <c r="E14" s="28" t="s">
        <v>42</v>
      </c>
      <c r="F14" s="12" t="s">
        <v>43</v>
      </c>
      <c r="G14" s="29" t="s">
        <v>44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  <c r="V14" s="33"/>
      <c r="W14" s="11"/>
      <c r="X14" s="11"/>
      <c r="Z14" s="34"/>
    </row>
    <row r="15" customFormat="false" ht="12" hidden="false" customHeight="false" outlineLevel="0" collapsed="false">
      <c r="B15" s="9" t="s">
        <v>40</v>
      </c>
      <c r="C15" s="10" t="s">
        <v>45</v>
      </c>
      <c r="D15" s="10"/>
      <c r="E15" s="28" t="s">
        <v>46</v>
      </c>
      <c r="F15" s="12" t="s">
        <v>17</v>
      </c>
      <c r="G15" s="29" t="s">
        <v>47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2"/>
      <c r="V15" s="33"/>
    </row>
    <row r="16" customFormat="false" ht="12.75" hidden="false" customHeight="false" outlineLevel="0" collapsed="false">
      <c r="B16" s="42" t="s">
        <v>48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s="11" customFormat="true" ht="12" hidden="false" customHeight="false" outlineLevel="0" collapsed="false">
      <c r="A17" s="1"/>
      <c r="B17" s="9" t="s">
        <v>49</v>
      </c>
      <c r="C17" s="10"/>
      <c r="D17" s="10"/>
      <c r="E17" s="28" t="s">
        <v>50</v>
      </c>
      <c r="F17" s="12" t="s">
        <v>51</v>
      </c>
      <c r="G17" s="29" t="s">
        <v>52</v>
      </c>
      <c r="H17" s="30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1"/>
      <c r="U17" s="1"/>
      <c r="V17" s="37"/>
      <c r="W17" s="1"/>
      <c r="X17" s="1"/>
    </row>
    <row r="18" customFormat="false" ht="11.25" hidden="false" customHeight="false" outlineLevel="0" collapsed="false">
      <c r="B18" s="9" t="s">
        <v>53</v>
      </c>
      <c r="C18" s="10" t="s">
        <v>54</v>
      </c>
      <c r="D18" s="10"/>
      <c r="E18" s="28" t="s">
        <v>55</v>
      </c>
      <c r="F18" s="12" t="s">
        <v>56</v>
      </c>
      <c r="G18" s="29" t="s">
        <v>57</v>
      </c>
      <c r="H18" s="30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5"/>
      <c r="V18" s="37"/>
    </row>
    <row r="19" customFormat="false" ht="11.25" hidden="false" customHeight="false" outlineLevel="0" collapsed="false">
      <c r="B19" s="9" t="s">
        <v>58</v>
      </c>
      <c r="C19" s="10"/>
      <c r="D19" s="10"/>
      <c r="E19" s="28" t="s">
        <v>59</v>
      </c>
      <c r="F19" s="12" t="s">
        <v>17</v>
      </c>
      <c r="G19" s="29" t="s">
        <v>60</v>
      </c>
      <c r="H19" s="30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6"/>
      <c r="V19" s="37"/>
    </row>
    <row r="20" customFormat="false" ht="11.25" hidden="false" customHeight="false" outlineLevel="0" collapsed="false">
      <c r="B20" s="47" t="s">
        <v>61</v>
      </c>
      <c r="C20" s="48"/>
      <c r="D20" s="48"/>
      <c r="E20" s="49" t="s">
        <v>62</v>
      </c>
      <c r="F20" s="38" t="s">
        <v>22</v>
      </c>
      <c r="G20" s="39" t="s">
        <v>63</v>
      </c>
      <c r="H20" s="30"/>
      <c r="I20" s="30"/>
      <c r="J20" s="50"/>
      <c r="K20" s="50"/>
      <c r="L20" s="50"/>
      <c r="M20" s="50"/>
      <c r="N20" s="50"/>
      <c r="O20" s="50"/>
      <c r="P20" s="50"/>
      <c r="Q20" s="50"/>
      <c r="R20" s="50"/>
      <c r="S20" s="51"/>
      <c r="V20" s="37"/>
    </row>
    <row r="21" customFormat="false" ht="11.25" hidden="false" customHeight="false" outlineLevel="0" collapsed="false">
      <c r="A21" s="11"/>
      <c r="B21" s="9" t="s">
        <v>58</v>
      </c>
      <c r="C21" s="10"/>
      <c r="D21" s="10"/>
      <c r="E21" s="28" t="s">
        <v>64</v>
      </c>
      <c r="F21" s="12" t="s">
        <v>17</v>
      </c>
      <c r="G21" s="29" t="s">
        <v>65</v>
      </c>
      <c r="H21" s="30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11"/>
      <c r="V21" s="33"/>
      <c r="Z21" s="34"/>
    </row>
    <row r="22" customFormat="false" ht="11.25" hidden="false" customHeight="false" outlineLevel="0" collapsed="false">
      <c r="B22" s="9" t="s">
        <v>66</v>
      </c>
      <c r="C22" s="10" t="s">
        <v>67</v>
      </c>
      <c r="D22" s="10"/>
      <c r="E22" s="28" t="s">
        <v>68</v>
      </c>
      <c r="F22" s="12" t="s">
        <v>69</v>
      </c>
      <c r="G22" s="29" t="s">
        <v>70</v>
      </c>
      <c r="H22" s="30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V22" s="37"/>
    </row>
    <row r="23" s="11" customFormat="true" ht="11.25" hidden="false" customHeight="false" outlineLevel="0" collapsed="false">
      <c r="A23" s="1"/>
      <c r="B23" s="9" t="s">
        <v>71</v>
      </c>
      <c r="C23" s="2" t="s">
        <v>72</v>
      </c>
      <c r="D23" s="2"/>
      <c r="E23" s="34" t="s">
        <v>73</v>
      </c>
      <c r="F23" s="38" t="s">
        <v>22</v>
      </c>
      <c r="G23" s="39" t="s">
        <v>74</v>
      </c>
      <c r="H23" s="30"/>
      <c r="I23" s="52"/>
      <c r="J23" s="53"/>
      <c r="K23" s="53"/>
      <c r="L23" s="53"/>
      <c r="M23" s="53"/>
      <c r="N23" s="53"/>
      <c r="O23" s="53"/>
      <c r="P23" s="53"/>
      <c r="Q23" s="53"/>
      <c r="R23" s="53"/>
      <c r="S23" s="54"/>
      <c r="T23" s="1"/>
      <c r="V23" s="37"/>
      <c r="W23" s="1"/>
    </row>
    <row r="24" customFormat="false" ht="11.25" hidden="false" customHeight="false" outlineLevel="0" collapsed="false">
      <c r="B24" s="9" t="s">
        <v>75</v>
      </c>
      <c r="C24" s="10"/>
      <c r="D24" s="10"/>
      <c r="E24" s="28" t="s">
        <v>76</v>
      </c>
      <c r="F24" s="12" t="s">
        <v>77</v>
      </c>
      <c r="G24" s="29" t="s">
        <v>78</v>
      </c>
      <c r="H24" s="30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V24" s="37"/>
      <c r="Z24" s="34"/>
    </row>
    <row r="25" customFormat="false" ht="11.25" hidden="false" customHeight="false" outlineLevel="0" collapsed="false">
      <c r="B25" s="9" t="s">
        <v>79</v>
      </c>
      <c r="C25" s="10" t="s">
        <v>80</v>
      </c>
      <c r="D25" s="10"/>
      <c r="E25" s="28" t="s">
        <v>81</v>
      </c>
      <c r="F25" s="12" t="s">
        <v>43</v>
      </c>
      <c r="G25" s="29" t="s">
        <v>82</v>
      </c>
      <c r="H25" s="30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</row>
    <row r="26" customFormat="false" ht="11.25" hidden="false" customHeight="false" outlineLevel="0" collapsed="false">
      <c r="B26" s="9" t="s">
        <v>58</v>
      </c>
      <c r="C26" s="10" t="s">
        <v>83</v>
      </c>
      <c r="D26" s="10"/>
      <c r="E26" s="28" t="s">
        <v>84</v>
      </c>
      <c r="F26" s="12" t="s">
        <v>32</v>
      </c>
      <c r="G26" s="29" t="s">
        <v>85</v>
      </c>
      <c r="H26" s="30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W26" s="55"/>
    </row>
    <row r="27" customFormat="false" ht="11.25" hidden="false" customHeight="false" outlineLevel="0" collapsed="false">
      <c r="B27" s="9" t="s">
        <v>86</v>
      </c>
      <c r="C27" s="10"/>
      <c r="D27" s="10"/>
      <c r="E27" s="28" t="s">
        <v>87</v>
      </c>
      <c r="F27" s="12" t="s">
        <v>22</v>
      </c>
      <c r="G27" s="29" t="s">
        <v>88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2"/>
      <c r="V27" s="11"/>
      <c r="W27" s="11"/>
    </row>
    <row r="28" customFormat="false" ht="11.25" hidden="false" customHeight="false" outlineLevel="0" collapsed="false">
      <c r="B28" s="9" t="s">
        <v>58</v>
      </c>
      <c r="C28" s="10"/>
      <c r="D28" s="10"/>
      <c r="E28" s="28" t="s">
        <v>89</v>
      </c>
      <c r="F28" s="12" t="s">
        <v>51</v>
      </c>
      <c r="G28" s="29" t="s">
        <v>90</v>
      </c>
      <c r="H28" s="30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</row>
    <row r="29" customFormat="false" ht="11.25" hidden="false" customHeight="false" outlineLevel="0" collapsed="false">
      <c r="B29" s="9" t="s">
        <v>91</v>
      </c>
      <c r="C29" s="10"/>
      <c r="D29" s="10" t="s">
        <v>30</v>
      </c>
      <c r="E29" s="28" t="s">
        <v>92</v>
      </c>
      <c r="F29" s="12" t="s">
        <v>22</v>
      </c>
      <c r="G29" s="29" t="s">
        <v>93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2"/>
      <c r="X29" s="11"/>
    </row>
    <row r="30" customFormat="false" ht="11.25" hidden="false" customHeight="false" outlineLevel="0" collapsed="false">
      <c r="B30" s="9" t="s">
        <v>94</v>
      </c>
      <c r="C30" s="10"/>
      <c r="D30" s="10"/>
      <c r="E30" s="28" t="s">
        <v>95</v>
      </c>
      <c r="F30" s="12" t="s">
        <v>22</v>
      </c>
      <c r="G30" s="29" t="s">
        <v>96</v>
      </c>
      <c r="H30" s="30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</row>
    <row r="31" customFormat="false" ht="11.25" hidden="false" customHeight="false" outlineLevel="0" collapsed="false">
      <c r="B31" s="9" t="s">
        <v>97</v>
      </c>
      <c r="C31" s="10" t="s">
        <v>98</v>
      </c>
      <c r="D31" s="10"/>
      <c r="E31" s="28" t="s">
        <v>99</v>
      </c>
      <c r="F31" s="12" t="s">
        <v>51</v>
      </c>
      <c r="G31" s="29" t="s">
        <v>100</v>
      </c>
      <c r="H31" s="30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/>
    </row>
    <row r="32" customFormat="false" ht="12" hidden="false" customHeight="false" outlineLevel="0" collapsed="false">
      <c r="B32" s="9" t="s">
        <v>101</v>
      </c>
      <c r="C32" s="10"/>
      <c r="D32" s="10"/>
      <c r="E32" s="28" t="s">
        <v>102</v>
      </c>
      <c r="F32" s="12" t="s">
        <v>32</v>
      </c>
      <c r="G32" s="29" t="s">
        <v>103</v>
      </c>
      <c r="H32" s="30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  <c r="V32" s="56"/>
    </row>
    <row r="33" customFormat="false" ht="11.25" hidden="false" customHeight="false" outlineLevel="0" collapsed="false">
      <c r="B33" s="9" t="s">
        <v>91</v>
      </c>
      <c r="C33" s="10"/>
      <c r="D33" s="10"/>
      <c r="E33" s="28" t="s">
        <v>104</v>
      </c>
      <c r="F33" s="12" t="s">
        <v>69</v>
      </c>
      <c r="G33" s="57" t="s">
        <v>105</v>
      </c>
      <c r="H33" s="30"/>
      <c r="I33" s="43"/>
      <c r="J33" s="43"/>
      <c r="K33" s="43"/>
      <c r="L33" s="43"/>
      <c r="M33" s="43"/>
      <c r="N33" s="58"/>
      <c r="O33" s="58"/>
      <c r="P33" s="58"/>
      <c r="Q33" s="58"/>
      <c r="R33" s="58"/>
      <c r="S33" s="44"/>
    </row>
    <row r="34" customFormat="false" ht="12" hidden="false" customHeight="false" outlineLevel="0" collapsed="false">
      <c r="A34" s="11"/>
      <c r="B34" s="9"/>
      <c r="C34" s="10"/>
      <c r="D34" s="10"/>
      <c r="E34" s="28"/>
      <c r="F34" s="12"/>
      <c r="G34" s="57"/>
      <c r="H34" s="30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11"/>
      <c r="V34" s="33"/>
      <c r="Z34" s="34"/>
    </row>
    <row r="35" customFormat="false" ht="12.75" hidden="false" customHeight="false" outlineLevel="0" collapsed="false">
      <c r="A35" s="11"/>
      <c r="B35" s="59" t="s">
        <v>106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  <c r="T35" s="11"/>
      <c r="V35" s="33"/>
      <c r="Z35" s="34"/>
    </row>
    <row r="36" s="11" customFormat="true" ht="12" hidden="false" customHeight="false" outlineLevel="0" collapsed="false">
      <c r="A36" s="1"/>
      <c r="B36" s="62" t="s">
        <v>107</v>
      </c>
      <c r="C36" s="36" t="s">
        <v>108</v>
      </c>
      <c r="D36" s="10"/>
      <c r="E36" s="28" t="s">
        <v>109</v>
      </c>
      <c r="F36" s="38" t="s">
        <v>110</v>
      </c>
      <c r="G36" s="39" t="s">
        <v>111</v>
      </c>
      <c r="H36" s="30"/>
      <c r="I36" s="52"/>
      <c r="J36" s="53"/>
      <c r="K36" s="53"/>
      <c r="L36" s="53"/>
      <c r="M36" s="53"/>
      <c r="N36" s="53"/>
      <c r="O36" s="53"/>
      <c r="P36" s="53"/>
      <c r="Q36" s="53"/>
      <c r="R36" s="53"/>
      <c r="S36" s="54"/>
      <c r="T36" s="1"/>
      <c r="U36" s="1"/>
      <c r="V36" s="33"/>
      <c r="W36" s="1"/>
      <c r="X36" s="1"/>
      <c r="Z36" s="34"/>
    </row>
    <row r="37" s="11" customFormat="true" ht="11.25" hidden="false" customHeight="false" outlineLevel="0" collapsed="false">
      <c r="A37" s="1"/>
      <c r="B37" s="35" t="s">
        <v>112</v>
      </c>
      <c r="C37" s="10" t="s">
        <v>113</v>
      </c>
      <c r="D37" s="10"/>
      <c r="E37" s="63" t="s">
        <v>114</v>
      </c>
      <c r="F37" s="38" t="s">
        <v>43</v>
      </c>
      <c r="G37" s="49" t="s">
        <v>115</v>
      </c>
      <c r="H37" s="30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4"/>
      <c r="T37" s="1"/>
      <c r="U37" s="1"/>
      <c r="V37" s="33"/>
      <c r="W37" s="1"/>
      <c r="X37" s="1"/>
      <c r="Z37" s="34"/>
    </row>
    <row r="38" customFormat="false" ht="11.25" hidden="false" customHeight="false" outlineLevel="0" collapsed="false">
      <c r="A38" s="11"/>
      <c r="B38" s="35" t="s">
        <v>116</v>
      </c>
      <c r="C38" s="10" t="s">
        <v>117</v>
      </c>
      <c r="D38" s="10"/>
      <c r="E38" s="63" t="s">
        <v>118</v>
      </c>
      <c r="F38" s="38" t="s">
        <v>119</v>
      </c>
      <c r="G38" s="49" t="s">
        <v>120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2"/>
      <c r="T38" s="64"/>
      <c r="V38" s="33"/>
      <c r="W38" s="11"/>
      <c r="Z38" s="34"/>
    </row>
    <row r="39" customFormat="false" ht="12.75" hidden="false" customHeight="false" outlineLevel="0" collapsed="false">
      <c r="B39" s="9"/>
      <c r="C39" s="10"/>
      <c r="D39" s="10"/>
      <c r="E39" s="28"/>
      <c r="F39" s="12"/>
      <c r="G39" s="29"/>
      <c r="H39" s="65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7"/>
      <c r="V39" s="56"/>
    </row>
    <row r="40" customFormat="false" ht="12.75" hidden="false" customHeight="false" outlineLevel="0" collapsed="false">
      <c r="B40" s="26" t="s">
        <v>12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2" hidden="false" customHeight="false" outlineLevel="0" collapsed="false">
      <c r="B41" s="68"/>
      <c r="C41" s="48"/>
      <c r="D41" s="48"/>
      <c r="E41" s="48"/>
      <c r="F41" s="48"/>
      <c r="G41" s="69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44"/>
    </row>
    <row r="42" customFormat="false" ht="11.25" hidden="false" customHeight="false" outlineLevel="0" collapsed="false">
      <c r="B42" s="68"/>
      <c r="C42" s="48"/>
      <c r="D42" s="48"/>
      <c r="E42" s="48"/>
      <c r="F42" s="48"/>
      <c r="G42" s="69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44"/>
    </row>
    <row r="43" customFormat="false" ht="12" hidden="false" customHeight="false" outlineLevel="0" collapsed="false">
      <c r="B43" s="70" t="s">
        <v>122</v>
      </c>
      <c r="C43" s="71"/>
      <c r="D43" s="71"/>
      <c r="E43" s="72"/>
      <c r="F43" s="73"/>
      <c r="G43" s="74" t="s">
        <v>123</v>
      </c>
      <c r="H43" s="75" t="n">
        <f aca="false">COUNTA(H8:H39)</f>
        <v>0</v>
      </c>
      <c r="I43" s="75" t="n">
        <f aca="false">COUNTA(I8:I39)</f>
        <v>0</v>
      </c>
      <c r="J43" s="75" t="n">
        <f aca="false">COUNTA(J8:J39)</f>
        <v>0</v>
      </c>
      <c r="K43" s="75" t="n">
        <f aca="false">COUNTA(K8:K39)</f>
        <v>0</v>
      </c>
      <c r="L43" s="75" t="n">
        <f aca="false">COUNTA(L8:L39)</f>
        <v>0</v>
      </c>
      <c r="M43" s="75" t="n">
        <f aca="false">COUNTA(M8:M39)</f>
        <v>0</v>
      </c>
      <c r="N43" s="75" t="n">
        <f aca="false">COUNTA(N8:N39)</f>
        <v>0</v>
      </c>
      <c r="O43" s="75" t="n">
        <f aca="false">COUNTA(O8:O39)</f>
        <v>0</v>
      </c>
      <c r="P43" s="75" t="n">
        <f aca="false">COUNTA(P8:P39)</f>
        <v>0</v>
      </c>
      <c r="Q43" s="75" t="n">
        <f aca="false">COUNTA(Q8:Q39)</f>
        <v>0</v>
      </c>
      <c r="R43" s="75" t="n">
        <f aca="false">COUNTA(R8:R39)</f>
        <v>0</v>
      </c>
      <c r="S43" s="76" t="n">
        <f aca="false">COUNTA(S8:S39)</f>
        <v>0</v>
      </c>
    </row>
    <row r="44" customFormat="false" ht="12" hidden="false" customHeight="false" outlineLevel="0" collapsed="false">
      <c r="B44" s="77" t="s">
        <v>124</v>
      </c>
      <c r="C44" s="1"/>
      <c r="D44" s="1"/>
      <c r="S44" s="78"/>
    </row>
    <row r="46" customFormat="false" ht="11.25" hidden="false" customHeight="false" outlineLevel="0" collapsed="false">
      <c r="B46" s="1"/>
      <c r="C46" s="1"/>
      <c r="D46" s="1"/>
      <c r="F46" s="1"/>
      <c r="G46" s="1"/>
    </row>
    <row r="48" customFormat="false" ht="12" hidden="false" customHeight="false" outlineLevel="0" collapsed="false"/>
    <row r="49" customFormat="false" ht="11.25" hidden="false" customHeight="false" outlineLevel="0" collapsed="false">
      <c r="B49" s="79" t="s">
        <v>125</v>
      </c>
      <c r="C49" s="80"/>
      <c r="D49" s="80"/>
      <c r="E49" s="81" t="s">
        <v>126</v>
      </c>
      <c r="F49" s="82" t="s">
        <v>17</v>
      </c>
      <c r="G49" s="83" t="s">
        <v>127</v>
      </c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5"/>
    </row>
    <row r="50" customFormat="false" ht="11.25" hidden="false" customHeight="false" outlineLevel="0" collapsed="false">
      <c r="A50" s="11"/>
      <c r="B50" s="86" t="s">
        <v>128</v>
      </c>
      <c r="C50" s="87"/>
      <c r="D50" s="87"/>
      <c r="E50" s="88" t="s">
        <v>129</v>
      </c>
      <c r="F50" s="89" t="s">
        <v>130</v>
      </c>
      <c r="G50" s="90" t="s">
        <v>131</v>
      </c>
      <c r="H50" s="91" t="s">
        <v>132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92"/>
      <c r="T50" s="11"/>
    </row>
    <row r="51" customFormat="false" ht="11.25" hidden="false" customHeight="false" outlineLevel="0" collapsed="false">
      <c r="B51" s="86"/>
      <c r="C51" s="87"/>
      <c r="D51" s="87"/>
      <c r="E51" s="88" t="s">
        <v>133</v>
      </c>
      <c r="F51" s="89" t="s">
        <v>32</v>
      </c>
      <c r="G51" s="90" t="s">
        <v>134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92"/>
    </row>
    <row r="52" s="11" customFormat="true" ht="11.25" hidden="false" customHeight="false" outlineLevel="0" collapsed="false">
      <c r="A52" s="1"/>
      <c r="B52" s="86" t="s">
        <v>135</v>
      </c>
      <c r="C52" s="87"/>
      <c r="D52" s="87"/>
      <c r="E52" s="88" t="s">
        <v>136</v>
      </c>
      <c r="F52" s="89" t="s">
        <v>17</v>
      </c>
      <c r="G52" s="90" t="s">
        <v>137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92"/>
      <c r="T52" s="1"/>
    </row>
    <row r="53" customFormat="false" ht="11.25" hidden="false" customHeight="false" outlineLevel="0" collapsed="false">
      <c r="B53" s="86" t="s">
        <v>138</v>
      </c>
      <c r="C53" s="87"/>
      <c r="D53" s="87"/>
      <c r="E53" s="88" t="s">
        <v>139</v>
      </c>
      <c r="F53" s="93" t="s">
        <v>32</v>
      </c>
      <c r="G53" s="88" t="s">
        <v>140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92"/>
    </row>
    <row r="54" customFormat="false" ht="11.25" hidden="false" customHeight="false" outlineLevel="0" collapsed="false">
      <c r="B54" s="86"/>
      <c r="C54" s="87"/>
      <c r="D54" s="87"/>
      <c r="E54" s="88" t="s">
        <v>141</v>
      </c>
      <c r="F54" s="89" t="s">
        <v>43</v>
      </c>
      <c r="G54" s="90" t="s">
        <v>142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92"/>
    </row>
    <row r="55" customFormat="false" ht="11.25" hidden="false" customHeight="false" outlineLevel="0" collapsed="false">
      <c r="B55" s="94" t="s">
        <v>143</v>
      </c>
      <c r="C55" s="87" t="s">
        <v>144</v>
      </c>
      <c r="D55" s="87"/>
      <c r="E55" s="95" t="s">
        <v>145</v>
      </c>
      <c r="F55" s="96" t="s">
        <v>146</v>
      </c>
      <c r="G55" s="97" t="s">
        <v>147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92"/>
    </row>
    <row r="56" customFormat="false" ht="11.25" hidden="false" customHeight="false" outlineLevel="0" collapsed="false">
      <c r="B56" s="86" t="s">
        <v>125</v>
      </c>
      <c r="C56" s="87"/>
      <c r="D56" s="87"/>
      <c r="E56" s="88" t="s">
        <v>148</v>
      </c>
      <c r="F56" s="89" t="s">
        <v>51</v>
      </c>
      <c r="G56" s="90" t="s">
        <v>149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92"/>
    </row>
    <row r="57" customFormat="false" ht="11.25" hidden="false" customHeight="false" outlineLevel="0" collapsed="false">
      <c r="B57" s="98" t="n">
        <v>81</v>
      </c>
      <c r="C57" s="87" t="s">
        <v>150</v>
      </c>
      <c r="D57" s="87"/>
      <c r="E57" s="88" t="s">
        <v>151</v>
      </c>
      <c r="F57" s="96" t="s">
        <v>17</v>
      </c>
      <c r="G57" s="99" t="s">
        <v>152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92"/>
    </row>
    <row r="58" customFormat="false" ht="11.25" hidden="false" customHeight="false" outlineLevel="0" collapsed="false">
      <c r="B58" s="86" t="s">
        <v>153</v>
      </c>
      <c r="C58" s="87" t="s">
        <v>154</v>
      </c>
      <c r="D58" s="87"/>
      <c r="E58" s="88" t="s">
        <v>155</v>
      </c>
      <c r="F58" s="96" t="s">
        <v>17</v>
      </c>
      <c r="G58" s="99" t="s">
        <v>156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92"/>
    </row>
    <row r="59" customFormat="false" ht="11.25" hidden="false" customHeight="false" outlineLevel="0" collapsed="false">
      <c r="B59" s="86" t="s">
        <v>157</v>
      </c>
      <c r="C59" s="87"/>
      <c r="D59" s="87"/>
      <c r="E59" s="88" t="s">
        <v>158</v>
      </c>
      <c r="F59" s="89" t="s">
        <v>159</v>
      </c>
      <c r="G59" s="90" t="s">
        <v>160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92"/>
    </row>
    <row r="60" customFormat="false" ht="11.25" hidden="false" customHeight="false" outlineLevel="0" collapsed="false">
      <c r="B60" s="86" t="s">
        <v>71</v>
      </c>
      <c r="C60" s="87" t="s">
        <v>72</v>
      </c>
      <c r="D60" s="87"/>
      <c r="E60" s="88" t="s">
        <v>73</v>
      </c>
      <c r="F60" s="96" t="s">
        <v>22</v>
      </c>
      <c r="G60" s="99" t="s">
        <v>74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92"/>
    </row>
    <row r="61" customFormat="false" ht="11.25" hidden="false" customHeight="false" outlineLevel="0" collapsed="false">
      <c r="B61" s="86" t="s">
        <v>161</v>
      </c>
      <c r="C61" s="87" t="s">
        <v>162</v>
      </c>
      <c r="D61" s="87"/>
      <c r="E61" s="88" t="s">
        <v>163</v>
      </c>
      <c r="F61" s="96" t="s">
        <v>22</v>
      </c>
      <c r="G61" s="99" t="s">
        <v>164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92"/>
    </row>
    <row r="62" customFormat="false" ht="11.25" hidden="false" customHeight="false" outlineLevel="0" collapsed="false">
      <c r="B62" s="86" t="s">
        <v>165</v>
      </c>
      <c r="C62" s="87" t="s">
        <v>166</v>
      </c>
      <c r="D62" s="87"/>
      <c r="E62" s="88" t="s">
        <v>167</v>
      </c>
      <c r="F62" s="96" t="s">
        <v>168</v>
      </c>
      <c r="G62" s="99" t="s">
        <v>169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100"/>
    </row>
    <row r="63" customFormat="false" ht="11.25" hidden="false" customHeight="false" outlineLevel="0" collapsed="false">
      <c r="B63" s="101" t="n">
        <v>49</v>
      </c>
      <c r="C63" s="102" t="s">
        <v>170</v>
      </c>
      <c r="D63" s="87"/>
      <c r="E63" s="88" t="s">
        <v>171</v>
      </c>
      <c r="F63" s="96" t="s">
        <v>17</v>
      </c>
      <c r="G63" s="99" t="s">
        <v>172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100"/>
    </row>
    <row r="64" customFormat="false" ht="11.25" hidden="false" customHeight="false" outlineLevel="0" collapsed="false">
      <c r="B64" s="101" t="s">
        <v>107</v>
      </c>
      <c r="C64" s="102" t="s">
        <v>108</v>
      </c>
      <c r="D64" s="87"/>
      <c r="E64" s="88" t="s">
        <v>109</v>
      </c>
      <c r="F64" s="96" t="s">
        <v>110</v>
      </c>
      <c r="G64" s="99" t="s">
        <v>111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100"/>
    </row>
    <row r="65" customFormat="false" ht="12.75" hidden="false" customHeight="true" outlineLevel="0" collapsed="false">
      <c r="B65" s="86" t="s">
        <v>125</v>
      </c>
      <c r="C65" s="87"/>
      <c r="D65" s="87"/>
      <c r="E65" s="88" t="s">
        <v>173</v>
      </c>
      <c r="F65" s="89" t="s">
        <v>22</v>
      </c>
      <c r="G65" s="90" t="s">
        <v>174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100"/>
    </row>
    <row r="66" customFormat="false" ht="12.75" hidden="false" customHeight="true" outlineLevel="0" collapsed="false">
      <c r="B66" s="86" t="s">
        <v>175</v>
      </c>
      <c r="C66" s="87" t="s">
        <v>176</v>
      </c>
      <c r="D66" s="87" t="s">
        <v>30</v>
      </c>
      <c r="E66" s="88" t="s">
        <v>177</v>
      </c>
      <c r="F66" s="96" t="s">
        <v>17</v>
      </c>
      <c r="G66" s="99" t="s">
        <v>178</v>
      </c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100"/>
    </row>
    <row r="67" customFormat="false" ht="11.25" hidden="false" customHeight="false" outlineLevel="0" collapsed="false">
      <c r="B67" s="86" t="s">
        <v>75</v>
      </c>
      <c r="C67" s="87"/>
      <c r="D67" s="87"/>
      <c r="E67" s="88" t="s">
        <v>179</v>
      </c>
      <c r="F67" s="89" t="s">
        <v>43</v>
      </c>
      <c r="G67" s="90" t="s">
        <v>180</v>
      </c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100"/>
      <c r="U67" s="11"/>
      <c r="V67" s="11"/>
    </row>
    <row r="68" customFormat="false" ht="11.25" hidden="false" customHeight="false" outlineLevel="0" collapsed="false">
      <c r="B68" s="86" t="s">
        <v>75</v>
      </c>
      <c r="C68" s="87"/>
      <c r="D68" s="87"/>
      <c r="E68" s="88" t="s">
        <v>181</v>
      </c>
      <c r="F68" s="89" t="s">
        <v>43</v>
      </c>
      <c r="G68" s="90" t="s">
        <v>182</v>
      </c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100"/>
    </row>
    <row r="69" customFormat="false" ht="11.25" hidden="false" customHeight="false" outlineLevel="0" collapsed="false">
      <c r="B69" s="86" t="s">
        <v>161</v>
      </c>
      <c r="C69" s="87" t="s">
        <v>183</v>
      </c>
      <c r="D69" s="87"/>
      <c r="E69" s="88" t="s">
        <v>184</v>
      </c>
      <c r="F69" s="96" t="s">
        <v>37</v>
      </c>
      <c r="G69" s="99" t="s">
        <v>185</v>
      </c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100"/>
    </row>
    <row r="70" customFormat="false" ht="11.25" hidden="false" customHeight="false" outlineLevel="0" collapsed="false">
      <c r="B70" s="86" t="s">
        <v>186</v>
      </c>
      <c r="C70" s="87" t="s">
        <v>187</v>
      </c>
      <c r="D70" s="87"/>
      <c r="E70" s="88" t="s">
        <v>188</v>
      </c>
      <c r="F70" s="96" t="s">
        <v>69</v>
      </c>
      <c r="G70" s="99" t="s">
        <v>189</v>
      </c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100"/>
      <c r="T70" s="11"/>
    </row>
    <row r="71" customFormat="false" ht="11.25" hidden="false" customHeight="false" outlineLevel="0" collapsed="false">
      <c r="B71" s="86" t="s">
        <v>75</v>
      </c>
      <c r="C71" s="87" t="s">
        <v>190</v>
      </c>
      <c r="D71" s="87"/>
      <c r="E71" s="88" t="s">
        <v>191</v>
      </c>
      <c r="F71" s="89" t="s">
        <v>32</v>
      </c>
      <c r="G71" s="90" t="s">
        <v>192</v>
      </c>
      <c r="H71" s="30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103"/>
    </row>
    <row r="72" customFormat="false" ht="11.25" hidden="false" customHeight="false" outlineLevel="0" collapsed="false">
      <c r="B72" s="86" t="s">
        <v>75</v>
      </c>
      <c r="C72" s="87" t="s">
        <v>190</v>
      </c>
      <c r="D72" s="87"/>
      <c r="E72" s="88" t="s">
        <v>191</v>
      </c>
      <c r="F72" s="89" t="s">
        <v>32</v>
      </c>
      <c r="G72" s="90" t="s">
        <v>192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100"/>
    </row>
    <row r="73" customFormat="false" ht="11.25" hidden="false" customHeight="false" outlineLevel="0" collapsed="false">
      <c r="B73" s="86" t="s">
        <v>34</v>
      </c>
      <c r="C73" s="87" t="s">
        <v>193</v>
      </c>
      <c r="D73" s="87"/>
      <c r="E73" s="88" t="s">
        <v>194</v>
      </c>
      <c r="F73" s="96" t="s">
        <v>195</v>
      </c>
      <c r="G73" s="99" t="s">
        <v>196</v>
      </c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100"/>
    </row>
    <row r="74" customFormat="false" ht="11.25" hidden="false" customHeight="false" outlineLevel="0" collapsed="false">
      <c r="B74" s="86" t="s">
        <v>58</v>
      </c>
      <c r="C74" s="87"/>
      <c r="D74" s="87"/>
      <c r="E74" s="88" t="s">
        <v>197</v>
      </c>
      <c r="F74" s="89" t="s">
        <v>17</v>
      </c>
      <c r="G74" s="90" t="s">
        <v>198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100"/>
    </row>
    <row r="75" customFormat="false" ht="11.25" hidden="false" customHeight="false" outlineLevel="0" collapsed="false">
      <c r="B75" s="86"/>
      <c r="C75" s="87"/>
      <c r="D75" s="87"/>
      <c r="E75" s="88" t="s">
        <v>199</v>
      </c>
      <c r="F75" s="89" t="s">
        <v>37</v>
      </c>
      <c r="G75" s="90" t="s">
        <v>200</v>
      </c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100"/>
    </row>
    <row r="76" customFormat="false" ht="11.25" hidden="false" customHeight="false" outlineLevel="0" collapsed="false">
      <c r="B76" s="101" t="n">
        <v>49</v>
      </c>
      <c r="C76" s="87" t="s">
        <v>201</v>
      </c>
      <c r="D76" s="87"/>
      <c r="E76" s="95" t="s">
        <v>202</v>
      </c>
      <c r="F76" s="96" t="s">
        <v>168</v>
      </c>
      <c r="G76" s="97" t="s">
        <v>203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100"/>
    </row>
    <row r="77" customFormat="false" ht="11.25" hidden="false" customHeight="false" outlineLevel="0" collapsed="false">
      <c r="B77" s="86" t="s">
        <v>204</v>
      </c>
      <c r="C77" s="87" t="s">
        <v>205</v>
      </c>
      <c r="D77" s="87"/>
      <c r="E77" s="88" t="s">
        <v>206</v>
      </c>
      <c r="F77" s="96" t="s">
        <v>43</v>
      </c>
      <c r="G77" s="99" t="s">
        <v>207</v>
      </c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100"/>
    </row>
    <row r="78" customFormat="false" ht="11.25" hidden="false" customHeight="false" outlineLevel="0" collapsed="false">
      <c r="B78" s="104"/>
      <c r="C78" s="93"/>
      <c r="D78" s="93"/>
      <c r="E78" s="88" t="s">
        <v>208</v>
      </c>
      <c r="F78" s="89" t="s">
        <v>22</v>
      </c>
      <c r="G78" s="90" t="s">
        <v>209</v>
      </c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100"/>
      <c r="T78" s="11"/>
    </row>
    <row r="79" customFormat="false" ht="11.25" hidden="false" customHeight="false" outlineLevel="0" collapsed="false">
      <c r="B79" s="86" t="s">
        <v>58</v>
      </c>
      <c r="C79" s="87"/>
      <c r="D79" s="87"/>
      <c r="E79" s="88" t="s">
        <v>210</v>
      </c>
      <c r="F79" s="89" t="s">
        <v>43</v>
      </c>
      <c r="G79" s="90" t="s">
        <v>211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92"/>
      <c r="T79" s="11"/>
    </row>
    <row r="80" customFormat="false" ht="11.25" hidden="false" customHeight="false" outlineLevel="0" collapsed="false">
      <c r="B80" s="94" t="s">
        <v>212</v>
      </c>
      <c r="C80" s="87" t="s">
        <v>213</v>
      </c>
      <c r="D80" s="87"/>
      <c r="E80" s="95" t="s">
        <v>214</v>
      </c>
      <c r="F80" s="96" t="s">
        <v>43</v>
      </c>
      <c r="G80" s="99" t="s">
        <v>215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92"/>
      <c r="T80" s="11"/>
    </row>
    <row r="81" customFormat="false" ht="12" hidden="false" customHeight="false" outlineLevel="0" collapsed="false">
      <c r="B81" s="105" t="s">
        <v>143</v>
      </c>
      <c r="C81" s="106" t="s">
        <v>216</v>
      </c>
      <c r="D81" s="106"/>
      <c r="E81" s="107" t="s">
        <v>217</v>
      </c>
      <c r="F81" s="108" t="s">
        <v>22</v>
      </c>
      <c r="G81" s="109" t="s">
        <v>218</v>
      </c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1"/>
    </row>
  </sheetData>
  <mergeCells count="7">
    <mergeCell ref="B1:S1"/>
    <mergeCell ref="B2:S2"/>
    <mergeCell ref="B3:S3"/>
    <mergeCell ref="B7:S7"/>
    <mergeCell ref="B13:S13"/>
    <mergeCell ref="B16:S16"/>
    <mergeCell ref="B40:S4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9.433593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54:08Z</dcterms:created>
  <dc:creator/>
  <dc:description/>
  <dc:language>en-US</dc:language>
  <cp:lastModifiedBy>c348534</cp:lastModifiedBy>
  <cp:lastPrinted>2007-09-26T14:31:28Z</cp:lastPrinted>
  <dcterms:modified xsi:type="dcterms:W3CDTF">2008-01-15T23:01:29Z</dcterms:modified>
  <cp:revision>0</cp:revision>
  <dc:subject/>
  <dc:title/>
</cp:coreProperties>
</file>