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RS Roster" sheetId="1" state="visible" r:id="rId2"/>
    <sheet name="QST" sheetId="2" state="visible" r:id="rId3"/>
    <sheet name="Badge Card" sheetId="3" state="visible" r:id="rId4"/>
  </sheets>
  <definedNames>
    <definedName function="false" hidden="false" localSheetId="0" name="_xlnm.Print_Area" vbProcedure="false">'BEARS Roster'!$B$1:$M$54</definedName>
    <definedName function="false" hidden="false" localSheetId="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25">
  <si>
    <t xml:space="preserve">PHONE NUMBER OF SEAL BEACH CONTROL CENTER:  714-896-2065  FAX NUMBER: 562-797-3998</t>
  </si>
  <si>
    <t xml:space="preserve">Club Station:  TBD</t>
  </si>
  <si>
    <t xml:space="preserve">BOEING EMPLOYEES AMATEUR RADIO SOCIETY -  HUNTINGTON BEACH / SEAL BEACH</t>
  </si>
  <si>
    <t xml:space="preserve">EMERGENCY COMMUNICATION TEAM  -  2006 CHECK IN LISTING   -   NET BEGINS 7:45 AM WEEKDAYS</t>
  </si>
  <si>
    <t xml:space="preserve">DATE: </t>
  </si>
  <si>
    <t xml:space="preserve">CLUB</t>
  </si>
  <si>
    <t xml:space="preserve">    NET CONTROL CALL SIGN:</t>
  </si>
  <si>
    <t xml:space="preserve">Net Control</t>
  </si>
  <si>
    <t xml:space="preserve">LOCATION</t>
  </si>
  <si>
    <t xml:space="preserve">PHONE#</t>
  </si>
  <si>
    <t xml:space="preserve">PROPERTY</t>
  </si>
  <si>
    <t xml:space="preserve">NAME</t>
  </si>
  <si>
    <t xml:space="preserve">CALL</t>
  </si>
  <si>
    <t xml:space="preserve">SIG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Infrequent Check in  -  Do not call</t>
  </si>
  <si>
    <t xml:space="preserve">Club Members</t>
  </si>
  <si>
    <t xml:space="preserve">----</t>
  </si>
  <si>
    <t xml:space="preserve">10-3</t>
  </si>
  <si>
    <t xml:space="preserve">6-3916</t>
  </si>
  <si>
    <t xml:space="preserve">JIM CARTER</t>
  </si>
  <si>
    <t xml:space="preserve">KF6</t>
  </si>
  <si>
    <t xml:space="preserve">HMR</t>
  </si>
  <si>
    <t xml:space="preserve">2-5861</t>
  </si>
  <si>
    <t xml:space="preserve">TODD POCKLINGTON</t>
  </si>
  <si>
    <t xml:space="preserve">KG6</t>
  </si>
  <si>
    <t xml:space="preserve">IQK</t>
  </si>
  <si>
    <t xml:space="preserve">562-243-8462</t>
  </si>
  <si>
    <t xml:space="preserve">MANNY VIZINHO</t>
  </si>
  <si>
    <t xml:space="preserve">IQL</t>
  </si>
  <si>
    <t xml:space="preserve">22-3</t>
  </si>
  <si>
    <t xml:space="preserve">6-3282</t>
  </si>
  <si>
    <t xml:space="preserve">ARCHIE MILLS JR</t>
  </si>
  <si>
    <t xml:space="preserve">IY</t>
  </si>
  <si>
    <t xml:space="preserve"> </t>
  </si>
  <si>
    <t xml:space="preserve">El Segundo-North</t>
  </si>
  <si>
    <t xml:space="preserve">310-416-3166</t>
  </si>
  <si>
    <t xml:space="preserve">JOHN KELLER</t>
  </si>
  <si>
    <t xml:space="preserve">N6</t>
  </si>
  <si>
    <t xml:space="preserve">JLS</t>
  </si>
  <si>
    <t xml:space="preserve">14-2</t>
  </si>
  <si>
    <t xml:space="preserve">6-5135</t>
  </si>
  <si>
    <t xml:space="preserve">ROCCO LARDIERE</t>
  </si>
  <si>
    <t xml:space="preserve">KN</t>
  </si>
  <si>
    <t xml:space="preserve">LB</t>
  </si>
  <si>
    <t xml:space="preserve">562-384-3467</t>
  </si>
  <si>
    <t xml:space="preserve">HUGO RAZO</t>
  </si>
  <si>
    <t xml:space="preserve">KA6</t>
  </si>
  <si>
    <t xml:space="preserve">KQL</t>
  </si>
  <si>
    <t xml:space="preserve">4-0205</t>
  </si>
  <si>
    <t xml:space="preserve">DAN HYATT</t>
  </si>
  <si>
    <t xml:space="preserve">KTB</t>
  </si>
  <si>
    <t xml:space="preserve">31-2</t>
  </si>
  <si>
    <t xml:space="preserve">714-421-2053</t>
  </si>
  <si>
    <t xml:space="preserve">BOB RAINES</t>
  </si>
  <si>
    <t xml:space="preserve">MEF</t>
  </si>
  <si>
    <t xml:space="preserve">14-3</t>
  </si>
  <si>
    <t xml:space="preserve">2-1908</t>
  </si>
  <si>
    <t xml:space="preserve">x</t>
  </si>
  <si>
    <t xml:space="preserve">MICHAEL BERGLUND</t>
  </si>
  <si>
    <t xml:space="preserve">MGZ</t>
  </si>
  <si>
    <t xml:space="preserve">6-2306</t>
  </si>
  <si>
    <t xml:space="preserve">MARK BENDER</t>
  </si>
  <si>
    <t xml:space="preserve">KD6</t>
  </si>
  <si>
    <t xml:space="preserve">NOT</t>
  </si>
  <si>
    <t xml:space="preserve">45-3</t>
  </si>
  <si>
    <t xml:space="preserve">6-1314</t>
  </si>
  <si>
    <t xml:space="preserve">LLOYD NAKANO</t>
  </si>
  <si>
    <t xml:space="preserve">KC6</t>
  </si>
  <si>
    <t xml:space="preserve">NYO</t>
  </si>
  <si>
    <t xml:space="preserve">11-2</t>
  </si>
  <si>
    <t xml:space="preserve">6-2636</t>
  </si>
  <si>
    <t xml:space="preserve">STEVE KENT</t>
  </si>
  <si>
    <t xml:space="preserve">WB6</t>
  </si>
  <si>
    <t xml:space="preserve">QQR</t>
  </si>
  <si>
    <t xml:space="preserve">SB-81-3</t>
  </si>
  <si>
    <t xml:space="preserve">562-797-3495</t>
  </si>
  <si>
    <t xml:space="preserve">ERWIN BLEDL</t>
  </si>
  <si>
    <t xml:space="preserve">K6</t>
  </si>
  <si>
    <t xml:space="preserve">RCX</t>
  </si>
  <si>
    <t xml:space="preserve">562-797-4269</t>
  </si>
  <si>
    <t xml:space="preserve">DAN MINEAR</t>
  </si>
  <si>
    <t xml:space="preserve">RDK</t>
  </si>
  <si>
    <t xml:space="preserve">11-3</t>
  </si>
  <si>
    <t xml:space="preserve">2-5228</t>
  </si>
  <si>
    <t xml:space="preserve">MARY KOHLER</t>
  </si>
  <si>
    <t xml:space="preserve">AD6</t>
  </si>
  <si>
    <t xml:space="preserve">RU</t>
  </si>
  <si>
    <t xml:space="preserve">8/07 &amp; 8/21</t>
  </si>
  <si>
    <t xml:space="preserve">6-5942</t>
  </si>
  <si>
    <t xml:space="preserve">DEL MARTIN</t>
  </si>
  <si>
    <t xml:space="preserve">SKQ</t>
  </si>
  <si>
    <t xml:space="preserve">6-2477</t>
  </si>
  <si>
    <t xml:space="preserve">ROY LOTHRINGER</t>
  </si>
  <si>
    <t xml:space="preserve">SLD</t>
  </si>
  <si>
    <t xml:space="preserve">6-3952</t>
  </si>
  <si>
    <t xml:space="preserve">DAVID ELDER</t>
  </si>
  <si>
    <t xml:space="preserve">TBF</t>
  </si>
  <si>
    <t xml:space="preserve">11-1</t>
  </si>
  <si>
    <t xml:space="preserve">6-3346</t>
  </si>
  <si>
    <t xml:space="preserve">DAVID GOEDERS</t>
  </si>
  <si>
    <t xml:space="preserve">UJV</t>
  </si>
  <si>
    <t xml:space="preserve">12-1</t>
  </si>
  <si>
    <t xml:space="preserve">6-5462</t>
  </si>
  <si>
    <t xml:space="preserve">KENNITH FAWSON</t>
  </si>
  <si>
    <t xml:space="preserve">KE6</t>
  </si>
  <si>
    <t xml:space="preserve">VZZ</t>
  </si>
  <si>
    <t xml:space="preserve">19-2</t>
  </si>
  <si>
    <t xml:space="preserve">6-2566</t>
  </si>
  <si>
    <t xml:space="preserve">KEITH MIZOKAMI</t>
  </si>
  <si>
    <t xml:space="preserve">YEF</t>
  </si>
  <si>
    <t xml:space="preserve">LB-52</t>
  </si>
  <si>
    <t xml:space="preserve">562-593-2653</t>
  </si>
  <si>
    <t xml:space="preserve">JOHN HENNESSY</t>
  </si>
  <si>
    <t xml:space="preserve">YPL</t>
  </si>
  <si>
    <t xml:space="preserve">Announce traffic here then take late check-ins &amp; then Outside Support.</t>
  </si>
  <si>
    <t xml:space="preserve">Outside Support</t>
  </si>
  <si>
    <t xml:space="preserve">HB CERT</t>
  </si>
  <si>
    <t xml:space="preserve">ALAN HILL</t>
  </si>
  <si>
    <t xml:space="preserve">W6</t>
  </si>
  <si>
    <t xml:space="preserve">ARH</t>
  </si>
  <si>
    <t xml:space="preserve">Anaheim/Santa Ana</t>
  </si>
  <si>
    <t xml:space="preserve">557-6230</t>
  </si>
  <si>
    <t xml:space="preserve">CORKY CORCORRAN</t>
  </si>
  <si>
    <t xml:space="preserve">W5</t>
  </si>
  <si>
    <t xml:space="preserve">BYG</t>
  </si>
  <si>
    <t xml:space="preserve">HBRACES/CERT/Army MARS</t>
  </si>
  <si>
    <t xml:space="preserve">KATHY STANFILL</t>
  </si>
  <si>
    <t xml:space="preserve">KS6</t>
  </si>
  <si>
    <t xml:space="preserve">CW</t>
  </si>
  <si>
    <t xml:space="preserve">Anaheim</t>
  </si>
  <si>
    <t xml:space="preserve">ED COHN</t>
  </si>
  <si>
    <t xml:space="preserve">EC</t>
  </si>
  <si>
    <t xml:space="preserve">KAREN MARTIN</t>
  </si>
  <si>
    <t xml:space="preserve">FTH</t>
  </si>
  <si>
    <t xml:space="preserve">Garden Grove</t>
  </si>
  <si>
    <t xml:space="preserve">714-636-8473</t>
  </si>
  <si>
    <t xml:space="preserve">WALT KROY</t>
  </si>
  <si>
    <t xml:space="preserve">HAM</t>
  </si>
  <si>
    <t xml:space="preserve">HB CERT/Red Cross</t>
  </si>
  <si>
    <t xml:space="preserve">714-847-0235</t>
  </si>
  <si>
    <t xml:space="preserve">JIM HICKS</t>
  </si>
  <si>
    <t xml:space="preserve">NFC</t>
  </si>
  <si>
    <t xml:space="preserve">714-846-2017</t>
  </si>
  <si>
    <t xml:space="preserve">DICK WHITE</t>
  </si>
  <si>
    <t xml:space="preserve">NJE</t>
  </si>
  <si>
    <t xml:space="preserve">Fountain Valley</t>
  </si>
  <si>
    <t xml:space="preserve">BOB HEUERMAN</t>
  </si>
  <si>
    <t xml:space="preserve">RH</t>
  </si>
  <si>
    <t xml:space="preserve">JOHN FORT</t>
  </si>
  <si>
    <t xml:space="preserve">SIN</t>
  </si>
  <si>
    <t xml:space="preserve">HB-RACES</t>
  </si>
  <si>
    <t xml:space="preserve">WALT GLOWSKI</t>
  </si>
  <si>
    <t xml:space="preserve">UCR</t>
  </si>
  <si>
    <t xml:space="preserve">Red Cross/Navy MARS</t>
  </si>
  <si>
    <t xml:space="preserve">714-775-4993</t>
  </si>
  <si>
    <t xml:space="preserve">TOM  MACKAY</t>
  </si>
  <si>
    <t xml:space="preserve">WC</t>
  </si>
  <si>
    <t xml:space="preserve">HB-RACES/CERT</t>
  </si>
  <si>
    <t xml:space="preserve">ED KING</t>
  </si>
  <si>
    <t xml:space="preserve">WZY</t>
  </si>
  <si>
    <t xml:space="preserve">MARY STANFILL</t>
  </si>
  <si>
    <t xml:space="preserve">YNM</t>
  </si>
  <si>
    <t xml:space="preserve">Red Cross</t>
  </si>
  <si>
    <t xml:space="preserve">SHELLEY LOTHRINGER</t>
  </si>
  <si>
    <t xml:space="preserve">ZOW</t>
  </si>
  <si>
    <t xml:space="preserve">Write-ins</t>
  </si>
  <si>
    <t xml:space="preserve">#For outside calls to prefix 859, AC=818;  to 896, AC=714;</t>
  </si>
  <si>
    <t xml:space="preserve">#to 593, AC=562      AC=Area Code      2=372, 4=934, 6=896, 7=897.</t>
  </si>
  <si>
    <t xml:space="preserve">*Calling from outside the network, requires  896-3311+ext.</t>
  </si>
  <si>
    <t xml:space="preserve">Call or email KG6SKQ for corrections or additions</t>
  </si>
  <si>
    <t xml:space="preserve">Total Check-In:</t>
  </si>
  <si>
    <t xml:space="preserve">Form by: N6JLS    </t>
  </si>
  <si>
    <t xml:space="preserve">Last updated: August 04, 2006</t>
  </si>
  <si>
    <t xml:space="preserve">Mail completed roster to Dan Minear, M/C 110-SK89</t>
  </si>
  <si>
    <t xml:space="preserve">HB RACES</t>
  </si>
  <si>
    <t xml:space="preserve">BILL HONEYMAN</t>
  </si>
  <si>
    <t xml:space="preserve">CNL</t>
  </si>
  <si>
    <t xml:space="preserve">RICH MYERS</t>
  </si>
  <si>
    <t xml:space="preserve">CYU</t>
  </si>
  <si>
    <t xml:space="preserve">HB-CERT</t>
  </si>
  <si>
    <t xml:space="preserve">LARRY</t>
  </si>
  <si>
    <t xml:space="preserve">EG</t>
  </si>
  <si>
    <t xml:space="preserve">Wstmstr HS/RACES</t>
  </si>
  <si>
    <t xml:space="preserve">KEVIN HEGGSTROM</t>
  </si>
  <si>
    <t xml:space="preserve">ENZ</t>
  </si>
  <si>
    <t xml:space="preserve">DAVID WALSTEN</t>
  </si>
  <si>
    <t xml:space="preserve">EVB</t>
  </si>
  <si>
    <t xml:space="preserve">17-Basement</t>
  </si>
  <si>
    <t xml:space="preserve">6-6323</t>
  </si>
  <si>
    <t xml:space="preserve">KEN TUCKER</t>
  </si>
  <si>
    <t xml:space="preserve">WF6</t>
  </si>
  <si>
    <t xml:space="preserve">F</t>
  </si>
  <si>
    <t xml:space="preserve">STEVE GRABOFF</t>
  </si>
  <si>
    <t xml:space="preserve">GOS</t>
  </si>
  <si>
    <t xml:space="preserve">JIM NORTH</t>
  </si>
  <si>
    <t xml:space="preserve">KO6</t>
  </si>
  <si>
    <t xml:space="preserve">JA</t>
  </si>
  <si>
    <t xml:space="preserve">MEL GOLDBERG</t>
  </si>
  <si>
    <t xml:space="preserve">MEL</t>
  </si>
  <si>
    <t xml:space="preserve">CRAIG KONRAD</t>
  </si>
  <si>
    <t xml:space="preserve">NFD</t>
  </si>
  <si>
    <t xml:space="preserve">CECIL WRIGHT</t>
  </si>
  <si>
    <t xml:space="preserve">NFF</t>
  </si>
  <si>
    <t xml:space="preserve">714-563-8863</t>
  </si>
  <si>
    <t xml:space="preserve">ROBERT THOMPSON</t>
  </si>
  <si>
    <t xml:space="preserve">RKG</t>
  </si>
  <si>
    <t xml:space="preserve">MARSHALL SHIPLEY</t>
  </si>
  <si>
    <t xml:space="preserve">SKD</t>
  </si>
  <si>
    <t xml:space="preserve">13-3</t>
  </si>
  <si>
    <t xml:space="preserve">714-317-2203</t>
  </si>
  <si>
    <t xml:space="preserve">KEITH MCIVER</t>
  </si>
  <si>
    <t xml:space="preserve">TKH</t>
  </si>
  <si>
    <t xml:space="preserve">MARK MADDRELL</t>
  </si>
  <si>
    <t xml:space="preserve">XOV</t>
  </si>
  <si>
    <t xml:space="preserve">2-6711</t>
  </si>
  <si>
    <t xml:space="preserve">JOE BRANCATO</t>
  </si>
  <si>
    <t xml:space="preserve">YYO</t>
  </si>
  <si>
    <t xml:space="preserve">KATHLEEN GONZALEZ</t>
  </si>
  <si>
    <t xml:space="preserve">SZW</t>
  </si>
  <si>
    <t xml:space="preserve">`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"/>
    <numFmt numFmtId="167" formatCode="mm/dd"/>
    <numFmt numFmtId="168" formatCode="yy/mm/dd"/>
    <numFmt numFmtId="169" formatCode="m/d/yy;@"/>
    <numFmt numFmtId="170" formatCode="mmm\ dd&quot;, &quot;yyyy"/>
    <numFmt numFmtId="171" formatCode="0"/>
    <numFmt numFmtId="172" formatCode="[$-409]mmmm\ d&quot;, &quot;yyyy;@"/>
    <numFmt numFmtId="173" formatCode="[$-409]m/d/yyyy"/>
  </numFmts>
  <fonts count="12">
    <font>
      <b val="true"/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7"/>
      <name val="Arial"/>
      <family val="2"/>
    </font>
    <font>
      <b val="true"/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1.171875" defaultRowHeight="11.25" zeroHeight="false" outlineLevelRow="0" outlineLevelCol="0"/>
  <cols>
    <col collapsed="false" customWidth="true" hidden="false" outlineLevel="0" max="1" min="1" style="1" width="2.78"/>
    <col collapsed="false" customWidth="true" hidden="false" outlineLevel="0" max="2" min="2" style="2" width="11.91"/>
    <col collapsed="false" customWidth="true" hidden="false" outlineLevel="0" max="3" min="3" style="3" width="19.26"/>
    <col collapsed="false" customWidth="true" hidden="false" outlineLevel="0" max="4" min="4" style="3" width="11.61"/>
    <col collapsed="false" customWidth="true" hidden="true" outlineLevel="0" max="5" min="5" style="3" width="8.82"/>
    <col collapsed="false" customWidth="true" hidden="false" outlineLevel="0" max="6" min="6" style="1" width="20.29"/>
    <col collapsed="false" customWidth="true" hidden="false" outlineLevel="0" max="7" min="7" style="4" width="5.87"/>
    <col collapsed="false" customWidth="true" hidden="false" outlineLevel="0" max="8" min="8" style="5" width="8.96"/>
    <col collapsed="false" customWidth="true" hidden="false" outlineLevel="0" max="13" min="9" style="1" width="8.96"/>
    <col collapsed="false" customWidth="true" hidden="false" outlineLevel="0" max="14" min="14" style="1" width="2.78"/>
    <col collapsed="false" customWidth="true" hidden="false" outlineLevel="0" max="15" min="15" style="1" width="11.32"/>
    <col collapsed="false" customWidth="true" hidden="false" outlineLevel="0" max="16" min="16" style="1" width="10.43"/>
    <col collapsed="false" customWidth="true" hidden="false" outlineLevel="0" max="17" min="17" style="1" width="7.34"/>
    <col collapsed="false" customWidth="true" hidden="false" outlineLevel="0" max="18" min="18" style="1" width="16.32"/>
    <col collapsed="false" customWidth="false" hidden="false" outlineLevel="0" max="257" min="19" style="1" width="11.17"/>
  </cols>
  <sheetData>
    <row r="1" customFormat="false" ht="12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M1" s="1" t="s">
        <v>1</v>
      </c>
    </row>
    <row r="2" s="7" customFormat="true" ht="12" hidden="false" customHeight="false" outlineLevel="0" collapsed="false">
      <c r="B2" s="8"/>
      <c r="C2" s="9"/>
      <c r="D2" s="9"/>
      <c r="E2" s="9"/>
      <c r="F2" s="10"/>
      <c r="G2" s="11" t="s">
        <v>2</v>
      </c>
      <c r="H2" s="12"/>
      <c r="I2" s="13"/>
      <c r="J2" s="14"/>
      <c r="K2" s="14"/>
      <c r="L2" s="14"/>
      <c r="M2" s="15"/>
    </row>
    <row r="3" s="7" customFormat="true" ht="12" hidden="false" customHeight="false" outlineLevel="0" collapsed="false">
      <c r="B3" s="16"/>
      <c r="C3" s="17"/>
      <c r="D3" s="17"/>
      <c r="E3" s="17"/>
      <c r="F3" s="18"/>
      <c r="G3" s="19" t="s">
        <v>3</v>
      </c>
      <c r="H3" s="20"/>
      <c r="I3" s="13"/>
      <c r="J3" s="21"/>
      <c r="K3" s="21"/>
      <c r="L3" s="21"/>
      <c r="M3" s="22"/>
    </row>
    <row r="4" customFormat="false" ht="12.75" hidden="false" customHeight="true" outlineLevel="0" collapsed="false">
      <c r="B4" s="23"/>
      <c r="C4" s="24"/>
      <c r="D4" s="24"/>
      <c r="E4" s="24"/>
      <c r="F4" s="25"/>
      <c r="G4" s="26"/>
      <c r="H4" s="27" t="s">
        <v>4</v>
      </c>
      <c r="I4" s="28"/>
      <c r="J4" s="28"/>
      <c r="K4" s="28"/>
      <c r="L4" s="28"/>
      <c r="M4" s="29"/>
    </row>
    <row r="5" customFormat="false" ht="12.75" hidden="false" customHeight="true" outlineLevel="0" collapsed="false">
      <c r="B5" s="23"/>
      <c r="C5" s="24"/>
      <c r="D5" s="24"/>
      <c r="E5" s="24" t="s">
        <v>5</v>
      </c>
      <c r="F5" s="25"/>
      <c r="G5" s="26"/>
      <c r="H5" s="27" t="s">
        <v>6</v>
      </c>
      <c r="I5" s="30"/>
      <c r="J5" s="30"/>
      <c r="K5" s="30"/>
      <c r="L5" s="30"/>
      <c r="M5" s="31"/>
    </row>
    <row r="6" s="32" customFormat="true" ht="12.75" hidden="false" customHeight="true" outlineLevel="0" collapsed="false">
      <c r="B6" s="33" t="s">
        <v>7</v>
      </c>
      <c r="C6" s="34" t="s">
        <v>8</v>
      </c>
      <c r="D6" s="34" t="s">
        <v>9</v>
      </c>
      <c r="E6" s="34" t="s">
        <v>10</v>
      </c>
      <c r="F6" s="35" t="s">
        <v>11</v>
      </c>
      <c r="G6" s="36" t="s">
        <v>12</v>
      </c>
      <c r="H6" s="37" t="s">
        <v>13</v>
      </c>
      <c r="I6" s="38" t="s">
        <v>14</v>
      </c>
      <c r="J6" s="38" t="s">
        <v>15</v>
      </c>
      <c r="K6" s="38" t="s">
        <v>16</v>
      </c>
      <c r="L6" s="38" t="s">
        <v>17</v>
      </c>
      <c r="M6" s="39" t="s">
        <v>18</v>
      </c>
    </row>
    <row r="7" customFormat="false" ht="12.75" hidden="false" customHeight="true" outlineLevel="0" collapsed="false">
      <c r="B7" s="40"/>
      <c r="C7" s="41"/>
      <c r="D7" s="41"/>
      <c r="E7" s="41"/>
      <c r="F7" s="42"/>
      <c r="G7" s="43"/>
      <c r="H7" s="44"/>
      <c r="I7" s="45" t="s">
        <v>19</v>
      </c>
      <c r="J7" s="45"/>
      <c r="K7" s="45"/>
      <c r="L7" s="45"/>
      <c r="M7" s="45"/>
    </row>
    <row r="8" customFormat="false" ht="12.75" hidden="false" customHeight="true" outlineLevel="0" collapsed="false">
      <c r="B8" s="46" t="s">
        <v>20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2.75" hidden="false" customHeight="true" outlineLevel="0" collapsed="false">
      <c r="B9" s="47" t="s">
        <v>21</v>
      </c>
      <c r="C9" s="24" t="s">
        <v>22</v>
      </c>
      <c r="D9" s="24" t="s">
        <v>23</v>
      </c>
      <c r="E9" s="24"/>
      <c r="F9" s="48" t="s">
        <v>24</v>
      </c>
      <c r="G9" s="26" t="s">
        <v>25</v>
      </c>
      <c r="H9" s="49" t="s">
        <v>26</v>
      </c>
      <c r="I9" s="50"/>
      <c r="J9" s="50"/>
      <c r="K9" s="50"/>
      <c r="L9" s="50"/>
      <c r="M9" s="51"/>
      <c r="P9" s="52"/>
      <c r="Q9" s="25"/>
      <c r="R9" s="25"/>
      <c r="T9" s="53"/>
    </row>
    <row r="10" customFormat="false" ht="12.75" hidden="false" customHeight="true" outlineLevel="0" collapsed="false">
      <c r="B10" s="47" t="s">
        <v>21</v>
      </c>
      <c r="C10" s="54" t="n">
        <v>81</v>
      </c>
      <c r="D10" s="24" t="s">
        <v>27</v>
      </c>
      <c r="E10" s="24"/>
      <c r="F10" s="48" t="s">
        <v>28</v>
      </c>
      <c r="G10" s="26" t="s">
        <v>29</v>
      </c>
      <c r="H10" s="49" t="s">
        <v>30</v>
      </c>
      <c r="I10" s="50"/>
      <c r="J10" s="50"/>
      <c r="K10" s="50"/>
      <c r="L10" s="50"/>
      <c r="M10" s="51"/>
      <c r="P10" s="52"/>
      <c r="T10" s="53"/>
    </row>
    <row r="11" s="25" customFormat="true" ht="12.75" hidden="false" customHeight="true" outlineLevel="0" collapsed="false">
      <c r="B11" s="47" t="s">
        <v>21</v>
      </c>
      <c r="C11" s="54" t="n">
        <v>28</v>
      </c>
      <c r="D11" s="24" t="s">
        <v>31</v>
      </c>
      <c r="E11" s="24"/>
      <c r="F11" s="48" t="s">
        <v>32</v>
      </c>
      <c r="G11" s="26" t="s">
        <v>29</v>
      </c>
      <c r="H11" s="49" t="s">
        <v>33</v>
      </c>
      <c r="I11" s="50"/>
      <c r="J11" s="55"/>
      <c r="K11" s="50"/>
      <c r="L11" s="50"/>
      <c r="M11" s="51"/>
      <c r="O11" s="1"/>
      <c r="P11" s="52"/>
      <c r="Q11" s="1"/>
      <c r="R11" s="1"/>
      <c r="T11" s="53"/>
    </row>
    <row r="12" s="25" customFormat="true" ht="12.75" hidden="false" customHeight="true" outlineLevel="0" collapsed="false">
      <c r="B12" s="47" t="s">
        <v>21</v>
      </c>
      <c r="C12" s="24" t="s">
        <v>34</v>
      </c>
      <c r="D12" s="24" t="s">
        <v>35</v>
      </c>
      <c r="E12" s="24"/>
      <c r="F12" s="48" t="s">
        <v>36</v>
      </c>
      <c r="G12" s="26" t="s">
        <v>29</v>
      </c>
      <c r="H12" s="49" t="s">
        <v>37</v>
      </c>
      <c r="I12" s="56" t="s">
        <v>38</v>
      </c>
      <c r="J12" s="57"/>
      <c r="K12" s="57"/>
      <c r="L12" s="57"/>
      <c r="M12" s="58"/>
      <c r="O12" s="1"/>
      <c r="P12" s="52"/>
      <c r="Q12" s="1"/>
      <c r="R12" s="1"/>
      <c r="T12" s="53"/>
    </row>
    <row r="13" customFormat="false" ht="12.75" hidden="false" customHeight="true" outlineLevel="0" collapsed="false">
      <c r="B13" s="47" t="s">
        <v>21</v>
      </c>
      <c r="C13" s="3" t="s">
        <v>39</v>
      </c>
      <c r="D13" s="3" t="s">
        <v>40</v>
      </c>
      <c r="F13" s="53" t="s">
        <v>41</v>
      </c>
      <c r="G13" s="59" t="s">
        <v>42</v>
      </c>
      <c r="H13" s="60" t="s">
        <v>43</v>
      </c>
      <c r="I13" s="61"/>
      <c r="J13" s="61"/>
      <c r="K13" s="61"/>
      <c r="L13" s="61"/>
      <c r="M13" s="62"/>
      <c r="P13" s="52"/>
      <c r="T13" s="53"/>
    </row>
    <row r="14" customFormat="false" ht="12.75" hidden="false" customHeight="true" outlineLevel="0" collapsed="false">
      <c r="B14" s="47" t="s">
        <v>21</v>
      </c>
      <c r="C14" s="24" t="s">
        <v>44</v>
      </c>
      <c r="D14" s="24" t="s">
        <v>45</v>
      </c>
      <c r="E14" s="24"/>
      <c r="F14" s="48" t="s">
        <v>46</v>
      </c>
      <c r="G14" s="59" t="s">
        <v>42</v>
      </c>
      <c r="H14" s="60" t="s">
        <v>47</v>
      </c>
      <c r="I14" s="61"/>
      <c r="J14" s="61"/>
      <c r="K14" s="61"/>
      <c r="L14" s="61"/>
      <c r="M14" s="62"/>
      <c r="P14" s="52"/>
      <c r="Q14" s="25"/>
      <c r="R14" s="25"/>
      <c r="T14" s="53"/>
    </row>
    <row r="15" customFormat="false" ht="12.75" hidden="false" customHeight="true" outlineLevel="0" collapsed="false">
      <c r="B15" s="47" t="s">
        <v>21</v>
      </c>
      <c r="C15" s="24" t="s">
        <v>48</v>
      </c>
      <c r="D15" s="24" t="s">
        <v>49</v>
      </c>
      <c r="E15" s="24"/>
      <c r="F15" s="48" t="s">
        <v>50</v>
      </c>
      <c r="G15" s="59" t="s">
        <v>51</v>
      </c>
      <c r="H15" s="60" t="s">
        <v>52</v>
      </c>
      <c r="I15" s="61"/>
      <c r="J15" s="61"/>
      <c r="K15" s="61"/>
      <c r="L15" s="61"/>
      <c r="M15" s="62"/>
    </row>
    <row r="16" customFormat="false" ht="12.75" hidden="false" customHeight="true" outlineLevel="0" collapsed="false">
      <c r="B16" s="47" t="s">
        <v>21</v>
      </c>
      <c r="C16" s="63" t="n">
        <v>49</v>
      </c>
      <c r="D16" s="64" t="s">
        <v>53</v>
      </c>
      <c r="E16" s="24"/>
      <c r="F16" s="48" t="s">
        <v>54</v>
      </c>
      <c r="G16" s="65" t="s">
        <v>29</v>
      </c>
      <c r="H16" s="66" t="s">
        <v>55</v>
      </c>
      <c r="I16" s="50"/>
      <c r="J16" s="50"/>
      <c r="K16" s="50"/>
      <c r="L16" s="50"/>
      <c r="M16" s="51"/>
      <c r="P16" s="52"/>
      <c r="T16" s="53"/>
    </row>
    <row r="17" customFormat="false" ht="12.75" hidden="false" customHeight="true" outlineLevel="0" collapsed="false">
      <c r="B17" s="47" t="s">
        <v>21</v>
      </c>
      <c r="C17" s="64" t="s">
        <v>56</v>
      </c>
      <c r="D17" s="3" t="s">
        <v>57</v>
      </c>
      <c r="F17" s="67" t="s">
        <v>58</v>
      </c>
      <c r="G17" s="65" t="s">
        <v>25</v>
      </c>
      <c r="H17" s="68" t="s">
        <v>59</v>
      </c>
      <c r="I17" s="50"/>
      <c r="J17" s="69"/>
      <c r="K17" s="69"/>
      <c r="L17" s="69"/>
      <c r="M17" s="70"/>
      <c r="P17" s="71"/>
      <c r="Q17" s="25"/>
      <c r="R17" s="25"/>
    </row>
    <row r="18" customFormat="false" ht="12.75" hidden="false" customHeight="true" outlineLevel="0" collapsed="false">
      <c r="B18" s="47" t="s">
        <v>21</v>
      </c>
      <c r="C18" s="24" t="s">
        <v>60</v>
      </c>
      <c r="D18" s="24" t="s">
        <v>61</v>
      </c>
      <c r="E18" s="24" t="s">
        <v>62</v>
      </c>
      <c r="F18" s="48" t="s">
        <v>63</v>
      </c>
      <c r="G18" s="26" t="s">
        <v>29</v>
      </c>
      <c r="H18" s="49" t="s">
        <v>64</v>
      </c>
      <c r="I18" s="50"/>
      <c r="J18" s="69"/>
      <c r="K18" s="69"/>
      <c r="L18" s="69"/>
      <c r="M18" s="70"/>
      <c r="P18" s="71"/>
      <c r="Q18" s="25"/>
      <c r="R18" s="25"/>
    </row>
    <row r="19" customFormat="false" ht="12.75" hidden="false" customHeight="true" outlineLevel="0" collapsed="false">
      <c r="B19" s="47" t="s">
        <v>21</v>
      </c>
      <c r="C19" s="24" t="s">
        <v>44</v>
      </c>
      <c r="D19" s="24" t="s">
        <v>65</v>
      </c>
      <c r="E19" s="24"/>
      <c r="F19" s="48" t="s">
        <v>66</v>
      </c>
      <c r="G19" s="26" t="s">
        <v>67</v>
      </c>
      <c r="H19" s="49" t="s">
        <v>68</v>
      </c>
      <c r="I19" s="50"/>
      <c r="J19" s="50"/>
      <c r="K19" s="50"/>
      <c r="L19" s="50"/>
      <c r="M19" s="51"/>
      <c r="P19" s="71"/>
    </row>
    <row r="20" customFormat="false" ht="12.75" hidden="false" customHeight="true" outlineLevel="0" collapsed="false">
      <c r="B20" s="47" t="s">
        <v>21</v>
      </c>
      <c r="C20" s="24" t="s">
        <v>69</v>
      </c>
      <c r="D20" s="24" t="s">
        <v>70</v>
      </c>
      <c r="E20" s="24"/>
      <c r="F20" s="48" t="s">
        <v>71</v>
      </c>
      <c r="G20" s="26" t="s">
        <v>72</v>
      </c>
      <c r="H20" s="49" t="s">
        <v>73</v>
      </c>
      <c r="I20" s="50"/>
      <c r="J20" s="50"/>
      <c r="K20" s="50"/>
      <c r="L20" s="50"/>
      <c r="M20" s="51"/>
      <c r="P20" s="71"/>
    </row>
    <row r="21" s="25" customFormat="true" ht="12.75" hidden="false" customHeight="true" outlineLevel="0" collapsed="false">
      <c r="B21" s="47" t="s">
        <v>21</v>
      </c>
      <c r="C21" s="24" t="s">
        <v>74</v>
      </c>
      <c r="D21" s="24" t="s">
        <v>75</v>
      </c>
      <c r="E21" s="24"/>
      <c r="F21" s="48" t="s">
        <v>76</v>
      </c>
      <c r="G21" s="59" t="s">
        <v>77</v>
      </c>
      <c r="H21" s="60" t="s">
        <v>78</v>
      </c>
      <c r="I21" s="72"/>
      <c r="J21" s="61"/>
      <c r="K21" s="61"/>
      <c r="L21" s="61"/>
      <c r="M21" s="62"/>
      <c r="O21" s="1"/>
      <c r="P21" s="71"/>
      <c r="Q21" s="1"/>
      <c r="R21" s="1"/>
    </row>
    <row r="22" customFormat="false" ht="12.75" hidden="false" customHeight="true" outlineLevel="0" collapsed="false">
      <c r="B22" s="47" t="s">
        <v>21</v>
      </c>
      <c r="C22" s="64" t="s">
        <v>79</v>
      </c>
      <c r="D22" s="3" t="s">
        <v>80</v>
      </c>
      <c r="F22" s="67" t="s">
        <v>81</v>
      </c>
      <c r="G22" s="65" t="s">
        <v>82</v>
      </c>
      <c r="H22" s="68" t="s">
        <v>83</v>
      </c>
      <c r="I22" s="50"/>
      <c r="J22" s="50"/>
      <c r="K22" s="50"/>
      <c r="L22" s="50"/>
      <c r="M22" s="51"/>
      <c r="P22" s="71"/>
    </row>
    <row r="23" s="25" customFormat="true" ht="12.75" hidden="false" customHeight="true" outlineLevel="0" collapsed="false">
      <c r="B23" s="73" t="n">
        <v>37481</v>
      </c>
      <c r="C23" s="64" t="s">
        <v>79</v>
      </c>
      <c r="D23" s="64" t="s">
        <v>84</v>
      </c>
      <c r="E23" s="24"/>
      <c r="F23" s="48" t="s">
        <v>85</v>
      </c>
      <c r="G23" s="26" t="s">
        <v>42</v>
      </c>
      <c r="H23" s="49" t="s">
        <v>86</v>
      </c>
      <c r="I23" s="50"/>
      <c r="J23" s="50"/>
      <c r="K23" s="50"/>
      <c r="L23" s="50"/>
      <c r="M23" s="51"/>
      <c r="O23" s="1"/>
      <c r="P23" s="71"/>
      <c r="Q23" s="1"/>
      <c r="R23" s="1"/>
    </row>
    <row r="24" customFormat="false" ht="12.75" hidden="false" customHeight="true" outlineLevel="0" collapsed="false">
      <c r="B24" s="47" t="s">
        <v>21</v>
      </c>
      <c r="C24" s="24" t="s">
        <v>87</v>
      </c>
      <c r="D24" s="24" t="s">
        <v>88</v>
      </c>
      <c r="E24" s="24"/>
      <c r="F24" s="48" t="s">
        <v>89</v>
      </c>
      <c r="G24" s="26" t="s">
        <v>90</v>
      </c>
      <c r="H24" s="49" t="s">
        <v>91</v>
      </c>
      <c r="I24" s="50"/>
      <c r="J24" s="50"/>
      <c r="K24" s="50"/>
      <c r="L24" s="50"/>
      <c r="M24" s="51"/>
      <c r="P24" s="71"/>
    </row>
    <row r="25" customFormat="false" ht="12.75" hidden="false" customHeight="true" outlineLevel="0" collapsed="false">
      <c r="B25" s="74" t="s">
        <v>92</v>
      </c>
      <c r="C25" s="24" t="s">
        <v>44</v>
      </c>
      <c r="D25" s="24" t="s">
        <v>93</v>
      </c>
      <c r="E25" s="24"/>
      <c r="F25" s="48" t="s">
        <v>94</v>
      </c>
      <c r="G25" s="26" t="s">
        <v>29</v>
      </c>
      <c r="H25" s="49" t="s">
        <v>95</v>
      </c>
      <c r="I25" s="50"/>
      <c r="J25" s="50"/>
      <c r="K25" s="50"/>
      <c r="L25" s="50"/>
      <c r="M25" s="51"/>
      <c r="P25" s="71"/>
    </row>
    <row r="26" customFormat="false" ht="12.75" hidden="false" customHeight="true" outlineLevel="0" collapsed="false">
      <c r="B26" s="75" t="n">
        <v>37495</v>
      </c>
      <c r="C26" s="24" t="s">
        <v>44</v>
      </c>
      <c r="D26" s="3" t="s">
        <v>96</v>
      </c>
      <c r="E26" s="3" t="s">
        <v>62</v>
      </c>
      <c r="F26" s="48" t="s">
        <v>97</v>
      </c>
      <c r="G26" s="26" t="s">
        <v>42</v>
      </c>
      <c r="H26" s="49" t="s">
        <v>98</v>
      </c>
      <c r="I26" s="50"/>
      <c r="J26" s="50"/>
      <c r="K26" s="50"/>
      <c r="L26" s="50"/>
      <c r="M26" s="51"/>
      <c r="P26" s="71"/>
    </row>
    <row r="27" customFormat="false" ht="12.75" hidden="false" customHeight="true" outlineLevel="0" collapsed="false">
      <c r="B27" s="47" t="s">
        <v>21</v>
      </c>
      <c r="C27" s="63" t="n">
        <v>49</v>
      </c>
      <c r="D27" s="3" t="s">
        <v>99</v>
      </c>
      <c r="F27" s="67" t="s">
        <v>100</v>
      </c>
      <c r="G27" s="65" t="s">
        <v>51</v>
      </c>
      <c r="H27" s="68" t="s">
        <v>101</v>
      </c>
      <c r="I27" s="50"/>
      <c r="J27" s="50"/>
      <c r="K27" s="50"/>
      <c r="L27" s="50"/>
      <c r="M27" s="51"/>
    </row>
    <row r="28" s="25" customFormat="true" ht="13.5" hidden="false" customHeight="true" outlineLevel="0" collapsed="false">
      <c r="B28" s="73" t="n">
        <v>37502</v>
      </c>
      <c r="C28" s="3" t="s">
        <v>102</v>
      </c>
      <c r="D28" s="64" t="s">
        <v>103</v>
      </c>
      <c r="E28" s="24"/>
      <c r="F28" s="48" t="s">
        <v>104</v>
      </c>
      <c r="G28" s="26" t="s">
        <v>29</v>
      </c>
      <c r="H28" s="49" t="s">
        <v>105</v>
      </c>
      <c r="I28" s="50"/>
      <c r="J28" s="50"/>
      <c r="K28" s="50"/>
      <c r="L28" s="50"/>
      <c r="M28" s="51"/>
      <c r="N28" s="76"/>
    </row>
    <row r="29" customFormat="false" ht="12.75" hidden="false" customHeight="true" outlineLevel="0" collapsed="false">
      <c r="B29" s="47" t="s">
        <v>21</v>
      </c>
      <c r="C29" s="3" t="s">
        <v>106</v>
      </c>
      <c r="D29" s="24" t="s">
        <v>107</v>
      </c>
      <c r="E29" s="24" t="s">
        <v>62</v>
      </c>
      <c r="F29" s="48" t="s">
        <v>108</v>
      </c>
      <c r="G29" s="65" t="s">
        <v>109</v>
      </c>
      <c r="H29" s="66" t="s">
        <v>110</v>
      </c>
      <c r="I29" s="50"/>
      <c r="J29" s="50"/>
      <c r="K29" s="50"/>
      <c r="L29" s="50"/>
      <c r="M29" s="51"/>
      <c r="P29" s="52"/>
      <c r="T29" s="53"/>
    </row>
    <row r="30" customFormat="false" ht="12.75" hidden="false" customHeight="true" outlineLevel="0" collapsed="false">
      <c r="B30" s="75" t="n">
        <v>37509</v>
      </c>
      <c r="C30" s="24" t="s">
        <v>111</v>
      </c>
      <c r="D30" s="24" t="s">
        <v>112</v>
      </c>
      <c r="E30" s="24"/>
      <c r="F30" s="48" t="s">
        <v>113</v>
      </c>
      <c r="G30" s="26" t="s">
        <v>67</v>
      </c>
      <c r="H30" s="49" t="s">
        <v>114</v>
      </c>
      <c r="I30" s="50"/>
      <c r="J30" s="50"/>
      <c r="K30" s="50"/>
      <c r="L30" s="50"/>
      <c r="M30" s="51"/>
    </row>
    <row r="31" customFormat="false" ht="12.75" hidden="false" customHeight="true" outlineLevel="0" collapsed="false">
      <c r="B31" s="47" t="s">
        <v>21</v>
      </c>
      <c r="C31" s="64" t="s">
        <v>115</v>
      </c>
      <c r="D31" s="3" t="s">
        <v>116</v>
      </c>
      <c r="F31" s="67" t="s">
        <v>117</v>
      </c>
      <c r="G31" s="59" t="s">
        <v>25</v>
      </c>
      <c r="H31" s="60" t="s">
        <v>118</v>
      </c>
      <c r="I31" s="61"/>
      <c r="J31" s="61"/>
      <c r="K31" s="61"/>
      <c r="L31" s="61"/>
      <c r="M31" s="62"/>
    </row>
    <row r="32" customFormat="false" ht="12.75" hidden="false" customHeight="true" outlineLevel="0" collapsed="false">
      <c r="B32" s="77" t="s">
        <v>119</v>
      </c>
      <c r="C32" s="24"/>
      <c r="D32" s="24"/>
      <c r="E32" s="24"/>
      <c r="F32" s="48"/>
      <c r="G32" s="26"/>
      <c r="H32" s="49"/>
      <c r="I32" s="56"/>
      <c r="J32" s="57"/>
      <c r="K32" s="57"/>
      <c r="L32" s="57"/>
      <c r="M32" s="58"/>
    </row>
    <row r="33" customFormat="false" ht="12.75" hidden="false" customHeight="true" outlineLevel="0" collapsed="false">
      <c r="B33" s="78" t="s">
        <v>120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2.75" hidden="false" customHeight="true" outlineLevel="0" collapsed="false">
      <c r="B34" s="79"/>
      <c r="C34" s="24" t="s">
        <v>121</v>
      </c>
      <c r="D34" s="24"/>
      <c r="E34" s="24"/>
      <c r="F34" s="48" t="s">
        <v>122</v>
      </c>
      <c r="G34" s="26" t="s">
        <v>123</v>
      </c>
      <c r="H34" s="49" t="s">
        <v>124</v>
      </c>
      <c r="I34" s="50"/>
      <c r="J34" s="57"/>
      <c r="K34" s="57"/>
      <c r="L34" s="57"/>
      <c r="M34" s="58"/>
    </row>
    <row r="35" customFormat="false" ht="12.75" hidden="false" customHeight="true" outlineLevel="0" collapsed="false">
      <c r="B35" s="79"/>
      <c r="C35" s="24" t="s">
        <v>125</v>
      </c>
      <c r="D35" s="24" t="s">
        <v>126</v>
      </c>
      <c r="E35" s="24"/>
      <c r="F35" s="48" t="s">
        <v>127</v>
      </c>
      <c r="G35" s="26" t="s">
        <v>128</v>
      </c>
      <c r="H35" s="49" t="s">
        <v>129</v>
      </c>
      <c r="I35" s="50"/>
      <c r="J35" s="57"/>
      <c r="K35" s="57"/>
      <c r="L35" s="57"/>
      <c r="M35" s="58"/>
    </row>
    <row r="36" customFormat="false" ht="12.75" hidden="false" customHeight="true" outlineLevel="0" collapsed="false">
      <c r="B36" s="80"/>
      <c r="C36" s="24" t="s">
        <v>130</v>
      </c>
      <c r="D36" s="24"/>
      <c r="E36" s="24"/>
      <c r="F36" s="48" t="s">
        <v>131</v>
      </c>
      <c r="G36" s="26" t="s">
        <v>132</v>
      </c>
      <c r="H36" s="49" t="s">
        <v>133</v>
      </c>
      <c r="I36" s="50"/>
      <c r="J36" s="50"/>
      <c r="K36" s="50"/>
      <c r="L36" s="50"/>
      <c r="M36" s="81"/>
    </row>
    <row r="37" customFormat="false" ht="12.75" hidden="false" customHeight="true" outlineLevel="0" collapsed="false">
      <c r="B37" s="82"/>
      <c r="C37" s="83" t="s">
        <v>134</v>
      </c>
      <c r="D37" s="84"/>
      <c r="E37" s="84"/>
      <c r="F37" s="68" t="s">
        <v>135</v>
      </c>
      <c r="G37" s="65" t="s">
        <v>42</v>
      </c>
      <c r="H37" s="66" t="s">
        <v>136</v>
      </c>
      <c r="I37" s="50"/>
      <c r="J37" s="50"/>
      <c r="K37" s="85"/>
      <c r="L37" s="85"/>
      <c r="M37" s="86"/>
      <c r="N37" s="87"/>
    </row>
    <row r="38" customFormat="false" ht="12.75" hidden="false" customHeight="true" outlineLevel="0" collapsed="false">
      <c r="B38" s="79"/>
      <c r="C38" s="24" t="s">
        <v>121</v>
      </c>
      <c r="D38" s="24"/>
      <c r="E38" s="24"/>
      <c r="F38" s="48" t="s">
        <v>137</v>
      </c>
      <c r="G38" s="26" t="s">
        <v>29</v>
      </c>
      <c r="H38" s="49" t="s">
        <v>138</v>
      </c>
      <c r="I38" s="50"/>
      <c r="J38" s="57"/>
      <c r="K38" s="57"/>
      <c r="L38" s="57"/>
      <c r="M38" s="58"/>
    </row>
    <row r="39" customFormat="false" ht="12.75" hidden="false" customHeight="true" outlineLevel="0" collapsed="false">
      <c r="B39" s="79"/>
      <c r="C39" s="24" t="s">
        <v>139</v>
      </c>
      <c r="D39" s="24" t="s">
        <v>140</v>
      </c>
      <c r="E39" s="24"/>
      <c r="F39" s="48" t="s">
        <v>141</v>
      </c>
      <c r="G39" s="26" t="s">
        <v>72</v>
      </c>
      <c r="H39" s="49" t="s">
        <v>142</v>
      </c>
      <c r="I39" s="50"/>
      <c r="J39" s="57"/>
      <c r="K39" s="57"/>
      <c r="L39" s="57"/>
      <c r="M39" s="58"/>
      <c r="P39" s="24"/>
    </row>
    <row r="40" customFormat="false" ht="12.75" hidden="false" customHeight="true" outlineLevel="0" collapsed="false">
      <c r="B40" s="79"/>
      <c r="C40" s="24" t="s">
        <v>143</v>
      </c>
      <c r="D40" s="24" t="s">
        <v>144</v>
      </c>
      <c r="E40" s="24"/>
      <c r="F40" s="48" t="s">
        <v>145</v>
      </c>
      <c r="G40" s="26" t="s">
        <v>25</v>
      </c>
      <c r="H40" s="49" t="s">
        <v>146</v>
      </c>
      <c r="I40" s="50"/>
      <c r="J40" s="57"/>
      <c r="K40" s="57"/>
      <c r="L40" s="57"/>
      <c r="M40" s="58"/>
    </row>
    <row r="41" customFormat="false" ht="12.75" hidden="false" customHeight="true" outlineLevel="0" collapsed="false">
      <c r="B41" s="79"/>
      <c r="C41" s="24" t="s">
        <v>121</v>
      </c>
      <c r="D41" s="24" t="s">
        <v>147</v>
      </c>
      <c r="E41" s="24"/>
      <c r="F41" s="48" t="s">
        <v>148</v>
      </c>
      <c r="G41" s="26" t="s">
        <v>109</v>
      </c>
      <c r="H41" s="49" t="s">
        <v>149</v>
      </c>
      <c r="I41" s="50"/>
      <c r="J41" s="57"/>
      <c r="K41" s="57"/>
      <c r="L41" s="57"/>
      <c r="M41" s="58"/>
    </row>
    <row r="42" customFormat="false" ht="12.75" hidden="false" customHeight="true" outlineLevel="0" collapsed="false">
      <c r="B42" s="88"/>
      <c r="C42" s="24" t="s">
        <v>150</v>
      </c>
      <c r="D42" s="24"/>
      <c r="E42" s="24"/>
      <c r="F42" s="48" t="s">
        <v>151</v>
      </c>
      <c r="G42" s="26" t="s">
        <v>42</v>
      </c>
      <c r="H42" s="49" t="s">
        <v>152</v>
      </c>
      <c r="I42" s="50"/>
      <c r="J42" s="50"/>
      <c r="K42" s="50"/>
      <c r="L42" s="50"/>
      <c r="M42" s="51"/>
    </row>
    <row r="43" customFormat="false" ht="12.75" hidden="false" customHeight="true" outlineLevel="0" collapsed="false">
      <c r="B43" s="79"/>
      <c r="C43" s="24" t="s">
        <v>121</v>
      </c>
      <c r="D43" s="24"/>
      <c r="E43" s="24"/>
      <c r="F43" s="48" t="s">
        <v>153</v>
      </c>
      <c r="G43" s="26" t="s">
        <v>123</v>
      </c>
      <c r="H43" s="49" t="s">
        <v>154</v>
      </c>
      <c r="I43" s="50"/>
      <c r="J43" s="57"/>
      <c r="K43" s="57"/>
      <c r="L43" s="57"/>
      <c r="M43" s="58"/>
    </row>
    <row r="44" customFormat="false" ht="12.75" hidden="false" customHeight="true" outlineLevel="0" collapsed="false">
      <c r="B44" s="79"/>
      <c r="C44" s="24" t="s">
        <v>155</v>
      </c>
      <c r="D44" s="24"/>
      <c r="E44" s="24"/>
      <c r="F44" s="48" t="s">
        <v>156</v>
      </c>
      <c r="G44" s="26" t="s">
        <v>42</v>
      </c>
      <c r="H44" s="49" t="s">
        <v>157</v>
      </c>
      <c r="I44" s="50"/>
      <c r="J44" s="57"/>
      <c r="K44" s="57"/>
      <c r="L44" s="57"/>
      <c r="M44" s="58"/>
    </row>
    <row r="45" customFormat="false" ht="12.75" hidden="false" customHeight="true" outlineLevel="0" collapsed="false">
      <c r="B45" s="79"/>
      <c r="C45" s="24" t="s">
        <v>158</v>
      </c>
      <c r="D45" s="24" t="s">
        <v>159</v>
      </c>
      <c r="E45" s="24"/>
      <c r="F45" s="48" t="s">
        <v>160</v>
      </c>
      <c r="G45" s="26" t="s">
        <v>123</v>
      </c>
      <c r="H45" s="49" t="s">
        <v>161</v>
      </c>
      <c r="I45" s="50"/>
      <c r="J45" s="57"/>
      <c r="K45" s="57"/>
      <c r="L45" s="57"/>
      <c r="M45" s="58"/>
    </row>
    <row r="46" customFormat="false" ht="12.75" hidden="false" customHeight="true" outlineLevel="0" collapsed="false">
      <c r="B46" s="79"/>
      <c r="C46" s="24" t="s">
        <v>162</v>
      </c>
      <c r="D46" s="24"/>
      <c r="E46" s="24"/>
      <c r="F46" s="48" t="s">
        <v>163</v>
      </c>
      <c r="G46" s="26" t="s">
        <v>109</v>
      </c>
      <c r="H46" s="49" t="s">
        <v>164</v>
      </c>
      <c r="I46" s="50"/>
      <c r="J46" s="57"/>
      <c r="K46" s="57"/>
      <c r="L46" s="57"/>
      <c r="M46" s="58"/>
    </row>
    <row r="47" customFormat="false" ht="12.75" hidden="false" customHeight="true" outlineLevel="0" collapsed="false">
      <c r="B47" s="79"/>
      <c r="C47" s="24" t="s">
        <v>121</v>
      </c>
      <c r="D47" s="24"/>
      <c r="E47" s="24"/>
      <c r="F47" s="48" t="s">
        <v>165</v>
      </c>
      <c r="G47" s="26" t="s">
        <v>25</v>
      </c>
      <c r="H47" s="49" t="s">
        <v>166</v>
      </c>
      <c r="I47" s="50"/>
      <c r="J47" s="57"/>
      <c r="K47" s="57"/>
      <c r="L47" s="57"/>
      <c r="M47" s="58"/>
    </row>
    <row r="48" customFormat="false" ht="12.75" hidden="false" customHeight="true" outlineLevel="0" collapsed="false">
      <c r="B48" s="79"/>
      <c r="C48" s="24" t="s">
        <v>167</v>
      </c>
      <c r="D48" s="24"/>
      <c r="E48" s="24"/>
      <c r="F48" s="48" t="s">
        <v>168</v>
      </c>
      <c r="G48" s="26" t="s">
        <v>72</v>
      </c>
      <c r="H48" s="49" t="s">
        <v>169</v>
      </c>
      <c r="I48" s="50"/>
      <c r="J48" s="57"/>
      <c r="K48" s="57"/>
      <c r="L48" s="57"/>
      <c r="M48" s="58"/>
    </row>
    <row r="49" customFormat="false" ht="12.75" hidden="false" customHeight="true" outlineLevel="0" collapsed="false">
      <c r="B49" s="89" t="s">
        <v>170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</row>
    <row r="50" customFormat="false" ht="12.75" hidden="false" customHeight="true" outlineLevel="0" collapsed="false">
      <c r="B50" s="90" t="s">
        <v>171</v>
      </c>
      <c r="C50" s="91"/>
      <c r="D50" s="24"/>
      <c r="E50" s="24"/>
      <c r="F50" s="48"/>
      <c r="G50" s="26"/>
      <c r="H50" s="49"/>
      <c r="I50" s="92"/>
      <c r="J50" s="92"/>
      <c r="K50" s="92"/>
      <c r="L50" s="92"/>
      <c r="M50" s="93"/>
    </row>
    <row r="51" customFormat="false" ht="12.75" hidden="false" customHeight="true" outlineLevel="0" collapsed="false">
      <c r="B51" s="90" t="s">
        <v>172</v>
      </c>
      <c r="C51" s="91"/>
      <c r="D51" s="24"/>
      <c r="E51" s="24"/>
      <c r="F51" s="48"/>
      <c r="G51" s="26"/>
      <c r="H51" s="49"/>
      <c r="I51" s="92"/>
      <c r="J51" s="92"/>
      <c r="K51" s="92"/>
      <c r="L51" s="92"/>
      <c r="M51" s="93"/>
    </row>
    <row r="52" customFormat="false" ht="12.75" hidden="false" customHeight="true" outlineLevel="0" collapsed="false">
      <c r="B52" s="90" t="s">
        <v>173</v>
      </c>
      <c r="C52" s="91"/>
      <c r="D52" s="24"/>
      <c r="E52" s="24"/>
      <c r="F52" s="48"/>
      <c r="G52" s="26"/>
      <c r="H52" s="49"/>
      <c r="I52" s="92"/>
      <c r="J52" s="92"/>
      <c r="K52" s="92"/>
      <c r="L52" s="92"/>
      <c r="M52" s="93"/>
    </row>
    <row r="53" s="25" customFormat="true" ht="12.75" hidden="false" customHeight="true" outlineLevel="0" collapsed="false">
      <c r="B53" s="94" t="s">
        <v>174</v>
      </c>
      <c r="C53" s="95"/>
      <c r="D53" s="96"/>
      <c r="E53" s="96"/>
      <c r="F53" s="97"/>
      <c r="G53" s="98"/>
      <c r="H53" s="99" t="s">
        <v>175</v>
      </c>
      <c r="I53" s="100"/>
      <c r="J53" s="100"/>
      <c r="K53" s="100"/>
      <c r="L53" s="100"/>
      <c r="M53" s="101"/>
    </row>
    <row r="54" customFormat="false" ht="12" hidden="false" customHeight="false" outlineLevel="0" collapsed="false">
      <c r="B54" s="48" t="s">
        <v>176</v>
      </c>
      <c r="D54" s="1"/>
      <c r="E54" s="1"/>
      <c r="F54" s="102" t="s">
        <v>177</v>
      </c>
      <c r="M54" s="103" t="s">
        <v>178</v>
      </c>
    </row>
    <row r="56" customFormat="false" ht="11.25" hidden="false" customHeight="false" outlineLevel="0" collapsed="false">
      <c r="C56" s="24" t="s">
        <v>179</v>
      </c>
      <c r="D56" s="24"/>
      <c r="F56" s="48" t="s">
        <v>180</v>
      </c>
      <c r="G56" s="26" t="s">
        <v>29</v>
      </c>
      <c r="H56" s="49" t="s">
        <v>181</v>
      </c>
    </row>
    <row r="57" customFormat="false" ht="11.25" hidden="false" customHeight="false" outlineLevel="0" collapsed="false">
      <c r="F57" s="53" t="s">
        <v>182</v>
      </c>
      <c r="G57" s="4" t="s">
        <v>109</v>
      </c>
      <c r="H57" s="5" t="s">
        <v>183</v>
      </c>
    </row>
    <row r="58" customFormat="false" ht="11.25" hidden="false" customHeight="false" outlineLevel="0" collapsed="false">
      <c r="C58" s="24" t="s">
        <v>184</v>
      </c>
      <c r="D58" s="24"/>
      <c r="F58" s="48" t="s">
        <v>185</v>
      </c>
      <c r="G58" s="26" t="s">
        <v>29</v>
      </c>
      <c r="H58" s="49" t="s">
        <v>186</v>
      </c>
    </row>
    <row r="59" customFormat="false" ht="11.25" hidden="false" customHeight="false" outlineLevel="0" collapsed="false">
      <c r="C59" s="24"/>
      <c r="D59" s="24"/>
      <c r="E59" s="24"/>
      <c r="G59" s="1"/>
      <c r="H59" s="1"/>
    </row>
    <row r="60" customFormat="false" ht="11.25" hidden="false" customHeight="false" outlineLevel="0" collapsed="false">
      <c r="C60" s="24" t="s">
        <v>187</v>
      </c>
      <c r="F60" s="53" t="s">
        <v>188</v>
      </c>
      <c r="G60" s="1" t="s">
        <v>109</v>
      </c>
      <c r="H60" s="48" t="s">
        <v>189</v>
      </c>
    </row>
    <row r="61" customFormat="false" ht="11.25" hidden="false" customHeight="false" outlineLevel="0" collapsed="false">
      <c r="C61" s="24"/>
      <c r="D61" s="24"/>
      <c r="E61" s="24"/>
      <c r="F61" s="48" t="s">
        <v>190</v>
      </c>
      <c r="G61" s="26" t="s">
        <v>25</v>
      </c>
      <c r="H61" s="49" t="s">
        <v>191</v>
      </c>
    </row>
    <row r="62" customFormat="false" ht="11.25" hidden="false" customHeight="false" outlineLevel="0" collapsed="false">
      <c r="C62" s="64" t="s">
        <v>192</v>
      </c>
      <c r="D62" s="24" t="s">
        <v>193</v>
      </c>
      <c r="E62" s="24"/>
      <c r="F62" s="67" t="s">
        <v>194</v>
      </c>
      <c r="G62" s="65" t="s">
        <v>195</v>
      </c>
      <c r="H62" s="68" t="s">
        <v>196</v>
      </c>
    </row>
    <row r="63" s="25" customFormat="true" ht="12.75" hidden="false" customHeight="true" outlineLevel="0" collapsed="false">
      <c r="B63" s="104"/>
      <c r="C63" s="3" t="s">
        <v>179</v>
      </c>
      <c r="D63" s="3"/>
      <c r="E63" s="3"/>
      <c r="F63" s="53" t="s">
        <v>197</v>
      </c>
      <c r="G63" s="4" t="s">
        <v>123</v>
      </c>
      <c r="H63" s="49" t="s">
        <v>198</v>
      </c>
      <c r="I63" s="105"/>
      <c r="J63" s="106"/>
      <c r="K63" s="106"/>
      <c r="L63" s="106"/>
      <c r="M63" s="106"/>
    </row>
    <row r="64" customFormat="false" ht="11.25" hidden="false" customHeight="false" outlineLevel="0" collapsed="false">
      <c r="C64" s="24" t="s">
        <v>150</v>
      </c>
      <c r="D64" s="24"/>
      <c r="E64" s="24"/>
      <c r="F64" s="48" t="s">
        <v>199</v>
      </c>
      <c r="G64" s="26" t="s">
        <v>200</v>
      </c>
      <c r="H64" s="49" t="s">
        <v>201</v>
      </c>
    </row>
    <row r="65" customFormat="false" ht="11.25" hidden="false" customHeight="false" outlineLevel="0" collapsed="false">
      <c r="C65" s="24" t="s">
        <v>179</v>
      </c>
      <c r="D65" s="24"/>
      <c r="F65" s="48" t="s">
        <v>202</v>
      </c>
      <c r="G65" s="26" t="s">
        <v>42</v>
      </c>
      <c r="H65" s="49" t="s">
        <v>203</v>
      </c>
    </row>
    <row r="66" customFormat="false" ht="11.25" hidden="false" customHeight="false" outlineLevel="0" collapsed="false">
      <c r="C66" s="24" t="s">
        <v>162</v>
      </c>
      <c r="D66" s="24"/>
      <c r="F66" s="48" t="s">
        <v>204</v>
      </c>
      <c r="G66" s="26" t="s">
        <v>25</v>
      </c>
      <c r="H66" s="49" t="s">
        <v>205</v>
      </c>
    </row>
    <row r="67" customFormat="false" ht="11.25" hidden="false" customHeight="false" outlineLevel="0" collapsed="false">
      <c r="C67" s="24" t="s">
        <v>162</v>
      </c>
      <c r="D67" s="24"/>
      <c r="F67" s="48" t="s">
        <v>206</v>
      </c>
      <c r="G67" s="26" t="s">
        <v>25</v>
      </c>
      <c r="H67" s="49" t="s">
        <v>207</v>
      </c>
    </row>
    <row r="68" customFormat="false" ht="11.25" hidden="false" customHeight="false" outlineLevel="0" collapsed="false">
      <c r="C68" s="24" t="s">
        <v>162</v>
      </c>
      <c r="D68" s="24" t="s">
        <v>208</v>
      </c>
      <c r="E68" s="24"/>
      <c r="F68" s="48" t="s">
        <v>209</v>
      </c>
      <c r="G68" s="26" t="s">
        <v>109</v>
      </c>
      <c r="H68" s="49" t="s">
        <v>210</v>
      </c>
    </row>
    <row r="69" customFormat="false" ht="11.25" hidden="false" customHeight="false" outlineLevel="0" collapsed="false">
      <c r="C69" s="24" t="s">
        <v>121</v>
      </c>
      <c r="D69" s="24"/>
      <c r="E69" s="24"/>
      <c r="F69" s="48" t="s">
        <v>211</v>
      </c>
      <c r="G69" s="26" t="s">
        <v>29</v>
      </c>
      <c r="H69" s="49" t="s">
        <v>212</v>
      </c>
    </row>
    <row r="70" customFormat="false" ht="11.25" hidden="false" customHeight="false" outlineLevel="0" collapsed="false">
      <c r="C70" s="24" t="s">
        <v>213</v>
      </c>
      <c r="D70" s="24" t="s">
        <v>214</v>
      </c>
      <c r="E70" s="24"/>
      <c r="F70" s="48" t="s">
        <v>215</v>
      </c>
      <c r="G70" s="65" t="s">
        <v>25</v>
      </c>
      <c r="H70" s="66" t="s">
        <v>216</v>
      </c>
    </row>
    <row r="71" customFormat="false" ht="12.75" hidden="false" customHeight="true" outlineLevel="0" collapsed="false">
      <c r="B71" s="104"/>
      <c r="C71" s="1"/>
      <c r="D71" s="1"/>
      <c r="E71" s="1"/>
      <c r="F71" s="48" t="s">
        <v>217</v>
      </c>
      <c r="G71" s="26" t="s">
        <v>42</v>
      </c>
      <c r="H71" s="49" t="s">
        <v>218</v>
      </c>
      <c r="I71" s="105"/>
      <c r="J71" s="105"/>
      <c r="K71" s="105"/>
      <c r="L71" s="105"/>
      <c r="M71" s="105"/>
      <c r="N71" s="25"/>
      <c r="O71" s="25"/>
      <c r="P71" s="25"/>
    </row>
    <row r="72" customFormat="false" ht="12.75" hidden="false" customHeight="true" outlineLevel="0" collapsed="false">
      <c r="B72" s="104"/>
      <c r="C72" s="64" t="s">
        <v>192</v>
      </c>
      <c r="D72" s="24" t="s">
        <v>219</v>
      </c>
      <c r="E72" s="24"/>
      <c r="F72" s="67" t="s">
        <v>220</v>
      </c>
      <c r="G72" s="65" t="s">
        <v>42</v>
      </c>
      <c r="H72" s="68" t="s">
        <v>221</v>
      </c>
      <c r="I72" s="105"/>
      <c r="J72" s="105"/>
      <c r="K72" s="105"/>
      <c r="L72" s="105"/>
      <c r="M72" s="105"/>
      <c r="N72" s="25"/>
      <c r="O72" s="25"/>
      <c r="P72" s="25"/>
    </row>
    <row r="73" customFormat="false" ht="11.25" hidden="false" customHeight="false" outlineLevel="0" collapsed="false">
      <c r="C73" s="24"/>
      <c r="F73" s="48" t="s">
        <v>222</v>
      </c>
      <c r="G73" s="26" t="s">
        <v>67</v>
      </c>
      <c r="H73" s="49" t="s">
        <v>223</v>
      </c>
      <c r="I73" s="25"/>
      <c r="J73" s="25"/>
      <c r="K73" s="25"/>
      <c r="L73" s="25"/>
      <c r="M73" s="25"/>
      <c r="N73" s="25"/>
      <c r="O73" s="25"/>
      <c r="P73" s="25"/>
    </row>
    <row r="74" customFormat="false" ht="11.25" hidden="false" customHeight="false" outlineLevel="0" collapsed="false">
      <c r="C74" s="1"/>
      <c r="D74" s="1"/>
      <c r="E74" s="1"/>
      <c r="G74" s="1"/>
      <c r="H74" s="1"/>
    </row>
    <row r="75" customFormat="false" ht="11.25" hidden="false" customHeight="false" outlineLevel="0" collapsed="false">
      <c r="C75" s="1"/>
      <c r="D75" s="1"/>
      <c r="E75" s="1"/>
      <c r="G75" s="1"/>
      <c r="H75" s="1"/>
    </row>
    <row r="76" customFormat="false" ht="11.25" hidden="false" customHeight="false" outlineLevel="0" collapsed="false">
      <c r="C76" s="24"/>
      <c r="D76" s="24"/>
      <c r="E76" s="24"/>
      <c r="F76" s="25"/>
      <c r="G76" s="26"/>
      <c r="H76" s="49"/>
    </row>
  </sheetData>
  <mergeCells count="5">
    <mergeCell ref="C1:K1"/>
    <mergeCell ref="I7:M7"/>
    <mergeCell ref="B8:M8"/>
    <mergeCell ref="B33:M33"/>
    <mergeCell ref="B49:M49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4335937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9"/>
  <sheetViews>
    <sheetView showFormulas="false" showGridLines="true" showRowColHeaders="true" showZeros="true" rightToLeft="false" tabSelected="false" showOutlineSymbols="true" defaultGridColor="true" view="normal" topLeftCell="F1" colorId="64" zoomScale="200" zoomScaleNormal="200" zoomScalePageLayoutView="100" workbookViewId="0">
      <selection pane="topLeft" activeCell="F1" activeCellId="0" sqref="F1:F16384"/>
    </sheetView>
  </sheetViews>
  <sheetFormatPr defaultColWidth="11.171875" defaultRowHeight="11.25" zeroHeight="false" outlineLevelRow="0" outlineLevelCol="0"/>
  <cols>
    <col collapsed="false" customWidth="true" hidden="false" outlineLevel="0" max="1" min="1" style="1" width="2.78"/>
    <col collapsed="false" customWidth="true" hidden="false" outlineLevel="0" max="2" min="2" style="1" width="16.17"/>
    <col collapsed="false" customWidth="true" hidden="false" outlineLevel="0" max="3" min="3" style="4" width="4.84"/>
    <col collapsed="false" customWidth="true" hidden="false" outlineLevel="0" max="4" min="4" style="5" width="4.84"/>
    <col collapsed="false" customWidth="true" hidden="false" outlineLevel="0" max="5" min="5" style="1" width="4.84"/>
    <col collapsed="false" customWidth="true" hidden="false" outlineLevel="0" max="6" min="6" style="1" width="16.32"/>
    <col collapsed="false" customWidth="true" hidden="false" outlineLevel="0" max="7" min="7" style="4" width="4.84"/>
    <col collapsed="false" customWidth="true" hidden="false" outlineLevel="0" max="8" min="8" style="5" width="4.84"/>
    <col collapsed="false" customWidth="true" hidden="false" outlineLevel="0" max="9" min="9" style="1" width="2.78"/>
    <col collapsed="false" customWidth="true" hidden="false" outlineLevel="0" max="10" min="10" style="1" width="8.96"/>
    <col collapsed="false" customWidth="true" hidden="false" outlineLevel="0" max="11" min="11" style="1" width="2.78"/>
    <col collapsed="false" customWidth="true" hidden="false" outlineLevel="0" max="12" min="12" style="1" width="16.17"/>
    <col collapsed="false" customWidth="true" hidden="false" outlineLevel="0" max="13" min="13" style="4" width="4.84"/>
    <col collapsed="false" customWidth="true" hidden="false" outlineLevel="0" max="14" min="14" style="5" width="4.84"/>
    <col collapsed="false" customWidth="true" hidden="false" outlineLevel="0" max="15" min="15" style="1" width="4.84"/>
    <col collapsed="false" customWidth="true" hidden="false" outlineLevel="0" max="16" min="16" style="1" width="16.17"/>
    <col collapsed="false" customWidth="true" hidden="false" outlineLevel="0" max="17" min="17" style="4" width="4.84"/>
    <col collapsed="false" customWidth="true" hidden="false" outlineLevel="0" max="18" min="18" style="5" width="4.84"/>
    <col collapsed="false" customWidth="true" hidden="false" outlineLevel="0" max="19" min="19" style="1" width="2.78"/>
    <col collapsed="false" customWidth="false" hidden="false" outlineLevel="0" max="257" min="20" style="1" width="11.17"/>
  </cols>
  <sheetData>
    <row r="2" s="110" customFormat="true" ht="20.1" hidden="false" customHeight="true" outlineLevel="0" collapsed="false">
      <c r="A2" s="107"/>
      <c r="B2" s="107"/>
      <c r="C2" s="108"/>
      <c r="D2" s="109"/>
      <c r="E2" s="107"/>
      <c r="F2" s="107"/>
      <c r="G2" s="108"/>
      <c r="H2" s="109"/>
      <c r="I2" s="107"/>
      <c r="K2" s="107"/>
      <c r="L2" s="107"/>
      <c r="M2" s="108"/>
      <c r="N2" s="109"/>
      <c r="O2" s="107"/>
      <c r="P2" s="107"/>
      <c r="Q2" s="108"/>
      <c r="R2" s="109"/>
      <c r="S2" s="107"/>
    </row>
    <row r="3" s="110" customFormat="true" ht="9.95" hidden="false" customHeight="true" outlineLevel="0" collapsed="false">
      <c r="A3" s="111"/>
      <c r="B3" s="112" t="s">
        <v>24</v>
      </c>
      <c r="C3" s="113" t="s">
        <v>25</v>
      </c>
      <c r="D3" s="114" t="s">
        <v>26</v>
      </c>
      <c r="E3" s="107"/>
      <c r="F3" s="112" t="s">
        <v>50</v>
      </c>
      <c r="G3" s="113" t="s">
        <v>51</v>
      </c>
      <c r="H3" s="114" t="s">
        <v>52</v>
      </c>
      <c r="I3" s="111"/>
      <c r="K3" s="111"/>
      <c r="L3" s="112" t="str">
        <f aca="false">IF($B3&lt;&gt;"",B3,"")</f>
        <v>JIM CARTER</v>
      </c>
      <c r="M3" s="113" t="str">
        <f aca="false">IF($B3&lt;&gt;"",C3,"")</f>
        <v>KF6</v>
      </c>
      <c r="N3" s="114" t="str">
        <f aca="false">IF($B3&lt;&gt;"",D3,"")</f>
        <v>HMR</v>
      </c>
      <c r="O3" s="107"/>
      <c r="P3" s="112" t="str">
        <f aca="false">IF($F3&lt;&gt;"",F3,"")</f>
        <v>HUGO RAZO</v>
      </c>
      <c r="Q3" s="113" t="str">
        <f aca="false">IF($F3&lt;&gt;"",G3,"")</f>
        <v>KA6</v>
      </c>
      <c r="R3" s="114" t="str">
        <f aca="false">IF($F3&lt;&gt;"",H3,"")</f>
        <v>KQL</v>
      </c>
      <c r="S3" s="111"/>
    </row>
    <row r="4" s="118" customFormat="true" ht="9.95" hidden="false" customHeight="true" outlineLevel="0" collapsed="false">
      <c r="A4" s="107"/>
      <c r="B4" s="115" t="s">
        <v>28</v>
      </c>
      <c r="C4" s="116" t="s">
        <v>29</v>
      </c>
      <c r="D4" s="117" t="s">
        <v>30</v>
      </c>
      <c r="E4" s="107"/>
      <c r="F4" s="115" t="s">
        <v>46</v>
      </c>
      <c r="G4" s="116" t="s">
        <v>42</v>
      </c>
      <c r="H4" s="117" t="s">
        <v>47</v>
      </c>
      <c r="I4" s="107"/>
      <c r="K4" s="107"/>
      <c r="L4" s="115" t="str">
        <f aca="false">IF($B4&lt;&gt;"",B4,"")</f>
        <v>TODD POCKLINGTON</v>
      </c>
      <c r="M4" s="116" t="str">
        <f aca="false">IF($B4&lt;&gt;"",C4,"")</f>
        <v>KG6</v>
      </c>
      <c r="N4" s="117" t="str">
        <f aca="false">IF($B4&lt;&gt;"",D4,"")</f>
        <v>IQK</v>
      </c>
      <c r="O4" s="107"/>
      <c r="P4" s="115" t="str">
        <f aca="false">IF($F4&lt;&gt;"",F4,"")</f>
        <v>ROCCO LARDIERE</v>
      </c>
      <c r="Q4" s="116" t="str">
        <f aca="false">IF($F4&lt;&gt;"",G4,"")</f>
        <v>N6</v>
      </c>
      <c r="R4" s="117" t="str">
        <f aca="false">IF($F4&lt;&gt;"",H4,"")</f>
        <v>KN</v>
      </c>
      <c r="S4" s="107"/>
    </row>
    <row r="5" s="110" customFormat="true" ht="9.95" hidden="false" customHeight="true" outlineLevel="0" collapsed="false">
      <c r="A5" s="107"/>
      <c r="B5" s="112" t="s">
        <v>32</v>
      </c>
      <c r="C5" s="113" t="s">
        <v>29</v>
      </c>
      <c r="D5" s="114" t="s">
        <v>33</v>
      </c>
      <c r="E5" s="107"/>
      <c r="F5" s="112" t="s">
        <v>76</v>
      </c>
      <c r="G5" s="113" t="s">
        <v>77</v>
      </c>
      <c r="H5" s="114" t="s">
        <v>78</v>
      </c>
      <c r="I5" s="107"/>
      <c r="K5" s="107"/>
      <c r="L5" s="112" t="str">
        <f aca="false">IF($B5&lt;&gt;"",B5,"")</f>
        <v>MANNY VIZINHO</v>
      </c>
      <c r="M5" s="113" t="str">
        <f aca="false">IF($B5&lt;&gt;"",C5,"")</f>
        <v>KG6</v>
      </c>
      <c r="N5" s="114" t="str">
        <f aca="false">IF($B5&lt;&gt;"",D5,"")</f>
        <v>IQL</v>
      </c>
      <c r="O5" s="107"/>
      <c r="P5" s="112" t="str">
        <f aca="false">IF($F5&lt;&gt;"",F5,"")</f>
        <v>STEVE KENT</v>
      </c>
      <c r="Q5" s="113" t="str">
        <f aca="false">IF($F5&lt;&gt;"",G5,"")</f>
        <v>WB6</v>
      </c>
      <c r="R5" s="114" t="str">
        <f aca="false">IF($F5&lt;&gt;"",H5,"")</f>
        <v>QQR</v>
      </c>
      <c r="S5" s="107"/>
    </row>
    <row r="6" s="110" customFormat="true" ht="9.95" hidden="false" customHeight="true" outlineLevel="0" collapsed="false">
      <c r="A6" s="107"/>
      <c r="B6" s="115" t="s">
        <v>36</v>
      </c>
      <c r="C6" s="116" t="s">
        <v>29</v>
      </c>
      <c r="D6" s="117" t="s">
        <v>37</v>
      </c>
      <c r="E6" s="107"/>
      <c r="F6" s="119" t="s">
        <v>108</v>
      </c>
      <c r="G6" s="120" t="s">
        <v>109</v>
      </c>
      <c r="H6" s="121" t="s">
        <v>110</v>
      </c>
      <c r="I6" s="107"/>
      <c r="K6" s="107"/>
      <c r="L6" s="115" t="str">
        <f aca="false">IF($B6&lt;&gt;"",B6,"")</f>
        <v>ARCHIE MILLS JR</v>
      </c>
      <c r="M6" s="116" t="str">
        <f aca="false">IF($B6&lt;&gt;"",C6,"")</f>
        <v>KG6</v>
      </c>
      <c r="N6" s="117" t="str">
        <f aca="false">IF($B6&lt;&gt;"",D6,"")</f>
        <v>IY</v>
      </c>
      <c r="O6" s="107"/>
      <c r="P6" s="119" t="str">
        <f aca="false">IF($F6&lt;&gt;"",F6,"")</f>
        <v>KENNITH FAWSON</v>
      </c>
      <c r="Q6" s="120" t="str">
        <f aca="false">IF($F6&lt;&gt;"",G6,"")</f>
        <v>KE6</v>
      </c>
      <c r="R6" s="121" t="str">
        <f aca="false">IF($F6&lt;&gt;"",H6,"")</f>
        <v>VZZ</v>
      </c>
      <c r="S6" s="107"/>
    </row>
    <row r="7" s="110" customFormat="true" ht="9.95" hidden="false" customHeight="true" outlineLevel="0" collapsed="false">
      <c r="A7" s="107"/>
      <c r="B7" s="112" t="s">
        <v>41</v>
      </c>
      <c r="C7" s="113" t="s">
        <v>42</v>
      </c>
      <c r="D7" s="114" t="s">
        <v>43</v>
      </c>
      <c r="E7" s="107"/>
      <c r="F7" s="112" t="s">
        <v>122</v>
      </c>
      <c r="G7" s="113" t="s">
        <v>123</v>
      </c>
      <c r="H7" s="114" t="s">
        <v>124</v>
      </c>
      <c r="I7" s="107"/>
      <c r="K7" s="107"/>
      <c r="L7" s="112" t="str">
        <f aca="false">IF($B7&lt;&gt;"",B7,"")</f>
        <v>JOHN KELLER</v>
      </c>
      <c r="M7" s="113" t="str">
        <f aca="false">IF($B7&lt;&gt;"",C7,"")</f>
        <v>N6</v>
      </c>
      <c r="N7" s="114" t="str">
        <f aca="false">IF($B7&lt;&gt;"",D7,"")</f>
        <v>JLS</v>
      </c>
      <c r="O7" s="107"/>
      <c r="P7" s="112" t="str">
        <f aca="false">IF($F7&lt;&gt;"",F7,"")</f>
        <v>ALAN HILL</v>
      </c>
      <c r="Q7" s="113" t="str">
        <f aca="false">IF($F7&lt;&gt;"",G7,"")</f>
        <v>W6</v>
      </c>
      <c r="R7" s="114" t="str">
        <f aca="false">IF($F7&lt;&gt;"",H7,"")</f>
        <v>ARH</v>
      </c>
      <c r="S7" s="107"/>
    </row>
    <row r="8" s="110" customFormat="true" ht="9.95" hidden="false" customHeight="true" outlineLevel="0" collapsed="false">
      <c r="A8" s="107"/>
      <c r="B8" s="115" t="s">
        <v>54</v>
      </c>
      <c r="C8" s="116" t="s">
        <v>29</v>
      </c>
      <c r="D8" s="117" t="s">
        <v>55</v>
      </c>
      <c r="E8" s="107"/>
      <c r="F8" s="115" t="s">
        <v>127</v>
      </c>
      <c r="G8" s="116" t="s">
        <v>128</v>
      </c>
      <c r="H8" s="117" t="s">
        <v>129</v>
      </c>
      <c r="I8" s="107"/>
      <c r="K8" s="107"/>
      <c r="L8" s="115" t="str">
        <f aca="false">IF($B8&lt;&gt;"",B8,"")</f>
        <v>DAN HYATT</v>
      </c>
      <c r="M8" s="116" t="str">
        <f aca="false">IF($B8&lt;&gt;"",C8,"")</f>
        <v>KG6</v>
      </c>
      <c r="N8" s="117" t="str">
        <f aca="false">IF($B8&lt;&gt;"",D8,"")</f>
        <v>KTB</v>
      </c>
      <c r="O8" s="107"/>
      <c r="P8" s="115" t="str">
        <f aca="false">IF($F8&lt;&gt;"",F8,"")</f>
        <v>CORKY CORCORRAN</v>
      </c>
      <c r="Q8" s="116" t="str">
        <f aca="false">IF($F8&lt;&gt;"",G8,"")</f>
        <v>W5</v>
      </c>
      <c r="R8" s="117" t="str">
        <f aca="false">IF($F8&lt;&gt;"",H8,"")</f>
        <v>BYG</v>
      </c>
      <c r="S8" s="107"/>
    </row>
    <row r="9" s="110" customFormat="true" ht="9.95" hidden="false" customHeight="true" outlineLevel="0" collapsed="false">
      <c r="A9" s="107"/>
      <c r="B9" s="112" t="s">
        <v>58</v>
      </c>
      <c r="C9" s="113" t="s">
        <v>25</v>
      </c>
      <c r="D9" s="114" t="s">
        <v>59</v>
      </c>
      <c r="E9" s="107"/>
      <c r="F9" s="112" t="s">
        <v>131</v>
      </c>
      <c r="G9" s="113" t="s">
        <v>132</v>
      </c>
      <c r="H9" s="114" t="s">
        <v>133</v>
      </c>
      <c r="I9" s="107"/>
      <c r="K9" s="107"/>
      <c r="L9" s="112" t="str">
        <f aca="false">IF($B9&lt;&gt;"",B9,"")</f>
        <v>BOB RAINES</v>
      </c>
      <c r="M9" s="113" t="str">
        <f aca="false">IF($B9&lt;&gt;"",C9,"")</f>
        <v>KF6</v>
      </c>
      <c r="N9" s="114" t="str">
        <f aca="false">IF($B9&lt;&gt;"",D9,"")</f>
        <v>MEF</v>
      </c>
      <c r="O9" s="107"/>
      <c r="P9" s="112" t="str">
        <f aca="false">IF($F9&lt;&gt;"",F9,"")</f>
        <v>KATHY STANFILL</v>
      </c>
      <c r="Q9" s="113" t="str">
        <f aca="false">IF($F9&lt;&gt;"",G9,"")</f>
        <v>KS6</v>
      </c>
      <c r="R9" s="114" t="str">
        <f aca="false">IF($F9&lt;&gt;"",H9,"")</f>
        <v>CW</v>
      </c>
      <c r="S9" s="107"/>
    </row>
    <row r="10" s="110" customFormat="true" ht="9.95" hidden="false" customHeight="true" outlineLevel="0" collapsed="false">
      <c r="A10" s="107"/>
      <c r="B10" s="115" t="s">
        <v>63</v>
      </c>
      <c r="C10" s="116" t="s">
        <v>29</v>
      </c>
      <c r="D10" s="117" t="s">
        <v>64</v>
      </c>
      <c r="E10" s="107"/>
      <c r="F10" s="115" t="s">
        <v>135</v>
      </c>
      <c r="G10" s="116" t="s">
        <v>42</v>
      </c>
      <c r="H10" s="117" t="s">
        <v>136</v>
      </c>
      <c r="I10" s="107"/>
      <c r="K10" s="107"/>
      <c r="L10" s="115" t="str">
        <f aca="false">IF($B10&lt;&gt;"",B10,"")</f>
        <v>MICHAEL BERGLUND</v>
      </c>
      <c r="M10" s="116" t="str">
        <f aca="false">IF($B10&lt;&gt;"",C10,"")</f>
        <v>KG6</v>
      </c>
      <c r="N10" s="117" t="str">
        <f aca="false">IF($B10&lt;&gt;"",D10,"")</f>
        <v>MGZ</v>
      </c>
      <c r="O10" s="107"/>
      <c r="P10" s="115" t="str">
        <f aca="false">IF($F10&lt;&gt;"",F10,"")</f>
        <v>ED COHN</v>
      </c>
      <c r="Q10" s="116" t="str">
        <f aca="false">IF($F10&lt;&gt;"",G10,"")</f>
        <v>N6</v>
      </c>
      <c r="R10" s="117" t="str">
        <f aca="false">IF($F10&lt;&gt;"",H10,"")</f>
        <v>EC</v>
      </c>
      <c r="S10" s="107"/>
    </row>
    <row r="11" s="110" customFormat="true" ht="9.95" hidden="false" customHeight="true" outlineLevel="0" collapsed="false">
      <c r="A11" s="107"/>
      <c r="B11" s="112" t="s">
        <v>66</v>
      </c>
      <c r="C11" s="113" t="s">
        <v>67</v>
      </c>
      <c r="D11" s="114" t="s">
        <v>68</v>
      </c>
      <c r="E11" s="107"/>
      <c r="F11" s="112" t="s">
        <v>137</v>
      </c>
      <c r="G11" s="113" t="s">
        <v>29</v>
      </c>
      <c r="H11" s="114" t="s">
        <v>138</v>
      </c>
      <c r="I11" s="107"/>
      <c r="K11" s="107"/>
      <c r="L11" s="112" t="str">
        <f aca="false">IF($B11&lt;&gt;"",B11,"")</f>
        <v>MARK BENDER</v>
      </c>
      <c r="M11" s="113" t="str">
        <f aca="false">IF($B11&lt;&gt;"",C11,"")</f>
        <v>KD6</v>
      </c>
      <c r="N11" s="114" t="str">
        <f aca="false">IF($B11&lt;&gt;"",D11,"")</f>
        <v>NOT</v>
      </c>
      <c r="O11" s="107"/>
      <c r="P11" s="112" t="str">
        <f aca="false">IF($F11&lt;&gt;"",F11,"")</f>
        <v>KAREN MARTIN</v>
      </c>
      <c r="Q11" s="113" t="str">
        <f aca="false">IF($F11&lt;&gt;"",G11,"")</f>
        <v>KG6</v>
      </c>
      <c r="R11" s="114" t="str">
        <f aca="false">IF($F11&lt;&gt;"",H11,"")</f>
        <v>FTH</v>
      </c>
      <c r="S11" s="107"/>
    </row>
    <row r="12" s="110" customFormat="true" ht="9.95" hidden="false" customHeight="true" outlineLevel="0" collapsed="false">
      <c r="A12" s="107"/>
      <c r="B12" s="115" t="s">
        <v>71</v>
      </c>
      <c r="C12" s="116" t="s">
        <v>72</v>
      </c>
      <c r="D12" s="117" t="s">
        <v>73</v>
      </c>
      <c r="E12" s="107"/>
      <c r="F12" s="115" t="s">
        <v>141</v>
      </c>
      <c r="G12" s="116" t="s">
        <v>72</v>
      </c>
      <c r="H12" s="117" t="s">
        <v>142</v>
      </c>
      <c r="I12" s="107"/>
      <c r="K12" s="107"/>
      <c r="L12" s="115" t="str">
        <f aca="false">IF($B12&lt;&gt;"",B12,"")</f>
        <v>LLOYD NAKANO</v>
      </c>
      <c r="M12" s="116" t="str">
        <f aca="false">IF($B12&lt;&gt;"",C12,"")</f>
        <v>KC6</v>
      </c>
      <c r="N12" s="117" t="str">
        <f aca="false">IF($B12&lt;&gt;"",D12,"")</f>
        <v>NYO</v>
      </c>
      <c r="O12" s="107"/>
      <c r="P12" s="115" t="str">
        <f aca="false">IF($F12&lt;&gt;"",F12,"")</f>
        <v>WALT KROY</v>
      </c>
      <c r="Q12" s="116" t="str">
        <f aca="false">IF($F12&lt;&gt;"",G12,"")</f>
        <v>KC6</v>
      </c>
      <c r="R12" s="117" t="str">
        <f aca="false">IF($F12&lt;&gt;"",H12,"")</f>
        <v>HAM</v>
      </c>
      <c r="S12" s="107"/>
    </row>
    <row r="13" s="118" customFormat="true" ht="9.95" hidden="false" customHeight="true" outlineLevel="0" collapsed="false">
      <c r="A13" s="111"/>
      <c r="B13" s="112" t="s">
        <v>81</v>
      </c>
      <c r="C13" s="113" t="s">
        <v>82</v>
      </c>
      <c r="D13" s="114" t="s">
        <v>83</v>
      </c>
      <c r="E13" s="111"/>
      <c r="F13" s="112" t="s">
        <v>145</v>
      </c>
      <c r="G13" s="113" t="s">
        <v>25</v>
      </c>
      <c r="H13" s="114" t="s">
        <v>146</v>
      </c>
      <c r="I13" s="111"/>
      <c r="K13" s="111"/>
      <c r="L13" s="112" t="str">
        <f aca="false">IF($B13&lt;&gt;"",B13,"")</f>
        <v>ERWIN BLEDL</v>
      </c>
      <c r="M13" s="113" t="str">
        <f aca="false">IF($B13&lt;&gt;"",C13,"")</f>
        <v>K6</v>
      </c>
      <c r="N13" s="114" t="str">
        <f aca="false">IF($B13&lt;&gt;"",D13,"")</f>
        <v>RCX</v>
      </c>
      <c r="O13" s="111"/>
      <c r="P13" s="112" t="str">
        <f aca="false">IF($F13&lt;&gt;"",F13,"")</f>
        <v>JIM HICKS</v>
      </c>
      <c r="Q13" s="113" t="str">
        <f aca="false">IF($F13&lt;&gt;"",G13,"")</f>
        <v>KF6</v>
      </c>
      <c r="R13" s="114" t="str">
        <f aca="false">IF($F13&lt;&gt;"",H13,"")</f>
        <v>NFC</v>
      </c>
      <c r="S13" s="111"/>
    </row>
    <row r="14" s="110" customFormat="true" ht="9.95" hidden="false" customHeight="true" outlineLevel="0" collapsed="false">
      <c r="A14" s="107"/>
      <c r="B14" s="115" t="s">
        <v>85</v>
      </c>
      <c r="C14" s="116" t="s">
        <v>42</v>
      </c>
      <c r="D14" s="117" t="s">
        <v>86</v>
      </c>
      <c r="E14" s="107"/>
      <c r="F14" s="115" t="s">
        <v>148</v>
      </c>
      <c r="G14" s="116" t="s">
        <v>109</v>
      </c>
      <c r="H14" s="117" t="s">
        <v>149</v>
      </c>
      <c r="I14" s="107"/>
      <c r="K14" s="107"/>
      <c r="L14" s="115" t="str">
        <f aca="false">IF($B14&lt;&gt;"",B14,"")</f>
        <v>DAN MINEAR</v>
      </c>
      <c r="M14" s="116" t="str">
        <f aca="false">IF($B14&lt;&gt;"",C14,"")</f>
        <v>N6</v>
      </c>
      <c r="N14" s="117" t="str">
        <f aca="false">IF($B14&lt;&gt;"",D14,"")</f>
        <v>RDK</v>
      </c>
      <c r="O14" s="107"/>
      <c r="P14" s="115" t="str">
        <f aca="false">IF($F14&lt;&gt;"",F14,"")</f>
        <v>DICK WHITE</v>
      </c>
      <c r="Q14" s="116" t="str">
        <f aca="false">IF($F14&lt;&gt;"",G14,"")</f>
        <v>KE6</v>
      </c>
      <c r="R14" s="117" t="str">
        <f aca="false">IF($F14&lt;&gt;"",H14,"")</f>
        <v>NJE</v>
      </c>
      <c r="S14" s="107"/>
    </row>
    <row r="15" s="118" customFormat="true" ht="9.95" hidden="false" customHeight="true" outlineLevel="0" collapsed="false">
      <c r="A15" s="111"/>
      <c r="B15" s="112" t="s">
        <v>89</v>
      </c>
      <c r="C15" s="113" t="s">
        <v>90</v>
      </c>
      <c r="D15" s="114" t="s">
        <v>91</v>
      </c>
      <c r="E15" s="111"/>
      <c r="F15" s="112" t="s">
        <v>151</v>
      </c>
      <c r="G15" s="113" t="s">
        <v>42</v>
      </c>
      <c r="H15" s="114" t="s">
        <v>152</v>
      </c>
      <c r="I15" s="111"/>
      <c r="K15" s="111"/>
      <c r="L15" s="112" t="str">
        <f aca="false">IF($B15&lt;&gt;"",B15,"")</f>
        <v>MARY KOHLER</v>
      </c>
      <c r="M15" s="113" t="str">
        <f aca="false">IF($B15&lt;&gt;"",C15,"")</f>
        <v>AD6</v>
      </c>
      <c r="N15" s="114" t="str">
        <f aca="false">IF($B15&lt;&gt;"",D15,"")</f>
        <v>RU</v>
      </c>
      <c r="O15" s="111"/>
      <c r="P15" s="112" t="str">
        <f aca="false">IF($F15&lt;&gt;"",F15,"")</f>
        <v>BOB HEUERMAN</v>
      </c>
      <c r="Q15" s="113" t="str">
        <f aca="false">IF($F15&lt;&gt;"",G15,"")</f>
        <v>N6</v>
      </c>
      <c r="R15" s="114" t="str">
        <f aca="false">IF($F15&lt;&gt;"",H15,"")</f>
        <v>RH</v>
      </c>
      <c r="S15" s="111"/>
    </row>
    <row r="16" s="110" customFormat="true" ht="9.95" hidden="false" customHeight="true" outlineLevel="0" collapsed="false">
      <c r="A16" s="107"/>
      <c r="B16" s="115" t="s">
        <v>94</v>
      </c>
      <c r="C16" s="116" t="s">
        <v>29</v>
      </c>
      <c r="D16" s="117" t="s">
        <v>95</v>
      </c>
      <c r="E16" s="107"/>
      <c r="F16" s="115" t="s">
        <v>153</v>
      </c>
      <c r="G16" s="116" t="s">
        <v>123</v>
      </c>
      <c r="H16" s="117" t="s">
        <v>154</v>
      </c>
      <c r="I16" s="107"/>
      <c r="K16" s="107"/>
      <c r="L16" s="115" t="str">
        <f aca="false">IF($B16&lt;&gt;"",B16,"")</f>
        <v>DEL MARTIN</v>
      </c>
      <c r="M16" s="116" t="str">
        <f aca="false">IF($B16&lt;&gt;"",C16,"")</f>
        <v>KG6</v>
      </c>
      <c r="N16" s="117" t="str">
        <f aca="false">IF($B16&lt;&gt;"",D16,"")</f>
        <v>SKQ</v>
      </c>
      <c r="O16" s="107"/>
      <c r="P16" s="115" t="str">
        <f aca="false">IF($F16&lt;&gt;"",F16,"")</f>
        <v>JOHN FORT</v>
      </c>
      <c r="Q16" s="116" t="str">
        <f aca="false">IF($F16&lt;&gt;"",G16,"")</f>
        <v>W6</v>
      </c>
      <c r="R16" s="117" t="str">
        <f aca="false">IF($F16&lt;&gt;"",H16,"")</f>
        <v>SIN</v>
      </c>
      <c r="S16" s="107"/>
    </row>
    <row r="17" s="110" customFormat="true" ht="9.95" hidden="false" customHeight="true" outlineLevel="0" collapsed="false">
      <c r="A17" s="107"/>
      <c r="B17" s="112" t="s">
        <v>97</v>
      </c>
      <c r="C17" s="113" t="s">
        <v>42</v>
      </c>
      <c r="D17" s="114" t="s">
        <v>98</v>
      </c>
      <c r="E17" s="107"/>
      <c r="F17" s="112" t="s">
        <v>156</v>
      </c>
      <c r="G17" s="113" t="s">
        <v>42</v>
      </c>
      <c r="H17" s="114" t="s">
        <v>157</v>
      </c>
      <c r="I17" s="107"/>
      <c r="K17" s="107"/>
      <c r="L17" s="112" t="str">
        <f aca="false">IF($B17&lt;&gt;"",B17,"")</f>
        <v>ROY LOTHRINGER</v>
      </c>
      <c r="M17" s="113" t="str">
        <f aca="false">IF($B17&lt;&gt;"",C17,"")</f>
        <v>N6</v>
      </c>
      <c r="N17" s="114" t="str">
        <f aca="false">IF($B17&lt;&gt;"",D17,"")</f>
        <v>SLD</v>
      </c>
      <c r="O17" s="107"/>
      <c r="P17" s="112" t="str">
        <f aca="false">IF($F17&lt;&gt;"",F17,"")</f>
        <v>WALT GLOWSKI</v>
      </c>
      <c r="Q17" s="113" t="str">
        <f aca="false">IF($F17&lt;&gt;"",G17,"")</f>
        <v>N6</v>
      </c>
      <c r="R17" s="114" t="str">
        <f aca="false">IF($F17&lt;&gt;"",H17,"")</f>
        <v>UCR</v>
      </c>
      <c r="S17" s="107"/>
    </row>
    <row r="18" s="110" customFormat="true" ht="9.95" hidden="false" customHeight="true" outlineLevel="0" collapsed="false">
      <c r="A18" s="107"/>
      <c r="B18" s="115" t="s">
        <v>100</v>
      </c>
      <c r="C18" s="116" t="s">
        <v>51</v>
      </c>
      <c r="D18" s="117" t="s">
        <v>101</v>
      </c>
      <c r="E18" s="107"/>
      <c r="F18" s="115" t="s">
        <v>160</v>
      </c>
      <c r="G18" s="116" t="s">
        <v>123</v>
      </c>
      <c r="H18" s="117" t="s">
        <v>161</v>
      </c>
      <c r="I18" s="107"/>
      <c r="K18" s="107"/>
      <c r="L18" s="115" t="str">
        <f aca="false">IF($B18&lt;&gt;"",B18,"")</f>
        <v>DAVID ELDER</v>
      </c>
      <c r="M18" s="116" t="str">
        <f aca="false">IF($B18&lt;&gt;"",C18,"")</f>
        <v>KA6</v>
      </c>
      <c r="N18" s="117" t="str">
        <f aca="false">IF($B18&lt;&gt;"",D18,"")</f>
        <v>TBF</v>
      </c>
      <c r="O18" s="107"/>
      <c r="P18" s="115" t="str">
        <f aca="false">IF($F18&lt;&gt;"",F18,"")</f>
        <v>TOM  MACKAY</v>
      </c>
      <c r="Q18" s="116" t="str">
        <f aca="false">IF($F18&lt;&gt;"",G18,"")</f>
        <v>W6</v>
      </c>
      <c r="R18" s="117" t="str">
        <f aca="false">IF($F18&lt;&gt;"",H18,"")</f>
        <v>WC</v>
      </c>
      <c r="S18" s="107"/>
    </row>
    <row r="19" s="110" customFormat="true" ht="9.95" hidden="false" customHeight="true" outlineLevel="0" collapsed="false">
      <c r="A19" s="107"/>
      <c r="B19" s="112" t="s">
        <v>104</v>
      </c>
      <c r="C19" s="113" t="s">
        <v>29</v>
      </c>
      <c r="D19" s="114" t="s">
        <v>105</v>
      </c>
      <c r="E19" s="107"/>
      <c r="F19" s="112" t="s">
        <v>163</v>
      </c>
      <c r="G19" s="113" t="s">
        <v>109</v>
      </c>
      <c r="H19" s="114" t="s">
        <v>164</v>
      </c>
      <c r="I19" s="107"/>
      <c r="K19" s="107"/>
      <c r="L19" s="112" t="str">
        <f aca="false">IF($B19&lt;&gt;"",B19,"")</f>
        <v>DAVID GOEDERS</v>
      </c>
      <c r="M19" s="113" t="str">
        <f aca="false">IF($B19&lt;&gt;"",C19,"")</f>
        <v>KG6</v>
      </c>
      <c r="N19" s="114" t="str">
        <f aca="false">IF($B19&lt;&gt;"",D19,"")</f>
        <v>UJV</v>
      </c>
      <c r="O19" s="107"/>
      <c r="P19" s="112" t="str">
        <f aca="false">IF($F19&lt;&gt;"",F19,"")</f>
        <v>ED KING</v>
      </c>
      <c r="Q19" s="113" t="str">
        <f aca="false">IF($F19&lt;&gt;"",G19,"")</f>
        <v>KE6</v>
      </c>
      <c r="R19" s="114" t="str">
        <f aca="false">IF($F19&lt;&gt;"",H19,"")</f>
        <v>WZY</v>
      </c>
      <c r="S19" s="107"/>
    </row>
    <row r="20" s="110" customFormat="true" ht="9.95" hidden="false" customHeight="true" outlineLevel="0" collapsed="false">
      <c r="A20" s="107"/>
      <c r="B20" s="115" t="s">
        <v>113</v>
      </c>
      <c r="C20" s="116" t="s">
        <v>67</v>
      </c>
      <c r="D20" s="117" t="s">
        <v>114</v>
      </c>
      <c r="E20" s="107"/>
      <c r="F20" s="115" t="s">
        <v>165</v>
      </c>
      <c r="G20" s="116" t="s">
        <v>25</v>
      </c>
      <c r="H20" s="117" t="s">
        <v>166</v>
      </c>
      <c r="I20" s="107"/>
      <c r="K20" s="107"/>
      <c r="L20" s="115" t="str">
        <f aca="false">IF($B20&lt;&gt;"",B20,"")</f>
        <v>KEITH MIZOKAMI</v>
      </c>
      <c r="M20" s="116" t="str">
        <f aca="false">IF($B20&lt;&gt;"",C20,"")</f>
        <v>KD6</v>
      </c>
      <c r="N20" s="117" t="str">
        <f aca="false">IF($B20&lt;&gt;"",D20,"")</f>
        <v>YEF</v>
      </c>
      <c r="O20" s="107"/>
      <c r="P20" s="115" t="str">
        <f aca="false">IF($F20&lt;&gt;"",F20,"")</f>
        <v>MARY STANFILL</v>
      </c>
      <c r="Q20" s="116" t="str">
        <f aca="false">IF($F20&lt;&gt;"",G20,"")</f>
        <v>KF6</v>
      </c>
      <c r="R20" s="117" t="str">
        <f aca="false">IF($F20&lt;&gt;"",H20,"")</f>
        <v>YNM</v>
      </c>
      <c r="S20" s="107"/>
    </row>
    <row r="21" s="118" customFormat="true" ht="9.95" hidden="false" customHeight="true" outlineLevel="0" collapsed="false">
      <c r="A21" s="111"/>
      <c r="B21" s="112" t="s">
        <v>117</v>
      </c>
      <c r="C21" s="113" t="s">
        <v>25</v>
      </c>
      <c r="D21" s="114" t="s">
        <v>118</v>
      </c>
      <c r="E21" s="111"/>
      <c r="F21" s="112" t="s">
        <v>168</v>
      </c>
      <c r="G21" s="113" t="s">
        <v>72</v>
      </c>
      <c r="H21" s="114" t="s">
        <v>169</v>
      </c>
      <c r="I21" s="111"/>
      <c r="K21" s="111"/>
      <c r="L21" s="112" t="str">
        <f aca="false">IF($B21&lt;&gt;"",B21,"")</f>
        <v>JOHN HENNESSY</v>
      </c>
      <c r="M21" s="113" t="str">
        <f aca="false">IF($B21&lt;&gt;"",C21,"")</f>
        <v>KF6</v>
      </c>
      <c r="N21" s="114" t="str">
        <f aca="false">IF($B21&lt;&gt;"",D21,"")</f>
        <v>YPL</v>
      </c>
      <c r="O21" s="111"/>
      <c r="P21" s="112" t="str">
        <f aca="false">IF($F21&lt;&gt;"",F21,"")</f>
        <v>SHELLEY LOTHRINGER</v>
      </c>
      <c r="Q21" s="113" t="str">
        <f aca="false">IF($F21&lt;&gt;"",G21,"")</f>
        <v>KC6</v>
      </c>
      <c r="R21" s="114" t="str">
        <f aca="false">IF($F21&lt;&gt;"",H21,"")</f>
        <v>ZOW</v>
      </c>
      <c r="S21" s="111"/>
    </row>
    <row r="22" s="110" customFormat="true" ht="20.1" hidden="false" customHeight="true" outlineLevel="0" collapsed="false">
      <c r="A22" s="122"/>
      <c r="B22" s="107"/>
      <c r="C22" s="108"/>
      <c r="D22" s="109"/>
      <c r="E22" s="107"/>
      <c r="F22" s="107"/>
      <c r="G22" s="108"/>
      <c r="H22" s="109"/>
      <c r="I22" s="122"/>
      <c r="K22" s="122"/>
      <c r="L22" s="107"/>
      <c r="M22" s="108"/>
      <c r="N22" s="109"/>
      <c r="O22" s="107"/>
      <c r="P22" s="107"/>
      <c r="Q22" s="108"/>
      <c r="R22" s="109"/>
      <c r="S22" s="122"/>
    </row>
    <row r="23" customFormat="false" ht="12.75" hidden="false" customHeight="true" outlineLevel="0" collapsed="false">
      <c r="D23" s="53"/>
      <c r="F23" s="67"/>
      <c r="G23" s="65"/>
      <c r="H23" s="68"/>
      <c r="N23" s="53"/>
      <c r="P23" s="67"/>
      <c r="Q23" s="65"/>
      <c r="R23" s="68"/>
    </row>
    <row r="24" customFormat="false" ht="12.75" hidden="false" customHeight="true" outlineLevel="0" collapsed="false">
      <c r="D24" s="53"/>
      <c r="F24" s="67"/>
      <c r="G24" s="65"/>
      <c r="H24" s="68"/>
      <c r="J24" s="1" t="s">
        <v>224</v>
      </c>
      <c r="N24" s="53"/>
      <c r="P24" s="67"/>
      <c r="Q24" s="65"/>
      <c r="R24" s="68"/>
    </row>
    <row r="25" s="110" customFormat="true" ht="20.1" hidden="false" customHeight="true" outlineLevel="0" collapsed="false">
      <c r="A25" s="107"/>
      <c r="B25" s="107"/>
      <c r="C25" s="108"/>
      <c r="D25" s="109"/>
      <c r="E25" s="107"/>
      <c r="F25" s="107"/>
      <c r="G25" s="108"/>
      <c r="H25" s="109"/>
      <c r="I25" s="107"/>
      <c r="K25" s="107"/>
      <c r="L25" s="107"/>
      <c r="M25" s="108"/>
      <c r="N25" s="109"/>
      <c r="O25" s="107"/>
      <c r="P25" s="107"/>
      <c r="Q25" s="108"/>
      <c r="R25" s="109"/>
      <c r="S25" s="107"/>
    </row>
    <row r="26" s="110" customFormat="true" ht="9.95" hidden="false" customHeight="true" outlineLevel="0" collapsed="false">
      <c r="A26" s="111"/>
      <c r="B26" s="112" t="str">
        <f aca="false">IF($B3&lt;&gt;"",B3,"")</f>
        <v>JIM CARTER</v>
      </c>
      <c r="C26" s="113" t="str">
        <f aca="false">IF($B3&lt;&gt;"",C3,"")</f>
        <v>KF6</v>
      </c>
      <c r="D26" s="114" t="str">
        <f aca="false">IF($B3&lt;&gt;"",D3,"")</f>
        <v>HMR</v>
      </c>
      <c r="E26" s="107"/>
      <c r="F26" s="112" t="str">
        <f aca="false">IF($F3&lt;&gt;"",F3,"")</f>
        <v>HUGO RAZO</v>
      </c>
      <c r="G26" s="113" t="str">
        <f aca="false">IF($F3&lt;&gt;"",G3,"")</f>
        <v>KA6</v>
      </c>
      <c r="H26" s="114" t="str">
        <f aca="false">IF($F3&lt;&gt;"",H3,"")</f>
        <v>KQL</v>
      </c>
      <c r="I26" s="111"/>
      <c r="K26" s="111"/>
      <c r="L26" s="112" t="str">
        <f aca="false">IF($B3&lt;&gt;"",B3,"")</f>
        <v>JIM CARTER</v>
      </c>
      <c r="M26" s="113" t="str">
        <f aca="false">IF($B3&lt;&gt;"",C3,"")</f>
        <v>KF6</v>
      </c>
      <c r="N26" s="114" t="str">
        <f aca="false">IF($B3&lt;&gt;"",D3,"")</f>
        <v>HMR</v>
      </c>
      <c r="O26" s="107"/>
      <c r="P26" s="112" t="str">
        <f aca="false">IF($F3&lt;&gt;"",F3,"")</f>
        <v>HUGO RAZO</v>
      </c>
      <c r="Q26" s="113" t="str">
        <f aca="false">IF($F3&lt;&gt;"",G3,"")</f>
        <v>KA6</v>
      </c>
      <c r="R26" s="114" t="str">
        <f aca="false">IF($F3&lt;&gt;"",H3,"")</f>
        <v>KQL</v>
      </c>
      <c r="S26" s="111"/>
    </row>
    <row r="27" s="118" customFormat="true" ht="9.95" hidden="false" customHeight="true" outlineLevel="0" collapsed="false">
      <c r="A27" s="107"/>
      <c r="B27" s="115" t="str">
        <f aca="false">IF($B4&lt;&gt;"",B4,"")</f>
        <v>TODD POCKLINGTON</v>
      </c>
      <c r="C27" s="116" t="str">
        <f aca="false">IF($B4&lt;&gt;"",C4,"")</f>
        <v>KG6</v>
      </c>
      <c r="D27" s="117" t="str">
        <f aca="false">IF($B4&lt;&gt;"",D4,"")</f>
        <v>IQK</v>
      </c>
      <c r="E27" s="107"/>
      <c r="F27" s="115" t="str">
        <f aca="false">IF($F4&lt;&gt;"",F4,"")</f>
        <v>ROCCO LARDIERE</v>
      </c>
      <c r="G27" s="116" t="str">
        <f aca="false">IF($F4&lt;&gt;"",G4,"")</f>
        <v>N6</v>
      </c>
      <c r="H27" s="117" t="str">
        <f aca="false">IF($F4&lt;&gt;"",H4,"")</f>
        <v>KN</v>
      </c>
      <c r="I27" s="107"/>
      <c r="K27" s="107"/>
      <c r="L27" s="115" t="str">
        <f aca="false">IF($B4&lt;&gt;"",B4,"")</f>
        <v>TODD POCKLINGTON</v>
      </c>
      <c r="M27" s="116" t="str">
        <f aca="false">IF($B4&lt;&gt;"",C4,"")</f>
        <v>KG6</v>
      </c>
      <c r="N27" s="117" t="str">
        <f aca="false">IF($B4&lt;&gt;"",D4,"")</f>
        <v>IQK</v>
      </c>
      <c r="O27" s="107"/>
      <c r="P27" s="115" t="str">
        <f aca="false">IF($F4&lt;&gt;"",F4,"")</f>
        <v>ROCCO LARDIERE</v>
      </c>
      <c r="Q27" s="116" t="str">
        <f aca="false">IF($F4&lt;&gt;"",G4,"")</f>
        <v>N6</v>
      </c>
      <c r="R27" s="117" t="str">
        <f aca="false">IF($F4&lt;&gt;"",H4,"")</f>
        <v>KN</v>
      </c>
      <c r="S27" s="107"/>
    </row>
    <row r="28" s="110" customFormat="true" ht="9.95" hidden="false" customHeight="true" outlineLevel="0" collapsed="false">
      <c r="A28" s="107"/>
      <c r="B28" s="112" t="str">
        <f aca="false">IF($B5&lt;&gt;"",B5,"")</f>
        <v>MANNY VIZINHO</v>
      </c>
      <c r="C28" s="113" t="str">
        <f aca="false">IF($B5&lt;&gt;"",C5,"")</f>
        <v>KG6</v>
      </c>
      <c r="D28" s="114" t="str">
        <f aca="false">IF($B5&lt;&gt;"",D5,"")</f>
        <v>IQL</v>
      </c>
      <c r="E28" s="107"/>
      <c r="F28" s="112" t="str">
        <f aca="false">IF($F5&lt;&gt;"",F5,"")</f>
        <v>STEVE KENT</v>
      </c>
      <c r="G28" s="113" t="str">
        <f aca="false">IF($F5&lt;&gt;"",G5,"")</f>
        <v>WB6</v>
      </c>
      <c r="H28" s="114" t="str">
        <f aca="false">IF($F5&lt;&gt;"",H5,"")</f>
        <v>QQR</v>
      </c>
      <c r="I28" s="107"/>
      <c r="K28" s="107"/>
      <c r="L28" s="112" t="str">
        <f aca="false">IF($B5&lt;&gt;"",B5,"")</f>
        <v>MANNY VIZINHO</v>
      </c>
      <c r="M28" s="113" t="str">
        <f aca="false">IF($B5&lt;&gt;"",C5,"")</f>
        <v>KG6</v>
      </c>
      <c r="N28" s="114" t="str">
        <f aca="false">IF($B5&lt;&gt;"",D5,"")</f>
        <v>IQL</v>
      </c>
      <c r="O28" s="107"/>
      <c r="P28" s="112" t="str">
        <f aca="false">IF($F5&lt;&gt;"",F5,"")</f>
        <v>STEVE KENT</v>
      </c>
      <c r="Q28" s="113" t="str">
        <f aca="false">IF($F5&lt;&gt;"",G5,"")</f>
        <v>WB6</v>
      </c>
      <c r="R28" s="114" t="str">
        <f aca="false">IF($F5&lt;&gt;"",H5,"")</f>
        <v>QQR</v>
      </c>
      <c r="S28" s="107"/>
    </row>
    <row r="29" s="110" customFormat="true" ht="9.95" hidden="false" customHeight="true" outlineLevel="0" collapsed="false">
      <c r="A29" s="107"/>
      <c r="B29" s="115" t="str">
        <f aca="false">IF($B6&lt;&gt;"",B6,"")</f>
        <v>ARCHIE MILLS JR</v>
      </c>
      <c r="C29" s="116" t="str">
        <f aca="false">IF($B6&lt;&gt;"",C6,"")</f>
        <v>KG6</v>
      </c>
      <c r="D29" s="117" t="str">
        <f aca="false">IF($B6&lt;&gt;"",D6,"")</f>
        <v>IY</v>
      </c>
      <c r="E29" s="107"/>
      <c r="F29" s="119" t="str">
        <f aca="false">IF($F6&lt;&gt;"",F6,"")</f>
        <v>KENNITH FAWSON</v>
      </c>
      <c r="G29" s="120" t="str">
        <f aca="false">IF($F6&lt;&gt;"",G6,"")</f>
        <v>KE6</v>
      </c>
      <c r="H29" s="121" t="str">
        <f aca="false">IF($F6&lt;&gt;"",H6,"")</f>
        <v>VZZ</v>
      </c>
      <c r="I29" s="107"/>
      <c r="K29" s="107"/>
      <c r="L29" s="115" t="str">
        <f aca="false">IF($B6&lt;&gt;"",B6,"")</f>
        <v>ARCHIE MILLS JR</v>
      </c>
      <c r="M29" s="116" t="str">
        <f aca="false">IF($B6&lt;&gt;"",C6,"")</f>
        <v>KG6</v>
      </c>
      <c r="N29" s="117" t="str">
        <f aca="false">IF($B6&lt;&gt;"",D6,"")</f>
        <v>IY</v>
      </c>
      <c r="O29" s="107"/>
      <c r="P29" s="119" t="str">
        <f aca="false">IF($F6&lt;&gt;"",F6,"")</f>
        <v>KENNITH FAWSON</v>
      </c>
      <c r="Q29" s="120" t="str">
        <f aca="false">IF($F6&lt;&gt;"",G6,"")</f>
        <v>KE6</v>
      </c>
      <c r="R29" s="121" t="str">
        <f aca="false">IF($F6&lt;&gt;"",H6,"")</f>
        <v>VZZ</v>
      </c>
      <c r="S29" s="107"/>
    </row>
    <row r="30" s="110" customFormat="true" ht="9.95" hidden="false" customHeight="true" outlineLevel="0" collapsed="false">
      <c r="A30" s="107"/>
      <c r="B30" s="112" t="str">
        <f aca="false">IF($B7&lt;&gt;"",B7,"")</f>
        <v>JOHN KELLER</v>
      </c>
      <c r="C30" s="113" t="str">
        <f aca="false">IF($B7&lt;&gt;"",C7,"")</f>
        <v>N6</v>
      </c>
      <c r="D30" s="114" t="str">
        <f aca="false">IF($B7&lt;&gt;"",D7,"")</f>
        <v>JLS</v>
      </c>
      <c r="E30" s="107"/>
      <c r="F30" s="112" t="str">
        <f aca="false">IF($F7&lt;&gt;"",F7,"")</f>
        <v>ALAN HILL</v>
      </c>
      <c r="G30" s="113" t="str">
        <f aca="false">IF($F7&lt;&gt;"",G7,"")</f>
        <v>W6</v>
      </c>
      <c r="H30" s="114" t="str">
        <f aca="false">IF($F7&lt;&gt;"",H7,"")</f>
        <v>ARH</v>
      </c>
      <c r="I30" s="107"/>
      <c r="K30" s="107"/>
      <c r="L30" s="112" t="str">
        <f aca="false">IF($B7&lt;&gt;"",B7,"")</f>
        <v>JOHN KELLER</v>
      </c>
      <c r="M30" s="113" t="str">
        <f aca="false">IF($B7&lt;&gt;"",C7,"")</f>
        <v>N6</v>
      </c>
      <c r="N30" s="114" t="str">
        <f aca="false">IF($B7&lt;&gt;"",D7,"")</f>
        <v>JLS</v>
      </c>
      <c r="O30" s="107"/>
      <c r="P30" s="112" t="str">
        <f aca="false">IF($F7&lt;&gt;"",F7,"")</f>
        <v>ALAN HILL</v>
      </c>
      <c r="Q30" s="113" t="str">
        <f aca="false">IF($F7&lt;&gt;"",G7,"")</f>
        <v>W6</v>
      </c>
      <c r="R30" s="114" t="str">
        <f aca="false">IF($F7&lt;&gt;"",H7,"")</f>
        <v>ARH</v>
      </c>
      <c r="S30" s="107"/>
    </row>
    <row r="31" s="110" customFormat="true" ht="9.95" hidden="false" customHeight="true" outlineLevel="0" collapsed="false">
      <c r="A31" s="107"/>
      <c r="B31" s="115" t="str">
        <f aca="false">IF($B8&lt;&gt;"",B8,"")</f>
        <v>DAN HYATT</v>
      </c>
      <c r="C31" s="116" t="str">
        <f aca="false">IF($B8&lt;&gt;"",C8,"")</f>
        <v>KG6</v>
      </c>
      <c r="D31" s="117" t="str">
        <f aca="false">IF($B8&lt;&gt;"",D8,"")</f>
        <v>KTB</v>
      </c>
      <c r="E31" s="107"/>
      <c r="F31" s="115" t="str">
        <f aca="false">IF($F8&lt;&gt;"",F8,"")</f>
        <v>CORKY CORCORRAN</v>
      </c>
      <c r="G31" s="116" t="str">
        <f aca="false">IF($F8&lt;&gt;"",G8,"")</f>
        <v>W5</v>
      </c>
      <c r="H31" s="117" t="str">
        <f aca="false">IF($F8&lt;&gt;"",H8,"")</f>
        <v>BYG</v>
      </c>
      <c r="I31" s="107"/>
      <c r="K31" s="107"/>
      <c r="L31" s="115" t="str">
        <f aca="false">IF($B8&lt;&gt;"",B8,"")</f>
        <v>DAN HYATT</v>
      </c>
      <c r="M31" s="116" t="str">
        <f aca="false">IF($B8&lt;&gt;"",C8,"")</f>
        <v>KG6</v>
      </c>
      <c r="N31" s="117" t="str">
        <f aca="false">IF($B8&lt;&gt;"",D8,"")</f>
        <v>KTB</v>
      </c>
      <c r="O31" s="107"/>
      <c r="P31" s="115" t="str">
        <f aca="false">IF($F8&lt;&gt;"",F8,"")</f>
        <v>CORKY CORCORRAN</v>
      </c>
      <c r="Q31" s="116" t="str">
        <f aca="false">IF($F8&lt;&gt;"",G8,"")</f>
        <v>W5</v>
      </c>
      <c r="R31" s="117" t="str">
        <f aca="false">IF($F8&lt;&gt;"",H8,"")</f>
        <v>BYG</v>
      </c>
      <c r="S31" s="107"/>
    </row>
    <row r="32" s="110" customFormat="true" ht="9.95" hidden="false" customHeight="true" outlineLevel="0" collapsed="false">
      <c r="A32" s="107"/>
      <c r="B32" s="112" t="str">
        <f aca="false">IF($B9&lt;&gt;"",B9,"")</f>
        <v>BOB RAINES</v>
      </c>
      <c r="C32" s="113" t="str">
        <f aca="false">IF($B9&lt;&gt;"",C9,"")</f>
        <v>KF6</v>
      </c>
      <c r="D32" s="114" t="str">
        <f aca="false">IF($B9&lt;&gt;"",D9,"")</f>
        <v>MEF</v>
      </c>
      <c r="E32" s="107"/>
      <c r="F32" s="112" t="str">
        <f aca="false">IF($F9&lt;&gt;"",F9,"")</f>
        <v>KATHY STANFILL</v>
      </c>
      <c r="G32" s="113" t="str">
        <f aca="false">IF($F9&lt;&gt;"",G9,"")</f>
        <v>KS6</v>
      </c>
      <c r="H32" s="114" t="str">
        <f aca="false">IF($F9&lt;&gt;"",H9,"")</f>
        <v>CW</v>
      </c>
      <c r="I32" s="107"/>
      <c r="K32" s="107"/>
      <c r="L32" s="112" t="str">
        <f aca="false">IF($B9&lt;&gt;"",B9,"")</f>
        <v>BOB RAINES</v>
      </c>
      <c r="M32" s="113" t="str">
        <f aca="false">IF($B9&lt;&gt;"",C9,"")</f>
        <v>KF6</v>
      </c>
      <c r="N32" s="114" t="str">
        <f aca="false">IF($B9&lt;&gt;"",D9,"")</f>
        <v>MEF</v>
      </c>
      <c r="O32" s="107"/>
      <c r="P32" s="112" t="str">
        <f aca="false">IF($F9&lt;&gt;"",F9,"")</f>
        <v>KATHY STANFILL</v>
      </c>
      <c r="Q32" s="113" t="str">
        <f aca="false">IF($F9&lt;&gt;"",G9,"")</f>
        <v>KS6</v>
      </c>
      <c r="R32" s="114" t="str">
        <f aca="false">IF($F9&lt;&gt;"",H9,"")</f>
        <v>CW</v>
      </c>
      <c r="S32" s="107"/>
    </row>
    <row r="33" s="110" customFormat="true" ht="9.95" hidden="false" customHeight="true" outlineLevel="0" collapsed="false">
      <c r="A33" s="107"/>
      <c r="B33" s="115" t="str">
        <f aca="false">IF($B10&lt;&gt;"",B10,"")</f>
        <v>MICHAEL BERGLUND</v>
      </c>
      <c r="C33" s="116" t="str">
        <f aca="false">IF($B10&lt;&gt;"",C10,"")</f>
        <v>KG6</v>
      </c>
      <c r="D33" s="117" t="str">
        <f aca="false">IF($B10&lt;&gt;"",D10,"")</f>
        <v>MGZ</v>
      </c>
      <c r="E33" s="107"/>
      <c r="F33" s="115" t="str">
        <f aca="false">IF($F10&lt;&gt;"",F10,"")</f>
        <v>ED COHN</v>
      </c>
      <c r="G33" s="116" t="str">
        <f aca="false">IF($F10&lt;&gt;"",G10,"")</f>
        <v>N6</v>
      </c>
      <c r="H33" s="117" t="str">
        <f aca="false">IF($F10&lt;&gt;"",H10,"")</f>
        <v>EC</v>
      </c>
      <c r="I33" s="107"/>
      <c r="K33" s="107"/>
      <c r="L33" s="115" t="str">
        <f aca="false">IF($B10&lt;&gt;"",B10,"")</f>
        <v>MICHAEL BERGLUND</v>
      </c>
      <c r="M33" s="116" t="str">
        <f aca="false">IF($B10&lt;&gt;"",C10,"")</f>
        <v>KG6</v>
      </c>
      <c r="N33" s="117" t="str">
        <f aca="false">IF($B10&lt;&gt;"",D10,"")</f>
        <v>MGZ</v>
      </c>
      <c r="O33" s="107"/>
      <c r="P33" s="115" t="str">
        <f aca="false">IF($F10&lt;&gt;"",F10,"")</f>
        <v>ED COHN</v>
      </c>
      <c r="Q33" s="116" t="str">
        <f aca="false">IF($F10&lt;&gt;"",G10,"")</f>
        <v>N6</v>
      </c>
      <c r="R33" s="117" t="str">
        <f aca="false">IF($F10&lt;&gt;"",H10,"")</f>
        <v>EC</v>
      </c>
      <c r="S33" s="107"/>
    </row>
    <row r="34" s="110" customFormat="true" ht="9.95" hidden="false" customHeight="true" outlineLevel="0" collapsed="false">
      <c r="A34" s="107"/>
      <c r="B34" s="112" t="str">
        <f aca="false">IF($B11&lt;&gt;"",B11,"")</f>
        <v>MARK BENDER</v>
      </c>
      <c r="C34" s="113" t="str">
        <f aca="false">IF($B11&lt;&gt;"",C11,"")</f>
        <v>KD6</v>
      </c>
      <c r="D34" s="114" t="str">
        <f aca="false">IF($B11&lt;&gt;"",D11,"")</f>
        <v>NOT</v>
      </c>
      <c r="E34" s="107"/>
      <c r="F34" s="112" t="str">
        <f aca="false">IF($F11&lt;&gt;"",F11,"")</f>
        <v>KAREN MARTIN</v>
      </c>
      <c r="G34" s="113" t="str">
        <f aca="false">IF($F11&lt;&gt;"",G11,"")</f>
        <v>KG6</v>
      </c>
      <c r="H34" s="114" t="str">
        <f aca="false">IF($F11&lt;&gt;"",H11,"")</f>
        <v>FTH</v>
      </c>
      <c r="I34" s="107"/>
      <c r="K34" s="107"/>
      <c r="L34" s="112" t="str">
        <f aca="false">IF($B11&lt;&gt;"",B11,"")</f>
        <v>MARK BENDER</v>
      </c>
      <c r="M34" s="113" t="str">
        <f aca="false">IF($B11&lt;&gt;"",C11,"")</f>
        <v>KD6</v>
      </c>
      <c r="N34" s="114" t="str">
        <f aca="false">IF($B11&lt;&gt;"",D11,"")</f>
        <v>NOT</v>
      </c>
      <c r="O34" s="107"/>
      <c r="P34" s="112" t="str">
        <f aca="false">IF($F11&lt;&gt;"",F11,"")</f>
        <v>KAREN MARTIN</v>
      </c>
      <c r="Q34" s="113" t="str">
        <f aca="false">IF($F11&lt;&gt;"",G11,"")</f>
        <v>KG6</v>
      </c>
      <c r="R34" s="114" t="str">
        <f aca="false">IF($F11&lt;&gt;"",H11,"")</f>
        <v>FTH</v>
      </c>
      <c r="S34" s="107"/>
    </row>
    <row r="35" s="110" customFormat="true" ht="9.95" hidden="false" customHeight="true" outlineLevel="0" collapsed="false">
      <c r="A35" s="107"/>
      <c r="B35" s="115" t="str">
        <f aca="false">IF($B12&lt;&gt;"",B12,"")</f>
        <v>LLOYD NAKANO</v>
      </c>
      <c r="C35" s="116" t="str">
        <f aca="false">IF($B12&lt;&gt;"",C12,"")</f>
        <v>KC6</v>
      </c>
      <c r="D35" s="117" t="str">
        <f aca="false">IF($B12&lt;&gt;"",D12,"")</f>
        <v>NYO</v>
      </c>
      <c r="E35" s="107"/>
      <c r="F35" s="115" t="str">
        <f aca="false">IF($F12&lt;&gt;"",F12,"")</f>
        <v>WALT KROY</v>
      </c>
      <c r="G35" s="116" t="str">
        <f aca="false">IF($F12&lt;&gt;"",G12,"")</f>
        <v>KC6</v>
      </c>
      <c r="H35" s="117" t="str">
        <f aca="false">IF($F12&lt;&gt;"",H12,"")</f>
        <v>HAM</v>
      </c>
      <c r="I35" s="107"/>
      <c r="K35" s="107"/>
      <c r="L35" s="115" t="str">
        <f aca="false">IF($B12&lt;&gt;"",B12,"")</f>
        <v>LLOYD NAKANO</v>
      </c>
      <c r="M35" s="116" t="str">
        <f aca="false">IF($B12&lt;&gt;"",C12,"")</f>
        <v>KC6</v>
      </c>
      <c r="N35" s="117" t="str">
        <f aca="false">IF($B12&lt;&gt;"",D12,"")</f>
        <v>NYO</v>
      </c>
      <c r="O35" s="107"/>
      <c r="P35" s="115" t="str">
        <f aca="false">IF($F12&lt;&gt;"",F12,"")</f>
        <v>WALT KROY</v>
      </c>
      <c r="Q35" s="116" t="str">
        <f aca="false">IF($F12&lt;&gt;"",G12,"")</f>
        <v>KC6</v>
      </c>
      <c r="R35" s="117" t="str">
        <f aca="false">IF($F12&lt;&gt;"",H12,"")</f>
        <v>HAM</v>
      </c>
      <c r="S35" s="107"/>
    </row>
    <row r="36" s="118" customFormat="true" ht="9.95" hidden="false" customHeight="true" outlineLevel="0" collapsed="false">
      <c r="A36" s="111"/>
      <c r="B36" s="112" t="str">
        <f aca="false">IF($B13&lt;&gt;"",B13,"")</f>
        <v>ERWIN BLEDL</v>
      </c>
      <c r="C36" s="113" t="str">
        <f aca="false">IF($B13&lt;&gt;"",C13,"")</f>
        <v>K6</v>
      </c>
      <c r="D36" s="114" t="str">
        <f aca="false">IF($B13&lt;&gt;"",D13,"")</f>
        <v>RCX</v>
      </c>
      <c r="E36" s="111"/>
      <c r="F36" s="112" t="str">
        <f aca="false">IF($F13&lt;&gt;"",F13,"")</f>
        <v>JIM HICKS</v>
      </c>
      <c r="G36" s="113" t="str">
        <f aca="false">IF($F13&lt;&gt;"",G13,"")</f>
        <v>KF6</v>
      </c>
      <c r="H36" s="114" t="str">
        <f aca="false">IF($F13&lt;&gt;"",H13,"")</f>
        <v>NFC</v>
      </c>
      <c r="I36" s="111"/>
      <c r="K36" s="111"/>
      <c r="L36" s="112" t="str">
        <f aca="false">IF($B13&lt;&gt;"",B13,"")</f>
        <v>ERWIN BLEDL</v>
      </c>
      <c r="M36" s="113" t="str">
        <f aca="false">IF($B13&lt;&gt;"",C13,"")</f>
        <v>K6</v>
      </c>
      <c r="N36" s="114" t="str">
        <f aca="false">IF($B13&lt;&gt;"",D13,"")</f>
        <v>RCX</v>
      </c>
      <c r="O36" s="111"/>
      <c r="P36" s="112" t="str">
        <f aca="false">IF($F13&lt;&gt;"",F13,"")</f>
        <v>JIM HICKS</v>
      </c>
      <c r="Q36" s="113" t="str">
        <f aca="false">IF($F13&lt;&gt;"",G13,"")</f>
        <v>KF6</v>
      </c>
      <c r="R36" s="114" t="str">
        <f aca="false">IF($F13&lt;&gt;"",H13,"")</f>
        <v>NFC</v>
      </c>
      <c r="S36" s="111"/>
    </row>
    <row r="37" s="110" customFormat="true" ht="9.95" hidden="false" customHeight="true" outlineLevel="0" collapsed="false">
      <c r="A37" s="107"/>
      <c r="B37" s="115" t="str">
        <f aca="false">IF($B14&lt;&gt;"",B14,"")</f>
        <v>DAN MINEAR</v>
      </c>
      <c r="C37" s="116" t="str">
        <f aca="false">IF($B14&lt;&gt;"",C14,"")</f>
        <v>N6</v>
      </c>
      <c r="D37" s="117" t="str">
        <f aca="false">IF($B14&lt;&gt;"",D14,"")</f>
        <v>RDK</v>
      </c>
      <c r="E37" s="107"/>
      <c r="F37" s="115" t="str">
        <f aca="false">IF($F14&lt;&gt;"",F14,"")</f>
        <v>DICK WHITE</v>
      </c>
      <c r="G37" s="116" t="str">
        <f aca="false">IF($F14&lt;&gt;"",G14,"")</f>
        <v>KE6</v>
      </c>
      <c r="H37" s="117" t="str">
        <f aca="false">IF($F14&lt;&gt;"",H14,"")</f>
        <v>NJE</v>
      </c>
      <c r="I37" s="107"/>
      <c r="K37" s="107"/>
      <c r="L37" s="115" t="str">
        <f aca="false">IF($B14&lt;&gt;"",B14,"")</f>
        <v>DAN MINEAR</v>
      </c>
      <c r="M37" s="116" t="str">
        <f aca="false">IF($B14&lt;&gt;"",C14,"")</f>
        <v>N6</v>
      </c>
      <c r="N37" s="117" t="str">
        <f aca="false">IF($B14&lt;&gt;"",D14,"")</f>
        <v>RDK</v>
      </c>
      <c r="O37" s="107"/>
      <c r="P37" s="115" t="str">
        <f aca="false">IF($F14&lt;&gt;"",F14,"")</f>
        <v>DICK WHITE</v>
      </c>
      <c r="Q37" s="116" t="str">
        <f aca="false">IF($F14&lt;&gt;"",G14,"")</f>
        <v>KE6</v>
      </c>
      <c r="R37" s="117" t="str">
        <f aca="false">IF($F14&lt;&gt;"",H14,"")</f>
        <v>NJE</v>
      </c>
      <c r="S37" s="107"/>
    </row>
    <row r="38" s="118" customFormat="true" ht="9.95" hidden="false" customHeight="true" outlineLevel="0" collapsed="false">
      <c r="A38" s="111"/>
      <c r="B38" s="112" t="str">
        <f aca="false">IF($B15&lt;&gt;"",B15,"")</f>
        <v>MARY KOHLER</v>
      </c>
      <c r="C38" s="113" t="str">
        <f aca="false">IF($B15&lt;&gt;"",C15,"")</f>
        <v>AD6</v>
      </c>
      <c r="D38" s="114" t="str">
        <f aca="false">IF($B15&lt;&gt;"",D15,"")</f>
        <v>RU</v>
      </c>
      <c r="E38" s="111"/>
      <c r="F38" s="112" t="str">
        <f aca="false">IF($F15&lt;&gt;"",F15,"")</f>
        <v>BOB HEUERMAN</v>
      </c>
      <c r="G38" s="113" t="str">
        <f aca="false">IF($F15&lt;&gt;"",G15,"")</f>
        <v>N6</v>
      </c>
      <c r="H38" s="114" t="str">
        <f aca="false">IF($F15&lt;&gt;"",H15,"")</f>
        <v>RH</v>
      </c>
      <c r="I38" s="111"/>
      <c r="K38" s="111"/>
      <c r="L38" s="112" t="str">
        <f aca="false">IF($B15&lt;&gt;"",B15,"")</f>
        <v>MARY KOHLER</v>
      </c>
      <c r="M38" s="113" t="str">
        <f aca="false">IF($B15&lt;&gt;"",C15,"")</f>
        <v>AD6</v>
      </c>
      <c r="N38" s="114" t="str">
        <f aca="false">IF($B15&lt;&gt;"",D15,"")</f>
        <v>RU</v>
      </c>
      <c r="O38" s="111"/>
      <c r="P38" s="112" t="str">
        <f aca="false">IF($F15&lt;&gt;"",F15,"")</f>
        <v>BOB HEUERMAN</v>
      </c>
      <c r="Q38" s="113" t="str">
        <f aca="false">IF($F15&lt;&gt;"",G15,"")</f>
        <v>N6</v>
      </c>
      <c r="R38" s="114" t="str">
        <f aca="false">IF($F15&lt;&gt;"",H15,"")</f>
        <v>RH</v>
      </c>
      <c r="S38" s="111"/>
    </row>
    <row r="39" s="110" customFormat="true" ht="9.95" hidden="false" customHeight="true" outlineLevel="0" collapsed="false">
      <c r="A39" s="107"/>
      <c r="B39" s="115" t="str">
        <f aca="false">IF($B16&lt;&gt;"",B16,"")</f>
        <v>DEL MARTIN</v>
      </c>
      <c r="C39" s="116" t="str">
        <f aca="false">IF($B16&lt;&gt;"",C16,"")</f>
        <v>KG6</v>
      </c>
      <c r="D39" s="117" t="str">
        <f aca="false">IF($B16&lt;&gt;"",D16,"")</f>
        <v>SKQ</v>
      </c>
      <c r="E39" s="107"/>
      <c r="F39" s="115" t="str">
        <f aca="false">IF($F16&lt;&gt;"",F16,"")</f>
        <v>JOHN FORT</v>
      </c>
      <c r="G39" s="116" t="str">
        <f aca="false">IF($F16&lt;&gt;"",G16,"")</f>
        <v>W6</v>
      </c>
      <c r="H39" s="117" t="str">
        <f aca="false">IF($F16&lt;&gt;"",H16,"")</f>
        <v>SIN</v>
      </c>
      <c r="I39" s="107"/>
      <c r="K39" s="107"/>
      <c r="L39" s="115" t="str">
        <f aca="false">IF($B16&lt;&gt;"",B16,"")</f>
        <v>DEL MARTIN</v>
      </c>
      <c r="M39" s="116" t="str">
        <f aca="false">IF($B16&lt;&gt;"",C16,"")</f>
        <v>KG6</v>
      </c>
      <c r="N39" s="117" t="str">
        <f aca="false">IF($B16&lt;&gt;"",D16,"")</f>
        <v>SKQ</v>
      </c>
      <c r="O39" s="107"/>
      <c r="P39" s="115" t="str">
        <f aca="false">IF($F16&lt;&gt;"",F16,"")</f>
        <v>JOHN FORT</v>
      </c>
      <c r="Q39" s="116" t="str">
        <f aca="false">IF($F16&lt;&gt;"",G16,"")</f>
        <v>W6</v>
      </c>
      <c r="R39" s="117" t="str">
        <f aca="false">IF($F16&lt;&gt;"",H16,"")</f>
        <v>SIN</v>
      </c>
      <c r="S39" s="107"/>
    </row>
    <row r="40" s="110" customFormat="true" ht="9.95" hidden="false" customHeight="true" outlineLevel="0" collapsed="false">
      <c r="A40" s="107"/>
      <c r="B40" s="112" t="str">
        <f aca="false">IF($B17&lt;&gt;"",B17,"")</f>
        <v>ROY LOTHRINGER</v>
      </c>
      <c r="C40" s="113" t="str">
        <f aca="false">IF($B17&lt;&gt;"",C17,"")</f>
        <v>N6</v>
      </c>
      <c r="D40" s="114" t="str">
        <f aca="false">IF($B17&lt;&gt;"",D17,"")</f>
        <v>SLD</v>
      </c>
      <c r="E40" s="107"/>
      <c r="F40" s="112" t="str">
        <f aca="false">IF($F17&lt;&gt;"",F17,"")</f>
        <v>WALT GLOWSKI</v>
      </c>
      <c r="G40" s="113" t="str">
        <f aca="false">IF($F17&lt;&gt;"",G17,"")</f>
        <v>N6</v>
      </c>
      <c r="H40" s="114" t="str">
        <f aca="false">IF($F17&lt;&gt;"",H17,"")</f>
        <v>UCR</v>
      </c>
      <c r="I40" s="107"/>
      <c r="K40" s="107"/>
      <c r="L40" s="112" t="str">
        <f aca="false">IF($B17&lt;&gt;"",B17,"")</f>
        <v>ROY LOTHRINGER</v>
      </c>
      <c r="M40" s="113" t="str">
        <f aca="false">IF($B17&lt;&gt;"",C17,"")</f>
        <v>N6</v>
      </c>
      <c r="N40" s="114" t="str">
        <f aca="false">IF($B17&lt;&gt;"",D17,"")</f>
        <v>SLD</v>
      </c>
      <c r="O40" s="107"/>
      <c r="P40" s="112" t="str">
        <f aca="false">IF($F17&lt;&gt;"",F17,"")</f>
        <v>WALT GLOWSKI</v>
      </c>
      <c r="Q40" s="113" t="str">
        <f aca="false">IF($F17&lt;&gt;"",G17,"")</f>
        <v>N6</v>
      </c>
      <c r="R40" s="114" t="str">
        <f aca="false">IF($F17&lt;&gt;"",H17,"")</f>
        <v>UCR</v>
      </c>
      <c r="S40" s="107"/>
    </row>
    <row r="41" s="110" customFormat="true" ht="9.95" hidden="false" customHeight="true" outlineLevel="0" collapsed="false">
      <c r="A41" s="107"/>
      <c r="B41" s="115" t="str">
        <f aca="false">IF($B18&lt;&gt;"",B18,"")</f>
        <v>DAVID ELDER</v>
      </c>
      <c r="C41" s="116" t="str">
        <f aca="false">IF($B18&lt;&gt;"",C18,"")</f>
        <v>KA6</v>
      </c>
      <c r="D41" s="117" t="str">
        <f aca="false">IF($B18&lt;&gt;"",D18,"")</f>
        <v>TBF</v>
      </c>
      <c r="E41" s="107"/>
      <c r="F41" s="115" t="str">
        <f aca="false">IF($F18&lt;&gt;"",F18,"")</f>
        <v>TOM  MACKAY</v>
      </c>
      <c r="G41" s="116" t="str">
        <f aca="false">IF($F18&lt;&gt;"",G18,"")</f>
        <v>W6</v>
      </c>
      <c r="H41" s="117" t="str">
        <f aca="false">IF($F18&lt;&gt;"",H18,"")</f>
        <v>WC</v>
      </c>
      <c r="I41" s="107"/>
      <c r="K41" s="107"/>
      <c r="L41" s="115" t="str">
        <f aca="false">IF($B18&lt;&gt;"",B18,"")</f>
        <v>DAVID ELDER</v>
      </c>
      <c r="M41" s="116" t="str">
        <f aca="false">IF($B18&lt;&gt;"",C18,"")</f>
        <v>KA6</v>
      </c>
      <c r="N41" s="117" t="str">
        <f aca="false">IF($B18&lt;&gt;"",D18,"")</f>
        <v>TBF</v>
      </c>
      <c r="O41" s="107"/>
      <c r="P41" s="115" t="str">
        <f aca="false">IF($F18&lt;&gt;"",F18,"")</f>
        <v>TOM  MACKAY</v>
      </c>
      <c r="Q41" s="116" t="str">
        <f aca="false">IF($F18&lt;&gt;"",G18,"")</f>
        <v>W6</v>
      </c>
      <c r="R41" s="117" t="str">
        <f aca="false">IF($F18&lt;&gt;"",H18,"")</f>
        <v>WC</v>
      </c>
      <c r="S41" s="107"/>
    </row>
    <row r="42" s="110" customFormat="true" ht="9.95" hidden="false" customHeight="true" outlineLevel="0" collapsed="false">
      <c r="A42" s="107"/>
      <c r="B42" s="112" t="str">
        <f aca="false">IF($B19&lt;&gt;"",B19,"")</f>
        <v>DAVID GOEDERS</v>
      </c>
      <c r="C42" s="113" t="str">
        <f aca="false">IF($B19&lt;&gt;"",C19,"")</f>
        <v>KG6</v>
      </c>
      <c r="D42" s="114" t="str">
        <f aca="false">IF($B19&lt;&gt;"",D19,"")</f>
        <v>UJV</v>
      </c>
      <c r="E42" s="107"/>
      <c r="F42" s="112" t="str">
        <f aca="false">IF($F19&lt;&gt;"",F19,"")</f>
        <v>ED KING</v>
      </c>
      <c r="G42" s="113" t="str">
        <f aca="false">IF($F19&lt;&gt;"",G19,"")</f>
        <v>KE6</v>
      </c>
      <c r="H42" s="114" t="str">
        <f aca="false">IF($F19&lt;&gt;"",H19,"")</f>
        <v>WZY</v>
      </c>
      <c r="I42" s="107"/>
      <c r="K42" s="107"/>
      <c r="L42" s="112" t="str">
        <f aca="false">IF($B19&lt;&gt;"",B19,"")</f>
        <v>DAVID GOEDERS</v>
      </c>
      <c r="M42" s="113" t="str">
        <f aca="false">IF($B19&lt;&gt;"",C19,"")</f>
        <v>KG6</v>
      </c>
      <c r="N42" s="114" t="str">
        <f aca="false">IF($B19&lt;&gt;"",D19,"")</f>
        <v>UJV</v>
      </c>
      <c r="O42" s="107"/>
      <c r="P42" s="112" t="str">
        <f aca="false">IF($F19&lt;&gt;"",F19,"")</f>
        <v>ED KING</v>
      </c>
      <c r="Q42" s="113" t="str">
        <f aca="false">IF($F19&lt;&gt;"",G19,"")</f>
        <v>KE6</v>
      </c>
      <c r="R42" s="114" t="str">
        <f aca="false">IF($F19&lt;&gt;"",H19,"")</f>
        <v>WZY</v>
      </c>
      <c r="S42" s="107"/>
    </row>
    <row r="43" s="110" customFormat="true" ht="9.95" hidden="false" customHeight="true" outlineLevel="0" collapsed="false">
      <c r="A43" s="107"/>
      <c r="B43" s="115" t="str">
        <f aca="false">IF($B20&lt;&gt;"",B20,"")</f>
        <v>KEITH MIZOKAMI</v>
      </c>
      <c r="C43" s="116" t="str">
        <f aca="false">IF($B20&lt;&gt;"",C20,"")</f>
        <v>KD6</v>
      </c>
      <c r="D43" s="117" t="str">
        <f aca="false">IF($B20&lt;&gt;"",D20,"")</f>
        <v>YEF</v>
      </c>
      <c r="E43" s="107"/>
      <c r="F43" s="115" t="str">
        <f aca="false">IF($F20&lt;&gt;"",F20,"")</f>
        <v>MARY STANFILL</v>
      </c>
      <c r="G43" s="116" t="str">
        <f aca="false">IF($F20&lt;&gt;"",G20,"")</f>
        <v>KF6</v>
      </c>
      <c r="H43" s="117" t="str">
        <f aca="false">IF($F20&lt;&gt;"",H20,"")</f>
        <v>YNM</v>
      </c>
      <c r="I43" s="107"/>
      <c r="K43" s="107"/>
      <c r="L43" s="115" t="str">
        <f aca="false">IF($B20&lt;&gt;"",B20,"")</f>
        <v>KEITH MIZOKAMI</v>
      </c>
      <c r="M43" s="116" t="str">
        <f aca="false">IF($B20&lt;&gt;"",C20,"")</f>
        <v>KD6</v>
      </c>
      <c r="N43" s="117" t="str">
        <f aca="false">IF($B20&lt;&gt;"",D20,"")</f>
        <v>YEF</v>
      </c>
      <c r="O43" s="107"/>
      <c r="P43" s="115" t="str">
        <f aca="false">IF($F20&lt;&gt;"",F20,"")</f>
        <v>MARY STANFILL</v>
      </c>
      <c r="Q43" s="116" t="str">
        <f aca="false">IF($F20&lt;&gt;"",G20,"")</f>
        <v>KF6</v>
      </c>
      <c r="R43" s="117" t="str">
        <f aca="false">IF($F20&lt;&gt;"",H20,"")</f>
        <v>YNM</v>
      </c>
      <c r="S43" s="107"/>
    </row>
    <row r="44" s="118" customFormat="true" ht="9.95" hidden="false" customHeight="true" outlineLevel="0" collapsed="false">
      <c r="A44" s="111"/>
      <c r="B44" s="112" t="str">
        <f aca="false">IF($B21&lt;&gt;"",B21,"")</f>
        <v>JOHN HENNESSY</v>
      </c>
      <c r="C44" s="113" t="str">
        <f aca="false">IF($B21&lt;&gt;"",C21,"")</f>
        <v>KF6</v>
      </c>
      <c r="D44" s="114" t="str">
        <f aca="false">IF($B21&lt;&gt;"",D21,"")</f>
        <v>YPL</v>
      </c>
      <c r="E44" s="111"/>
      <c r="F44" s="112" t="str">
        <f aca="false">IF($F21&lt;&gt;"",F21,"")</f>
        <v>SHELLEY LOTHRINGER</v>
      </c>
      <c r="G44" s="113" t="str">
        <f aca="false">IF($F21&lt;&gt;"",G21,"")</f>
        <v>KC6</v>
      </c>
      <c r="H44" s="114" t="str">
        <f aca="false">IF($F21&lt;&gt;"",H21,"")</f>
        <v>ZOW</v>
      </c>
      <c r="I44" s="111"/>
      <c r="K44" s="111"/>
      <c r="L44" s="112" t="str">
        <f aca="false">IF($B21&lt;&gt;"",B21,"")</f>
        <v>JOHN HENNESSY</v>
      </c>
      <c r="M44" s="113" t="str">
        <f aca="false">IF($B21&lt;&gt;"",C21,"")</f>
        <v>KF6</v>
      </c>
      <c r="N44" s="114" t="str">
        <f aca="false">IF($B21&lt;&gt;"",D21,"")</f>
        <v>YPL</v>
      </c>
      <c r="O44" s="111"/>
      <c r="P44" s="112" t="str">
        <f aca="false">IF($F21&lt;&gt;"",F21,"")</f>
        <v>SHELLEY LOTHRINGER</v>
      </c>
      <c r="Q44" s="113" t="str">
        <f aca="false">IF($F21&lt;&gt;"",G21,"")</f>
        <v>KC6</v>
      </c>
      <c r="R44" s="114" t="str">
        <f aca="false">IF($F21&lt;&gt;"",H21,"")</f>
        <v>ZOW</v>
      </c>
      <c r="S44" s="111"/>
    </row>
    <row r="45" s="110" customFormat="true" ht="20.1" hidden="false" customHeight="true" outlineLevel="0" collapsed="false">
      <c r="A45" s="122"/>
      <c r="B45" s="107"/>
      <c r="C45" s="108"/>
      <c r="D45" s="109"/>
      <c r="E45" s="107"/>
      <c r="F45" s="107"/>
      <c r="G45" s="108"/>
      <c r="H45" s="109"/>
      <c r="I45" s="122"/>
      <c r="K45" s="122"/>
      <c r="L45" s="107"/>
      <c r="M45" s="108"/>
      <c r="N45" s="109"/>
      <c r="O45" s="107"/>
      <c r="P45" s="107"/>
      <c r="Q45" s="108"/>
      <c r="R45" s="109"/>
      <c r="S45" s="122"/>
    </row>
    <row r="50" customFormat="false" ht="11.25" hidden="false" customHeight="false" outlineLevel="0" collapsed="false">
      <c r="B50" s="115" t="s">
        <v>46</v>
      </c>
      <c r="C50" s="116" t="s">
        <v>42</v>
      </c>
      <c r="D50" s="117" t="s">
        <v>47</v>
      </c>
    </row>
    <row r="51" customFormat="false" ht="11.25" hidden="false" customHeight="false" outlineLevel="0" collapsed="false">
      <c r="B51" s="115" t="s">
        <v>76</v>
      </c>
      <c r="C51" s="116" t="s">
        <v>77</v>
      </c>
      <c r="D51" s="117" t="s">
        <v>78</v>
      </c>
    </row>
    <row r="60" customFormat="false" ht="11.25" hidden="false" customHeight="false" outlineLevel="0" collapsed="false">
      <c r="B60" s="1" t="s">
        <v>24</v>
      </c>
      <c r="C60" s="4" t="s">
        <v>25</v>
      </c>
      <c r="D60" s="5" t="s">
        <v>26</v>
      </c>
    </row>
    <row r="61" customFormat="false" ht="11.25" hidden="false" customHeight="false" outlineLevel="0" collapsed="false">
      <c r="B61" s="1" t="s">
        <v>28</v>
      </c>
      <c r="C61" s="4" t="s">
        <v>29</v>
      </c>
      <c r="D61" s="5" t="s">
        <v>30</v>
      </c>
    </row>
    <row r="62" customFormat="false" ht="11.25" hidden="false" customHeight="false" outlineLevel="0" collapsed="false">
      <c r="B62" s="1" t="s">
        <v>32</v>
      </c>
      <c r="C62" s="4" t="s">
        <v>29</v>
      </c>
      <c r="D62" s="5" t="s">
        <v>33</v>
      </c>
    </row>
    <row r="63" customFormat="false" ht="11.25" hidden="false" customHeight="false" outlineLevel="0" collapsed="false">
      <c r="B63" s="1" t="s">
        <v>36</v>
      </c>
      <c r="C63" s="4" t="s">
        <v>29</v>
      </c>
      <c r="D63" s="5" t="s">
        <v>37</v>
      </c>
    </row>
    <row r="64" customFormat="false" ht="11.25" hidden="false" customHeight="false" outlineLevel="0" collapsed="false">
      <c r="B64" s="1" t="s">
        <v>41</v>
      </c>
      <c r="C64" s="4" t="s">
        <v>42</v>
      </c>
      <c r="D64" s="5" t="s">
        <v>43</v>
      </c>
    </row>
    <row r="65" customFormat="false" ht="11.25" hidden="false" customHeight="false" outlineLevel="0" collapsed="false">
      <c r="B65" s="1" t="s">
        <v>50</v>
      </c>
      <c r="C65" s="4" t="s">
        <v>51</v>
      </c>
      <c r="D65" s="5" t="s">
        <v>52</v>
      </c>
    </row>
    <row r="66" customFormat="false" ht="11.25" hidden="false" customHeight="false" outlineLevel="0" collapsed="false">
      <c r="B66" s="1" t="s">
        <v>54</v>
      </c>
      <c r="C66" s="4" t="s">
        <v>29</v>
      </c>
      <c r="D66" s="5" t="s">
        <v>55</v>
      </c>
    </row>
    <row r="67" customFormat="false" ht="11.25" hidden="false" customHeight="false" outlineLevel="0" collapsed="false">
      <c r="B67" s="1" t="s">
        <v>58</v>
      </c>
      <c r="C67" s="4" t="s">
        <v>25</v>
      </c>
      <c r="D67" s="5" t="s">
        <v>59</v>
      </c>
    </row>
    <row r="68" customFormat="false" ht="11.25" hidden="false" customHeight="false" outlineLevel="0" collapsed="false">
      <c r="B68" s="1" t="s">
        <v>63</v>
      </c>
      <c r="C68" s="4" t="s">
        <v>29</v>
      </c>
      <c r="D68" s="5" t="s">
        <v>64</v>
      </c>
    </row>
    <row r="69" customFormat="false" ht="11.25" hidden="false" customHeight="false" outlineLevel="0" collapsed="false">
      <c r="B69" s="1" t="s">
        <v>66</v>
      </c>
      <c r="C69" s="4" t="s">
        <v>67</v>
      </c>
      <c r="D69" s="5" t="s">
        <v>68</v>
      </c>
    </row>
    <row r="70" customFormat="false" ht="11.25" hidden="false" customHeight="false" outlineLevel="0" collapsed="false">
      <c r="B70" s="1" t="s">
        <v>71</v>
      </c>
      <c r="C70" s="4" t="s">
        <v>72</v>
      </c>
      <c r="D70" s="5" t="s">
        <v>73</v>
      </c>
    </row>
    <row r="71" customFormat="false" ht="11.25" hidden="false" customHeight="false" outlineLevel="0" collapsed="false">
      <c r="B71" s="1" t="s">
        <v>81</v>
      </c>
      <c r="C71" s="4" t="s">
        <v>82</v>
      </c>
      <c r="D71" s="5" t="s">
        <v>83</v>
      </c>
    </row>
    <row r="72" customFormat="false" ht="11.25" hidden="false" customHeight="false" outlineLevel="0" collapsed="false">
      <c r="B72" s="1" t="s">
        <v>85</v>
      </c>
      <c r="C72" s="4" t="s">
        <v>42</v>
      </c>
      <c r="D72" s="5" t="s">
        <v>86</v>
      </c>
    </row>
    <row r="73" customFormat="false" ht="11.25" hidden="false" customHeight="false" outlineLevel="0" collapsed="false">
      <c r="B73" s="1" t="s">
        <v>89</v>
      </c>
      <c r="C73" s="4" t="s">
        <v>90</v>
      </c>
      <c r="D73" s="5" t="s">
        <v>91</v>
      </c>
    </row>
    <row r="74" customFormat="false" ht="11.25" hidden="false" customHeight="false" outlineLevel="0" collapsed="false">
      <c r="B74" s="1" t="s">
        <v>94</v>
      </c>
      <c r="C74" s="4" t="s">
        <v>29</v>
      </c>
      <c r="D74" s="5" t="s">
        <v>95</v>
      </c>
    </row>
    <row r="75" customFormat="false" ht="11.25" hidden="false" customHeight="false" outlineLevel="0" collapsed="false">
      <c r="B75" s="1" t="s">
        <v>97</v>
      </c>
      <c r="C75" s="4" t="s">
        <v>42</v>
      </c>
      <c r="D75" s="5" t="s">
        <v>98</v>
      </c>
    </row>
    <row r="76" customFormat="false" ht="11.25" hidden="false" customHeight="false" outlineLevel="0" collapsed="false">
      <c r="B76" s="1" t="s">
        <v>100</v>
      </c>
      <c r="C76" s="4" t="s">
        <v>51</v>
      </c>
      <c r="D76" s="5" t="s">
        <v>101</v>
      </c>
    </row>
    <row r="77" customFormat="false" ht="11.25" hidden="false" customHeight="false" outlineLevel="0" collapsed="false">
      <c r="B77" s="1" t="s">
        <v>104</v>
      </c>
      <c r="C77" s="4" t="s">
        <v>29</v>
      </c>
      <c r="D77" s="5" t="s">
        <v>105</v>
      </c>
    </row>
    <row r="78" customFormat="false" ht="11.25" hidden="false" customHeight="false" outlineLevel="0" collapsed="false">
      <c r="B78" s="1" t="s">
        <v>113</v>
      </c>
      <c r="C78" s="4" t="s">
        <v>67</v>
      </c>
      <c r="D78" s="5" t="s">
        <v>114</v>
      </c>
    </row>
    <row r="79" customFormat="false" ht="11.25" hidden="false" customHeight="false" outlineLevel="0" collapsed="false">
      <c r="B79" s="1" t="s">
        <v>117</v>
      </c>
      <c r="C79" s="4" t="s">
        <v>25</v>
      </c>
      <c r="D79" s="5" t="s">
        <v>118</v>
      </c>
    </row>
    <row r="87" customFormat="false" ht="11.25" hidden="false" customHeight="false" outlineLevel="0" collapsed="false">
      <c r="B87" s="1" t="s">
        <v>46</v>
      </c>
      <c r="C87" s="4" t="s">
        <v>42</v>
      </c>
      <c r="D87" s="5" t="s">
        <v>47</v>
      </c>
    </row>
    <row r="88" customFormat="false" ht="11.25" hidden="false" customHeight="false" outlineLevel="0" collapsed="false">
      <c r="B88" s="1" t="s">
        <v>76</v>
      </c>
      <c r="C88" s="4" t="s">
        <v>77</v>
      </c>
      <c r="D88" s="5" t="s">
        <v>78</v>
      </c>
    </row>
    <row r="89" customFormat="false" ht="11.25" hidden="false" customHeight="false" outlineLevel="0" collapsed="false">
      <c r="B89" s="1" t="s">
        <v>108</v>
      </c>
      <c r="C89" s="4" t="s">
        <v>109</v>
      </c>
      <c r="D89" s="5" t="s">
        <v>1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5:54:08Z</dcterms:created>
  <dc:creator/>
  <dc:description/>
  <dc:language>en-US</dc:language>
  <cp:lastModifiedBy>.</cp:lastModifiedBy>
  <cp:lastPrinted>2006-06-28T15:13:20Z</cp:lastPrinted>
  <dcterms:modified xsi:type="dcterms:W3CDTF">2006-08-04T14:09:22Z</dcterms:modified>
  <cp:revision>0</cp:revision>
  <dc:subject/>
  <dc:title/>
</cp:coreProperties>
</file>