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irpor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9" uniqueCount="5752">
  <si>
    <t xml:space="preserve">PDX</t>
  </si>
  <si>
    <t xml:space="preserve">PORTLAND, OR/A=000027</t>
  </si>
  <si>
    <t xml:space="preserve">SEA</t>
  </si>
  <si>
    <t xml:space="preserve">SEATTLE, WA/A=000429</t>
  </si>
  <si>
    <t xml:space="preserve">GEG</t>
  </si>
  <si>
    <t xml:space="preserve">SPOKANE, WA/A=002372</t>
  </si>
  <si>
    <t xml:space="preserve">TIW</t>
  </si>
  <si>
    <t xml:space="preserve">TACOMA, WA/A=000292</t>
  </si>
  <si>
    <t xml:space="preserve">GTF</t>
  </si>
  <si>
    <t xml:space="preserve">GREAT FALL, MT/A=003674</t>
  </si>
  <si>
    <t xml:space="preserve">BIL</t>
  </si>
  <si>
    <t xml:space="preserve">BILLINGS, MT/A=003649</t>
  </si>
  <si>
    <t xml:space="preserve">DLH</t>
  </si>
  <si>
    <t xml:space="preserve">DULUTH, MN/A=001428</t>
  </si>
  <si>
    <t xml:space="preserve">MSP</t>
  </si>
  <si>
    <t xml:space="preserve">MINNEAPOLI, MN/A=000841</t>
  </si>
  <si>
    <t xml:space="preserve">RST</t>
  </si>
  <si>
    <t xml:space="preserve">ROCHESTER, MN/A=001317</t>
  </si>
  <si>
    <t xml:space="preserve">GRB</t>
  </si>
  <si>
    <t xml:space="preserve">GREEN BAY, WI/A=000695</t>
  </si>
  <si>
    <t xml:space="preserve">MSN</t>
  </si>
  <si>
    <t xml:space="preserve">MADISON, WI/A=000862</t>
  </si>
  <si>
    <t xml:space="preserve">MKE</t>
  </si>
  <si>
    <t xml:space="preserve">MILWAUKEE, WI/A=000723</t>
  </si>
  <si>
    <t xml:space="preserve">CMI</t>
  </si>
  <si>
    <t xml:space="preserve">CHAMPAIGN_, IL/A=000754</t>
  </si>
  <si>
    <t xml:space="preserve">ORD</t>
  </si>
  <si>
    <t xml:space="preserve">CHICAGO, IL/A=000668</t>
  </si>
  <si>
    <t xml:space="preserve">MLI</t>
  </si>
  <si>
    <t xml:space="preserve">MOLINE, IL/A=000589</t>
  </si>
  <si>
    <t xml:space="preserve">PIA</t>
  </si>
  <si>
    <t xml:space="preserve">PEORIA, IL/A=000660</t>
  </si>
  <si>
    <t xml:space="preserve">RFD</t>
  </si>
  <si>
    <t xml:space="preserve">ROCKFORD, IL/A=000736</t>
  </si>
  <si>
    <t xml:space="preserve">SPI</t>
  </si>
  <si>
    <t xml:space="preserve">SPRINGFIEL, IL/A=000597</t>
  </si>
  <si>
    <t xml:space="preserve">DTW</t>
  </si>
  <si>
    <t xml:space="preserve">DETROIT, MI/A=000640</t>
  </si>
  <si>
    <t xml:space="preserve">FNT</t>
  </si>
  <si>
    <t xml:space="preserve">FLINT, MI/A=000782</t>
  </si>
  <si>
    <t xml:space="preserve">GRR</t>
  </si>
  <si>
    <t xml:space="preserve">GRAND RAPI, MI/A=000794</t>
  </si>
  <si>
    <t xml:space="preserve">AZO</t>
  </si>
  <si>
    <t xml:space="preserve">KALAMAZOO, MI/A=000874</t>
  </si>
  <si>
    <t xml:space="preserve">LAN</t>
  </si>
  <si>
    <t xml:space="preserve">LANSING, MI/A=000861</t>
  </si>
  <si>
    <t xml:space="preserve">MKG</t>
  </si>
  <si>
    <t xml:space="preserve">MUSKEGON, MI/A=000628</t>
  </si>
  <si>
    <t xml:space="preserve">MBS</t>
  </si>
  <si>
    <t xml:space="preserve">SAGINAW, MI/A=000668</t>
  </si>
  <si>
    <t xml:space="preserve">LNK</t>
  </si>
  <si>
    <t xml:space="preserve">LINCOLN, NE/A=001218</t>
  </si>
  <si>
    <t xml:space="preserve">OMA</t>
  </si>
  <si>
    <t xml:space="preserve">OMAHA, NE/A=000983</t>
  </si>
  <si>
    <t xml:space="preserve">BPI</t>
  </si>
  <si>
    <t xml:space="preserve">BIG PINEY, WY/A=006990</t>
  </si>
  <si>
    <t xml:space="preserve">CPR</t>
  </si>
  <si>
    <t xml:space="preserve">CASPER, WY/A=005348</t>
  </si>
  <si>
    <t xml:space="preserve">CYS</t>
  </si>
  <si>
    <t xml:space="preserve">CHEYENNE, WY/A=006156</t>
  </si>
  <si>
    <t xml:space="preserve">JAC</t>
  </si>
  <si>
    <t xml:space="preserve">JACKSON, WY/A=006445</t>
  </si>
  <si>
    <t xml:space="preserve">LAR</t>
  </si>
  <si>
    <t xml:space="preserve">LARAMIE, WY/A=007278</t>
  </si>
  <si>
    <t xml:space="preserve">RWL</t>
  </si>
  <si>
    <t xml:space="preserve">RAWLINS, WY/A=006813</t>
  </si>
  <si>
    <t xml:space="preserve">ALB</t>
  </si>
  <si>
    <t xml:space="preserve">ALBANY, NY/A=000285</t>
  </si>
  <si>
    <t xml:space="preserve">BUF</t>
  </si>
  <si>
    <t xml:space="preserve">BUFFALO, NY/A=000724</t>
  </si>
  <si>
    <t xml:space="preserve">HTO</t>
  </si>
  <si>
    <t xml:space="preserve">EAST HAMPT, NY/A=000055</t>
  </si>
  <si>
    <t xml:space="preserve">FRG</t>
  </si>
  <si>
    <t xml:space="preserve">FARMINGDAL, NY/A=000082</t>
  </si>
  <si>
    <t xml:space="preserve">LGA</t>
  </si>
  <si>
    <t xml:space="preserve">NEW YORK, NY/A=000022</t>
  </si>
  <si>
    <t xml:space="preserve">ROC</t>
  </si>
  <si>
    <t xml:space="preserve">ROCHESTER, NY/A=000560</t>
  </si>
  <si>
    <t xml:space="preserve">SYR</t>
  </si>
  <si>
    <t xml:space="preserve">SYRACUSE, NY/A=000421</t>
  </si>
  <si>
    <t xml:space="preserve">EUG</t>
  </si>
  <si>
    <t xml:space="preserve">EUGENE, OR/A=000365</t>
  </si>
  <si>
    <t xml:space="preserve">LMT</t>
  </si>
  <si>
    <t xml:space="preserve">KLAMATH FA, OR/A=004092</t>
  </si>
  <si>
    <t xml:space="preserve">MFR</t>
  </si>
  <si>
    <t xml:space="preserve">MEDFORD, OR/A=001331</t>
  </si>
  <si>
    <t xml:space="preserve">BFL</t>
  </si>
  <si>
    <t xml:space="preserve">BAKERSFIEL, CA/A=000507</t>
  </si>
  <si>
    <t xml:space="preserve">BUR</t>
  </si>
  <si>
    <t xml:space="preserve">BURBANK, CA/A=000775</t>
  </si>
  <si>
    <t xml:space="preserve">BFI</t>
  </si>
  <si>
    <t xml:space="preserve">SEATTLE, WA/A=000018</t>
  </si>
  <si>
    <t xml:space="preserve">MDW</t>
  </si>
  <si>
    <t xml:space="preserve">CHICAGO, IL/A=000620</t>
  </si>
  <si>
    <t xml:space="preserve">YIP</t>
  </si>
  <si>
    <t xml:space="preserve">DETROIT, MI/A=000716</t>
  </si>
  <si>
    <t xml:space="preserve">LBF</t>
  </si>
  <si>
    <t xml:space="preserve">NORTH PLAT, NE/A=002778</t>
  </si>
  <si>
    <t xml:space="preserve">CDR</t>
  </si>
  <si>
    <t xml:space="preserve">CHADRON, NE/A=003296</t>
  </si>
  <si>
    <t xml:space="preserve">JFK</t>
  </si>
  <si>
    <t xml:space="preserve">NEW YORK, NY/A=000013</t>
  </si>
  <si>
    <t xml:space="preserve">SCH</t>
  </si>
  <si>
    <t xml:space="preserve">SCHENECTAD, NY/A=000378</t>
  </si>
  <si>
    <t xml:space="preserve">CXL</t>
  </si>
  <si>
    <t xml:space="preserve">CALEXICO, CA/A=000000</t>
  </si>
  <si>
    <t xml:space="preserve">CIC</t>
  </si>
  <si>
    <t xml:space="preserve">CHICO, CA/A=000238</t>
  </si>
  <si>
    <t xml:space="preserve">FAT</t>
  </si>
  <si>
    <t xml:space="preserve">FRESNO, CA/A=000333</t>
  </si>
  <si>
    <t xml:space="preserve">LGB</t>
  </si>
  <si>
    <t xml:space="preserve">LONG BEACH, CA/A=000057</t>
  </si>
  <si>
    <t xml:space="preserve">LAX</t>
  </si>
  <si>
    <t xml:space="preserve">LOS ANGELE, CA/A=000126</t>
  </si>
  <si>
    <t xml:space="preserve">RDD</t>
  </si>
  <si>
    <t xml:space="preserve">REDDING, CA/A=000502</t>
  </si>
  <si>
    <t xml:space="preserve">PSP</t>
  </si>
  <si>
    <t xml:space="preserve">PALM SPRIN, CA/A=000462</t>
  </si>
  <si>
    <t xml:space="preserve">SAC</t>
  </si>
  <si>
    <t xml:space="preserve">SACRAMENTO, CA/A=000021</t>
  </si>
  <si>
    <t xml:space="preserve">SMF</t>
  </si>
  <si>
    <t xml:space="preserve">SACRAMENTO, CA/A=000025</t>
  </si>
  <si>
    <t xml:space="preserve">SAN</t>
  </si>
  <si>
    <t xml:space="preserve">SAN DIEGO, CA/A=000015</t>
  </si>
  <si>
    <t xml:space="preserve">SFO</t>
  </si>
  <si>
    <t xml:space="preserve">SAN FRANCI, CA/A=000011</t>
  </si>
  <si>
    <t xml:space="preserve">SJC</t>
  </si>
  <si>
    <t xml:space="preserve">SAN JOSE, CA/A=000058</t>
  </si>
  <si>
    <t xml:space="preserve">SCK</t>
  </si>
  <si>
    <t xml:space="preserve">STOCKTON, CA/A=000030</t>
  </si>
  <si>
    <t xml:space="preserve">ORF</t>
  </si>
  <si>
    <t xml:space="preserve">NORFOLK, VA/A=000027</t>
  </si>
  <si>
    <t xml:space="preserve">RIC</t>
  </si>
  <si>
    <t xml:space="preserve">RICHMOND, VA/A=000168</t>
  </si>
  <si>
    <t xml:space="preserve">CRW</t>
  </si>
  <si>
    <t xml:space="preserve">CHARLESTON, WV/A=000982</t>
  </si>
  <si>
    <t xml:space="preserve">BOS</t>
  </si>
  <si>
    <t xml:space="preserve">BOSTON, MA/A=000020</t>
  </si>
  <si>
    <t xml:space="preserve">EWB</t>
  </si>
  <si>
    <t xml:space="preserve">NEW BEDFOR, MA/A=000080</t>
  </si>
  <si>
    <t xml:space="preserve">BGR</t>
  </si>
  <si>
    <t xml:space="preserve">BANGOR, ME/A=000192</t>
  </si>
  <si>
    <t xml:space="preserve">BWI</t>
  </si>
  <si>
    <t xml:space="preserve">BALTIMORE, MD/A=000146</t>
  </si>
  <si>
    <t xml:space="preserve">PVD</t>
  </si>
  <si>
    <t xml:space="preserve">PROVIDENCE, RI/A=000055</t>
  </si>
  <si>
    <t xml:space="preserve">CON</t>
  </si>
  <si>
    <t xml:space="preserve">CONCORD, NH/A=000346</t>
  </si>
  <si>
    <t xml:space="preserve">OQU</t>
  </si>
  <si>
    <t xml:space="preserve">NORTH KING, RI/A=000019</t>
  </si>
  <si>
    <t xml:space="preserve">PHL</t>
  </si>
  <si>
    <t xml:space="preserve">PHILADELPH, PA/A=000022</t>
  </si>
  <si>
    <t xml:space="preserve">MDT</t>
  </si>
  <si>
    <t xml:space="preserve">HARRISBURG, PA/A=000310</t>
  </si>
  <si>
    <t xml:space="preserve">ERI</t>
  </si>
  <si>
    <t xml:space="preserve">ERIE, PA/A=000733</t>
  </si>
  <si>
    <t xml:space="preserve">AGC</t>
  </si>
  <si>
    <t xml:space="preserve">PITTSBURGH, PA/A=001252</t>
  </si>
  <si>
    <t xml:space="preserve">PIT</t>
  </si>
  <si>
    <t xml:space="preserve">PITTSBURGH, PA/A=001204</t>
  </si>
  <si>
    <t xml:space="preserve">AVP</t>
  </si>
  <si>
    <t xml:space="preserve">WILKES-BAR, PA/A=000963</t>
  </si>
  <si>
    <t xml:space="preserve">FWA</t>
  </si>
  <si>
    <t xml:space="preserve">FORT WAYNE, IN/A=000815</t>
  </si>
  <si>
    <t xml:space="preserve">IND</t>
  </si>
  <si>
    <t xml:space="preserve">INDIANAPOL, IN/A=000797</t>
  </si>
  <si>
    <t xml:space="preserve">MIE</t>
  </si>
  <si>
    <t xml:space="preserve">MUNCIE, IN/A=000937</t>
  </si>
  <si>
    <t xml:space="preserve">SBN</t>
  </si>
  <si>
    <t xml:space="preserve">SOUTH BEND, IN/A=000799</t>
  </si>
  <si>
    <t xml:space="preserve">HUF</t>
  </si>
  <si>
    <t xml:space="preserve">TERRE HAUT, IN/A=000585</t>
  </si>
  <si>
    <t xml:space="preserve">CID</t>
  </si>
  <si>
    <t xml:space="preserve">CEDAR RAPI, IA/A=000864</t>
  </si>
  <si>
    <t xml:space="preserve">DSM</t>
  </si>
  <si>
    <t xml:space="preserve">DES MOINES, IA/A=000957</t>
  </si>
  <si>
    <t xml:space="preserve">SUX</t>
  </si>
  <si>
    <t xml:space="preserve">SIOUX CITY, IA/A=001098</t>
  </si>
  <si>
    <t xml:space="preserve">RPB</t>
  </si>
  <si>
    <t xml:space="preserve">BELLEVILLE, KS/A=001537</t>
  </si>
  <si>
    <t xml:space="preserve">FOE</t>
  </si>
  <si>
    <t xml:space="preserve">TOPEKA, KS/A=001080</t>
  </si>
  <si>
    <t xml:space="preserve">ICT</t>
  </si>
  <si>
    <t xml:space="preserve">WICHITA, KS/A=001332</t>
  </si>
  <si>
    <t xml:space="preserve">LOU</t>
  </si>
  <si>
    <t xml:space="preserve">LOUISVILLE, KY/A=000547</t>
  </si>
  <si>
    <t xml:space="preserve">SDF</t>
  </si>
  <si>
    <t xml:space="preserve">LOUISVILLE, KY/A=000500</t>
  </si>
  <si>
    <t xml:space="preserve">OWB</t>
  </si>
  <si>
    <t xml:space="preserve">OWENSBORO, KY/A=000407</t>
  </si>
  <si>
    <t xml:space="preserve">BTR</t>
  </si>
  <si>
    <t xml:space="preserve">BATON ROUG, LA/A=000070</t>
  </si>
  <si>
    <t xml:space="preserve">LCH</t>
  </si>
  <si>
    <t xml:space="preserve">LAKE CHARL, LA/A=000015</t>
  </si>
  <si>
    <t xml:space="preserve">MSY</t>
  </si>
  <si>
    <t xml:space="preserve">NEW ORLEAN, LA/A=000006</t>
  </si>
  <si>
    <t xml:space="preserve">SHV</t>
  </si>
  <si>
    <t xml:space="preserve">SHREVEPORT, LA/A=000258</t>
  </si>
  <si>
    <t xml:space="preserve">BOI</t>
  </si>
  <si>
    <t xml:space="preserve">BOISE, ID/A=002858</t>
  </si>
  <si>
    <t xml:space="preserve">LWS</t>
  </si>
  <si>
    <t xml:space="preserve">LEWISTON, ID/A=001438</t>
  </si>
  <si>
    <t xml:space="preserve">PIH</t>
  </si>
  <si>
    <t xml:space="preserve">POCATELLO, ID/A=004449</t>
  </si>
  <si>
    <t xml:space="preserve">IDA</t>
  </si>
  <si>
    <t xml:space="preserve">IDAHO FALL, ID/A=004741</t>
  </si>
  <si>
    <t xml:space="preserve">LAS</t>
  </si>
  <si>
    <t xml:space="preserve">LAS VEGAS, NV/A=002179</t>
  </si>
  <si>
    <t xml:space="preserve">RNO</t>
  </si>
  <si>
    <t xml:space="preserve">RENO, NV/A=004412</t>
  </si>
  <si>
    <t xml:space="preserve">MHT</t>
  </si>
  <si>
    <t xml:space="preserve">MANCHESTER, NH/A=000234</t>
  </si>
  <si>
    <t xml:space="preserve">ACY</t>
  </si>
  <si>
    <t xml:space="preserve">ATLANTIC C, NJ/A=000076</t>
  </si>
  <si>
    <t xml:space="preserve">EWR</t>
  </si>
  <si>
    <t xml:space="preserve">NEWARK, NJ/A=000018</t>
  </si>
  <si>
    <t xml:space="preserve">TEB</t>
  </si>
  <si>
    <t xml:space="preserve">TETERBORO, NJ/A=000009</t>
  </si>
  <si>
    <t xml:space="preserve">ABQ</t>
  </si>
  <si>
    <t xml:space="preserve">ALBUQUERQU, NM/A=005352</t>
  </si>
  <si>
    <t xml:space="preserve">SAF</t>
  </si>
  <si>
    <t xml:space="preserve">SANTA FE, NM/A=006345</t>
  </si>
  <si>
    <t xml:space="preserve">CNM</t>
  </si>
  <si>
    <t xml:space="preserve">CARLSBAD, NM/A=003293</t>
  </si>
  <si>
    <t xml:space="preserve">CLT</t>
  </si>
  <si>
    <t xml:space="preserve">CHARLOTTE, NC/A=000749</t>
  </si>
  <si>
    <t xml:space="preserve">GSO</t>
  </si>
  <si>
    <t xml:space="preserve">GREENSBORO, NC/A=000926</t>
  </si>
  <si>
    <t xml:space="preserve">RDU</t>
  </si>
  <si>
    <t xml:space="preserve">RALEIGH_DU, NC/A=000436</t>
  </si>
  <si>
    <t xml:space="preserve">ILM</t>
  </si>
  <si>
    <t xml:space="preserve">WILMINGTON, NC/A=000033</t>
  </si>
  <si>
    <t xml:space="preserve">INT</t>
  </si>
  <si>
    <t xml:space="preserve">WINSTON SA, NC/A=000970</t>
  </si>
  <si>
    <t xml:space="preserve">BIS</t>
  </si>
  <si>
    <t xml:space="preserve">BISMARCK, ND/A=001677</t>
  </si>
  <si>
    <t xml:space="preserve">FAR</t>
  </si>
  <si>
    <t xml:space="preserve">FARGO, ND/A=000900</t>
  </si>
  <si>
    <t xml:space="preserve">GFK</t>
  </si>
  <si>
    <t xml:space="preserve">GRAND FORK, ND/A=000844</t>
  </si>
  <si>
    <t xml:space="preserve">MOT</t>
  </si>
  <si>
    <t xml:space="preserve">MINOT, ND/A=001715</t>
  </si>
  <si>
    <t xml:space="preserve">AKR</t>
  </si>
  <si>
    <t xml:space="preserve">AKRON, OH/A=001068</t>
  </si>
  <si>
    <t xml:space="preserve">LUK</t>
  </si>
  <si>
    <t xml:space="preserve">CINCINNATI, OH/A=000484</t>
  </si>
  <si>
    <t xml:space="preserve">CLE</t>
  </si>
  <si>
    <t xml:space="preserve">CLEVELAND, OH/A=000792</t>
  </si>
  <si>
    <t xml:space="preserve">CMH</t>
  </si>
  <si>
    <t xml:space="preserve">COLUMBUS, OH/A=000815</t>
  </si>
  <si>
    <t xml:space="preserve">DAY</t>
  </si>
  <si>
    <t xml:space="preserve">DAYTON, OH/A=001009</t>
  </si>
  <si>
    <t xml:space="preserve">TOL</t>
  </si>
  <si>
    <t xml:space="preserve">TOLEDO, OH/A=000684</t>
  </si>
  <si>
    <t xml:space="preserve">TTN</t>
  </si>
  <si>
    <t xml:space="preserve">TRENTON, NJ/A=000213</t>
  </si>
  <si>
    <t xml:space="preserve">TYS</t>
  </si>
  <si>
    <t xml:space="preserve">KNOXVILLE, TN/A=000981</t>
  </si>
  <si>
    <t xml:space="preserve">MEM</t>
  </si>
  <si>
    <t xml:space="preserve">MEMPHIS, TN/A=000332</t>
  </si>
  <si>
    <t xml:space="preserve">BNA</t>
  </si>
  <si>
    <t xml:space="preserve">NASHVILLE, TN/A=000599</t>
  </si>
  <si>
    <t xml:space="preserve">OKC</t>
  </si>
  <si>
    <t xml:space="preserve">OKLAHOMA C, OK/A=001295</t>
  </si>
  <si>
    <t xml:space="preserve">TUL</t>
  </si>
  <si>
    <t xml:space="preserve">TULSA, OK/A=000677</t>
  </si>
  <si>
    <t xml:space="preserve">AMA</t>
  </si>
  <si>
    <t xml:space="preserve">AMARILLO, TX/A=003605</t>
  </si>
  <si>
    <t xml:space="preserve">AUS</t>
  </si>
  <si>
    <t xml:space="preserve">AUSTIN, TX/A=000632</t>
  </si>
  <si>
    <t xml:space="preserve">BRO</t>
  </si>
  <si>
    <t xml:space="preserve">BROWNSVILL, TX/A=000023</t>
  </si>
  <si>
    <t xml:space="preserve">DAL</t>
  </si>
  <si>
    <t xml:space="preserve">DALLAS, TX/A=000487</t>
  </si>
  <si>
    <t xml:space="preserve">DFW</t>
  </si>
  <si>
    <t xml:space="preserve">DALLAS-FOR, TX/A=000603</t>
  </si>
  <si>
    <t xml:space="preserve">DWH</t>
  </si>
  <si>
    <t xml:space="preserve">HOUSTON, TX/A=000152</t>
  </si>
  <si>
    <t xml:space="preserve">IAH</t>
  </si>
  <si>
    <t xml:space="preserve">HOUSTON, TX/A=000098</t>
  </si>
  <si>
    <t xml:space="preserve">HOU</t>
  </si>
  <si>
    <t xml:space="preserve">HOUSTON, TX/A=000047</t>
  </si>
  <si>
    <t xml:space="preserve">LBB</t>
  </si>
  <si>
    <t xml:space="preserve">LUBBOCK, TX/A=003281</t>
  </si>
  <si>
    <t xml:space="preserve">SAT</t>
  </si>
  <si>
    <t xml:space="preserve">SAN ANTONI, TX/A=000809</t>
  </si>
  <si>
    <t xml:space="preserve">OGD</t>
  </si>
  <si>
    <t xml:space="preserve">OGDEN, UT/A=004470</t>
  </si>
  <si>
    <t xml:space="preserve">SLC</t>
  </si>
  <si>
    <t xml:space="preserve">SALT LAKE, UT/A=004227</t>
  </si>
  <si>
    <t xml:space="preserve">BTV</t>
  </si>
  <si>
    <t xml:space="preserve">BURLINGTON, VT/A=000334</t>
  </si>
  <si>
    <t xml:space="preserve">EFK</t>
  </si>
  <si>
    <t xml:space="preserve">NEWPORT, VT/A=000930</t>
  </si>
  <si>
    <t xml:space="preserve">LBL</t>
  </si>
  <si>
    <t xml:space="preserve">LIBERAL, KS/A=002883</t>
  </si>
  <si>
    <t xml:space="preserve">BHM</t>
  </si>
  <si>
    <t xml:space="preserve">BIRMINGHAM, AL/A=000644</t>
  </si>
  <si>
    <t xml:space="preserve">MOB</t>
  </si>
  <si>
    <t xml:space="preserve">MOBILE, AL/A=000218</t>
  </si>
  <si>
    <t xml:space="preserve">MGM</t>
  </si>
  <si>
    <t xml:space="preserve">MONTGOMERY, AL/A=000221</t>
  </si>
  <si>
    <t xml:space="preserve">PHX</t>
  </si>
  <si>
    <t xml:space="preserve">PHOENIX, AZ/A=001133</t>
  </si>
  <si>
    <t xml:space="preserve">SDL</t>
  </si>
  <si>
    <t xml:space="preserve">SCOTTSDALE, AZ/A=001508</t>
  </si>
  <si>
    <t xml:space="preserve">TUS</t>
  </si>
  <si>
    <t xml:space="preserve">TUCSON, AZ/A=002641</t>
  </si>
  <si>
    <t xml:space="preserve">YUM</t>
  </si>
  <si>
    <t xml:space="preserve">YUMA, AZ/A=000213</t>
  </si>
  <si>
    <t xml:space="preserve">FSM</t>
  </si>
  <si>
    <t xml:space="preserve">FORT SMITH, AR/A=000469</t>
  </si>
  <si>
    <t xml:space="preserve">LIT</t>
  </si>
  <si>
    <t xml:space="preserve">LITTLE ROC, AR/A=000260</t>
  </si>
  <si>
    <t xml:space="preserve">ACV</t>
  </si>
  <si>
    <t xml:space="preserve">ARCATA_EUR, CA/A=000218</t>
  </si>
  <si>
    <t xml:space="preserve">HLC</t>
  </si>
  <si>
    <t xml:space="preserve">HILL CITY, KS/A=002230</t>
  </si>
  <si>
    <t xml:space="preserve">MOD</t>
  </si>
  <si>
    <t xml:space="preserve">MODESTO, CA/A=000097</t>
  </si>
  <si>
    <t xml:space="preserve">OAK</t>
  </si>
  <si>
    <t xml:space="preserve">OAKLAND, CA/A=000006</t>
  </si>
  <si>
    <t xml:space="preserve">ONT</t>
  </si>
  <si>
    <t xml:space="preserve">ONTARIO, CA/A=000943</t>
  </si>
  <si>
    <t xml:space="preserve">SNS</t>
  </si>
  <si>
    <t xml:space="preserve">SALINAS, CA/A=000084</t>
  </si>
  <si>
    <t xml:space="preserve">MYF</t>
  </si>
  <si>
    <t xml:space="preserve">SAN DIEGO, CA/A=000423</t>
  </si>
  <si>
    <t xml:space="preserve">TOA</t>
  </si>
  <si>
    <t xml:space="preserve">TORRANCE, CA/A=000101</t>
  </si>
  <si>
    <t xml:space="preserve">VNY</t>
  </si>
  <si>
    <t xml:space="preserve">VAN NUYS, CA/A=000799</t>
  </si>
  <si>
    <t xml:space="preserve">CNO</t>
  </si>
  <si>
    <t xml:space="preserve">CHINO, CA/A=000650</t>
  </si>
  <si>
    <t xml:space="preserve">COS</t>
  </si>
  <si>
    <t xml:space="preserve">COLORADO S, CO/A=006184</t>
  </si>
  <si>
    <t xml:space="preserve">DEN</t>
  </si>
  <si>
    <t xml:space="preserve">DENVER, CO/A=005431</t>
  </si>
  <si>
    <t xml:space="preserve">DRO</t>
  </si>
  <si>
    <t xml:space="preserve">DURANGO, CO/A=006685</t>
  </si>
  <si>
    <t xml:space="preserve">PUB</t>
  </si>
  <si>
    <t xml:space="preserve">PUEBLO, CO/A=004726</t>
  </si>
  <si>
    <t xml:space="preserve">BDR</t>
  </si>
  <si>
    <t xml:space="preserve">BRIDGEPORT, CT/A=000010</t>
  </si>
  <si>
    <t xml:space="preserve">HVN</t>
  </si>
  <si>
    <t xml:space="preserve">NEW HAVEN, CT/A=000014</t>
  </si>
  <si>
    <t xml:space="preserve">ILG</t>
  </si>
  <si>
    <t xml:space="preserve">WILMINGTON, DE/A=000080</t>
  </si>
  <si>
    <t xml:space="preserve">DAB</t>
  </si>
  <si>
    <t xml:space="preserve">DAYTONA BE, FL/A=000035</t>
  </si>
  <si>
    <t xml:space="preserve">FLL</t>
  </si>
  <si>
    <t xml:space="preserve">FORT LAUDE, FL/A=000011</t>
  </si>
  <si>
    <t xml:space="preserve">FXE</t>
  </si>
  <si>
    <t xml:space="preserve">FORT LAUDE, FL/A=000014</t>
  </si>
  <si>
    <t xml:space="preserve">JAX</t>
  </si>
  <si>
    <t xml:space="preserve">JACKSONVIL, FL/A=000030</t>
  </si>
  <si>
    <t xml:space="preserve">EYW</t>
  </si>
  <si>
    <t xml:space="preserve">KEY WEST, FL/A=000004</t>
  </si>
  <si>
    <t xml:space="preserve">MIA</t>
  </si>
  <si>
    <t xml:space="preserve">MIAMI, FL/A=000011</t>
  </si>
  <si>
    <t xml:space="preserve">OPF</t>
  </si>
  <si>
    <t xml:space="preserve">MIAMI, FL/A=000010</t>
  </si>
  <si>
    <t xml:space="preserve">MCO</t>
  </si>
  <si>
    <t xml:space="preserve">ORLANDO, FL/A=000096</t>
  </si>
  <si>
    <t xml:space="preserve">PNS</t>
  </si>
  <si>
    <t xml:space="preserve">PENSACOLA, FL/A=000121</t>
  </si>
  <si>
    <t xml:space="preserve">TPA</t>
  </si>
  <si>
    <t xml:space="preserve">TAMPA, FL/A=000027</t>
  </si>
  <si>
    <t xml:space="preserve">PBI</t>
  </si>
  <si>
    <t xml:space="preserve">WEST PALM, FL/A=000019</t>
  </si>
  <si>
    <t xml:space="preserve">ATL</t>
  </si>
  <si>
    <t xml:space="preserve">ATLANTA, GA/A=001026</t>
  </si>
  <si>
    <t xml:space="preserve">BQK</t>
  </si>
  <si>
    <t xml:space="preserve">BRUNSWICK, GA/A=000026</t>
  </si>
  <si>
    <t xml:space="preserve">CSG</t>
  </si>
  <si>
    <t xml:space="preserve">COLUMBUS, GA/A=000397</t>
  </si>
  <si>
    <t xml:space="preserve">MCN</t>
  </si>
  <si>
    <t xml:space="preserve">MACON, GA/A=000354</t>
  </si>
  <si>
    <t xml:space="preserve">SAV</t>
  </si>
  <si>
    <t xml:space="preserve">SAVANNAH, GA/A=000051</t>
  </si>
  <si>
    <t xml:space="preserve">TWF</t>
  </si>
  <si>
    <t xml:space="preserve">TWIN FALLS, ID/A=004151</t>
  </si>
  <si>
    <t xml:space="preserve">LEX</t>
  </si>
  <si>
    <t xml:space="preserve">LEXINGTON, KY/A=000980</t>
  </si>
  <si>
    <t xml:space="preserve">PWM</t>
  </si>
  <si>
    <t xml:space="preserve">PORTLAND, ME/A=000074</t>
  </si>
  <si>
    <t xml:space="preserve">BED</t>
  </si>
  <si>
    <t xml:space="preserve">BEDFORD, MA/A=000133</t>
  </si>
  <si>
    <t xml:space="preserve">BAF</t>
  </si>
  <si>
    <t xml:space="preserve">WESTFIELD, MA/A=000271</t>
  </si>
  <si>
    <t xml:space="preserve">APN</t>
  </si>
  <si>
    <t xml:space="preserve">ALPENA, MI/A=000689</t>
  </si>
  <si>
    <t xml:space="preserve">BTL</t>
  </si>
  <si>
    <t xml:space="preserve">BATTLE CRE, MI/A=000952</t>
  </si>
  <si>
    <t xml:space="preserve">INL</t>
  </si>
  <si>
    <t xml:space="preserve">INTERNATIO, MN/A=001185</t>
  </si>
  <si>
    <t xml:space="preserve">GLH</t>
  </si>
  <si>
    <t xml:space="preserve">GREENVILLE, MS/A=000131</t>
  </si>
  <si>
    <t xml:space="preserve">GPT</t>
  </si>
  <si>
    <t xml:space="preserve">GULFPORT, MS/A=000028</t>
  </si>
  <si>
    <t xml:space="preserve">JAN</t>
  </si>
  <si>
    <t xml:space="preserve">JACKSON, MS/A=000347</t>
  </si>
  <si>
    <t xml:space="preserve">JLN</t>
  </si>
  <si>
    <t xml:space="preserve">JOPLIN, MO/A=000981</t>
  </si>
  <si>
    <t xml:space="preserve">MCI</t>
  </si>
  <si>
    <t xml:space="preserve">KANSAS CIT, MO/A=001026</t>
  </si>
  <si>
    <t xml:space="preserve">STL</t>
  </si>
  <si>
    <t xml:space="preserve">ST LOUIS, MO/A=000605</t>
  </si>
  <si>
    <t xml:space="preserve">SUS</t>
  </si>
  <si>
    <t xml:space="preserve">ST LOUIS, MO/A=000463</t>
  </si>
  <si>
    <t xml:space="preserve">SGF</t>
  </si>
  <si>
    <t xml:space="preserve">SPRINGFIEL, MO/A=001267</t>
  </si>
  <si>
    <t xml:space="preserve">BTM</t>
  </si>
  <si>
    <t xml:space="preserve">BUTTE, MT/A=005545</t>
  </si>
  <si>
    <t xml:space="preserve">HLN</t>
  </si>
  <si>
    <t xml:space="preserve">HELENA, MT/A=003874</t>
  </si>
  <si>
    <t xml:space="preserve">FCA</t>
  </si>
  <si>
    <t xml:space="preserve">KALISPELL, MT/A=002972</t>
  </si>
  <si>
    <t xml:space="preserve">MSO</t>
  </si>
  <si>
    <t xml:space="preserve">MISSOULA, MT/A=003201</t>
  </si>
  <si>
    <t xml:space="preserve">WYS</t>
  </si>
  <si>
    <t xml:space="preserve">WEST YELLO, MT/A=006644</t>
  </si>
  <si>
    <t xml:space="preserve">GRI</t>
  </si>
  <si>
    <t xml:space="preserve">GRAND ISLA, NE/A=001846</t>
  </si>
  <si>
    <t xml:space="preserve">HOB</t>
  </si>
  <si>
    <t xml:space="preserve">HOBBS, NM/A=003659</t>
  </si>
  <si>
    <t xml:space="preserve">ROW</t>
  </si>
  <si>
    <t xml:space="preserve">ROSWELL, NM/A=003669</t>
  </si>
  <si>
    <t xml:space="preserve">ELM</t>
  </si>
  <si>
    <t xml:space="preserve">ELMIRA, NY/A=000955</t>
  </si>
  <si>
    <t xml:space="preserve">MSS</t>
  </si>
  <si>
    <t xml:space="preserve">MASSENA, NY/A=000215</t>
  </si>
  <si>
    <t xml:space="preserve">IAG</t>
  </si>
  <si>
    <t xml:space="preserve">NIAGARA FA, NY/A=000590</t>
  </si>
  <si>
    <t xml:space="preserve">UCA</t>
  </si>
  <si>
    <t xml:space="preserve">UTICA, NY/A=000743</t>
  </si>
  <si>
    <t xml:space="preserve">HPN</t>
  </si>
  <si>
    <t xml:space="preserve">WHITE PLAI, NY/A=000439</t>
  </si>
  <si>
    <t xml:space="preserve">FAY</t>
  </si>
  <si>
    <t xml:space="preserve">FAYETTEVIL, NC/A=000190</t>
  </si>
  <si>
    <t xml:space="preserve">CAK</t>
  </si>
  <si>
    <t xml:space="preserve">AKRON, OH/A=001228</t>
  </si>
  <si>
    <t xml:space="preserve">BKL</t>
  </si>
  <si>
    <t xml:space="preserve">CLEVELAND, OH/A=000584</t>
  </si>
  <si>
    <t xml:space="preserve">YNG</t>
  </si>
  <si>
    <t xml:space="preserve">YOUNGSTOWN, OH/A=001196</t>
  </si>
  <si>
    <t xml:space="preserve">WDG</t>
  </si>
  <si>
    <t xml:space="preserve">ENID, OK/A=001167</t>
  </si>
  <si>
    <t xml:space="preserve">AST</t>
  </si>
  <si>
    <t xml:space="preserve">ASTORIA, OR/A=000011</t>
  </si>
  <si>
    <t xml:space="preserve">CVO</t>
  </si>
  <si>
    <t xml:space="preserve">CORVALLIS, OR/A=000246</t>
  </si>
  <si>
    <t xml:space="preserve">MMV</t>
  </si>
  <si>
    <t xml:space="preserve">MC MINNVIL, OR/A=000159</t>
  </si>
  <si>
    <t xml:space="preserve">PDT</t>
  </si>
  <si>
    <t xml:space="preserve">PENDLETON, OR/A=001493</t>
  </si>
  <si>
    <t xml:space="preserve">HIO</t>
  </si>
  <si>
    <t xml:space="preserve">PORTLAND, OR/A=000204</t>
  </si>
  <si>
    <t xml:space="preserve">RDM</t>
  </si>
  <si>
    <t xml:space="preserve">REDMOND, OR/A=003077</t>
  </si>
  <si>
    <t xml:space="preserve">SLE</t>
  </si>
  <si>
    <t xml:space="preserve">SALEM, OR/A=000210</t>
  </si>
  <si>
    <t xml:space="preserve">RDG</t>
  </si>
  <si>
    <t xml:space="preserve">READING, PA/A=000344</t>
  </si>
  <si>
    <t xml:space="preserve">CHS</t>
  </si>
  <si>
    <t xml:space="preserve">CHARLESTON, SC/A=000046</t>
  </si>
  <si>
    <t xml:space="preserve">ABR</t>
  </si>
  <si>
    <t xml:space="preserve">ABERDEEN, SD/A=001301</t>
  </si>
  <si>
    <t xml:space="preserve">RAP</t>
  </si>
  <si>
    <t xml:space="preserve">RAPID CITY, SD/A=003202</t>
  </si>
  <si>
    <t xml:space="preserve">FSD</t>
  </si>
  <si>
    <t xml:space="preserve">SIOUX FALL, SD/A=001429</t>
  </si>
  <si>
    <t xml:space="preserve">ATY</t>
  </si>
  <si>
    <t xml:space="preserve">WATERTOWN, SD/A=001748</t>
  </si>
  <si>
    <t xml:space="preserve">TRI</t>
  </si>
  <si>
    <t xml:space="preserve">BRISTOL_JO, TN/A=001519</t>
  </si>
  <si>
    <t xml:space="preserve">CHA</t>
  </si>
  <si>
    <t xml:space="preserve">CHATTANOOG, TN/A=000682</t>
  </si>
  <si>
    <t xml:space="preserve">ABI</t>
  </si>
  <si>
    <t xml:space="preserve">ABILENE, TX/A=001790</t>
  </si>
  <si>
    <t xml:space="preserve">BPT</t>
  </si>
  <si>
    <t xml:space="preserve">BEAUMONT_P, TX/A=000016</t>
  </si>
  <si>
    <t xml:space="preserve">CRP</t>
  </si>
  <si>
    <t xml:space="preserve">CORPUS CHR, TX/A=000044</t>
  </si>
  <si>
    <t xml:space="preserve">ADS</t>
  </si>
  <si>
    <t xml:space="preserve">DALLAS, TX/A=000644</t>
  </si>
  <si>
    <t xml:space="preserve">ELP</t>
  </si>
  <si>
    <t xml:space="preserve">EL PASO, TX/A=003956</t>
  </si>
  <si>
    <t xml:space="preserve">FTW</t>
  </si>
  <si>
    <t xml:space="preserve">FORT WORTH, TX/A=000710</t>
  </si>
  <si>
    <t xml:space="preserve">GLS</t>
  </si>
  <si>
    <t xml:space="preserve">GALVESTON, TX/A=000007</t>
  </si>
  <si>
    <t xml:space="preserve">GVT</t>
  </si>
  <si>
    <t xml:space="preserve">GREENVILLE, TX/A=000535</t>
  </si>
  <si>
    <t xml:space="preserve">HRL</t>
  </si>
  <si>
    <t xml:space="preserve">HARLINGEN, TX/A=000036</t>
  </si>
  <si>
    <t xml:space="preserve">LRD</t>
  </si>
  <si>
    <t xml:space="preserve">LAREDO, TX/A=000508</t>
  </si>
  <si>
    <t xml:space="preserve">MFE</t>
  </si>
  <si>
    <t xml:space="preserve">MC ALLEN, TX/A=000107</t>
  </si>
  <si>
    <t xml:space="preserve">MAF</t>
  </si>
  <si>
    <t xml:space="preserve">MIDLAND, TX/A=002871</t>
  </si>
  <si>
    <t xml:space="preserve">SJT</t>
  </si>
  <si>
    <t xml:space="preserve">SAN ANGELO, TX/A=001916</t>
  </si>
  <si>
    <t xml:space="preserve">TYR</t>
  </si>
  <si>
    <t xml:space="preserve">TYLER, TX/A=000544</t>
  </si>
  <si>
    <t xml:space="preserve">ACT</t>
  </si>
  <si>
    <t xml:space="preserve">WACO, TX/A=000516</t>
  </si>
  <si>
    <t xml:space="preserve">SPS</t>
  </si>
  <si>
    <t xml:space="preserve">WICHITA FA, TX/A=001019</t>
  </si>
  <si>
    <t xml:space="preserve">PVU</t>
  </si>
  <si>
    <t xml:space="preserve">PROVO, UT/A=004491</t>
  </si>
  <si>
    <t xml:space="preserve">PHF</t>
  </si>
  <si>
    <t xml:space="preserve">NEWPORT NE, VA/A=000043</t>
  </si>
  <si>
    <t xml:space="preserve">ROA</t>
  </si>
  <si>
    <t xml:space="preserve">ROANOKE, VA/A=001176</t>
  </si>
  <si>
    <t xml:space="preserve">IAD</t>
  </si>
  <si>
    <t xml:space="preserve">WASHINGTON, DC/A=000313</t>
  </si>
  <si>
    <t xml:space="preserve">DCA</t>
  </si>
  <si>
    <t xml:space="preserve">WASHINGTON, DC/A=000016</t>
  </si>
  <si>
    <t xml:space="preserve">BLI</t>
  </si>
  <si>
    <t xml:space="preserve">BELLINGHAM, WA/A=000166</t>
  </si>
  <si>
    <t xml:space="preserve">PWT</t>
  </si>
  <si>
    <t xml:space="preserve">BREMERTON, WA/A=000439</t>
  </si>
  <si>
    <t xml:space="preserve">HQM</t>
  </si>
  <si>
    <t xml:space="preserve">HOQUIAM, WA/A=000014</t>
  </si>
  <si>
    <t xml:space="preserve">MWH</t>
  </si>
  <si>
    <t xml:space="preserve">MOSES LAKE, WA/A=001185</t>
  </si>
  <si>
    <t xml:space="preserve">OLM</t>
  </si>
  <si>
    <t xml:space="preserve">OLYMPIA, WA/A=000206</t>
  </si>
  <si>
    <t xml:space="preserve">CLM</t>
  </si>
  <si>
    <t xml:space="preserve">PORT ANGEL, WA/A=000288</t>
  </si>
  <si>
    <t xml:space="preserve">PSC</t>
  </si>
  <si>
    <t xml:space="preserve">PASCO, WA/A=000407</t>
  </si>
  <si>
    <t xml:space="preserve">RNT</t>
  </si>
  <si>
    <t xml:space="preserve">RENTON, WA/A=000029</t>
  </si>
  <si>
    <t xml:space="preserve">ALW</t>
  </si>
  <si>
    <t xml:space="preserve">WALLA WALL, WA/A=001205</t>
  </si>
  <si>
    <t xml:space="preserve">YKM</t>
  </si>
  <si>
    <t xml:space="preserve">YAKIMA, WA/A=001095</t>
  </si>
  <si>
    <t xml:space="preserve">HTS</t>
  </si>
  <si>
    <t xml:space="preserve">HUNTINGTON, WV/A=000828</t>
  </si>
  <si>
    <t xml:space="preserve">LWB</t>
  </si>
  <si>
    <t xml:space="preserve">LEWISBURG, WV/A=002303</t>
  </si>
  <si>
    <t xml:space="preserve">PKB</t>
  </si>
  <si>
    <t xml:space="preserve">PARKERSBUR, WV/A=000858</t>
  </si>
  <si>
    <t xml:space="preserve">HLG</t>
  </si>
  <si>
    <t xml:space="preserve">WHEELING, WV/A=001195</t>
  </si>
  <si>
    <t xml:space="preserve">ATW</t>
  </si>
  <si>
    <t xml:space="preserve">APPLETON, WI/A=000917</t>
  </si>
  <si>
    <t xml:space="preserve">EAU</t>
  </si>
  <si>
    <t xml:space="preserve">EAU CLAIRE, WI/A=000907</t>
  </si>
  <si>
    <t xml:space="preserve">JVL</t>
  </si>
  <si>
    <t xml:space="preserve">JANESVILLE, WI/A=000808</t>
  </si>
  <si>
    <t xml:space="preserve">LSE</t>
  </si>
  <si>
    <t xml:space="preserve">LA CROSSE, WI/A=000654</t>
  </si>
  <si>
    <t xml:space="preserve">CWA</t>
  </si>
  <si>
    <t xml:space="preserve">MOSINEE, WI/A=001277</t>
  </si>
  <si>
    <t xml:space="preserve">OSH</t>
  </si>
  <si>
    <t xml:space="preserve">OSHKOSH, WI/A=000808</t>
  </si>
  <si>
    <t xml:space="preserve">RAC</t>
  </si>
  <si>
    <t xml:space="preserve">RACINE, WI/A=000674</t>
  </si>
  <si>
    <t xml:space="preserve">RHI</t>
  </si>
  <si>
    <t xml:space="preserve">RHINELANDE, WI/A=001623</t>
  </si>
  <si>
    <t xml:space="preserve">GCC</t>
  </si>
  <si>
    <t xml:space="preserve">GILLETTE, WY/A=004363</t>
  </si>
  <si>
    <t xml:space="preserve">RKS</t>
  </si>
  <si>
    <t xml:space="preserve">ROCK SPRIN, WY/A=006760</t>
  </si>
  <si>
    <t xml:space="preserve">SHR</t>
  </si>
  <si>
    <t xml:space="preserve">SHERIDAN, WY/A=004021</t>
  </si>
  <si>
    <t xml:space="preserve">DHN</t>
  </si>
  <si>
    <t xml:space="preserve">DOTHAN, AL/A=000401</t>
  </si>
  <si>
    <t xml:space="preserve">HSV</t>
  </si>
  <si>
    <t xml:space="preserve">HUNTSVILLE, AL/A=000630</t>
  </si>
  <si>
    <t xml:space="preserve">TCL</t>
  </si>
  <si>
    <t xml:space="preserve">TUSCALOOSA, AL/A=000170</t>
  </si>
  <si>
    <t xml:space="preserve">CGZ</t>
  </si>
  <si>
    <t xml:space="preserve">CASA GRAND, AZ/A=001462</t>
  </si>
  <si>
    <t xml:space="preserve">FTG</t>
  </si>
  <si>
    <t xml:space="preserve">DENVER, CO/A=005512</t>
  </si>
  <si>
    <t xml:space="preserve">P19</t>
  </si>
  <si>
    <t xml:space="preserve">CHANDLER, AZ/A=001175</t>
  </si>
  <si>
    <t xml:space="preserve">PRC</t>
  </si>
  <si>
    <t xml:space="preserve">PRESCOTT, AZ/A=005042</t>
  </si>
  <si>
    <t xml:space="preserve">HOT</t>
  </si>
  <si>
    <t xml:space="preserve">HOT SPRING, AR/A=000540</t>
  </si>
  <si>
    <t xml:space="preserve">PBF</t>
  </si>
  <si>
    <t xml:space="preserve">PINE BLUFF, AR/A=000206</t>
  </si>
  <si>
    <t xml:space="preserve">TXK</t>
  </si>
  <si>
    <t xml:space="preserve">TEXARKANA, AR/A=000389</t>
  </si>
  <si>
    <t xml:space="preserve">APV</t>
  </si>
  <si>
    <t xml:space="preserve">APPLE VALL, CA/A=003059</t>
  </si>
  <si>
    <t xml:space="preserve">CRQ</t>
  </si>
  <si>
    <t xml:space="preserve">CARLSBAD, CA/A=000328</t>
  </si>
  <si>
    <t xml:space="preserve">CEC</t>
  </si>
  <si>
    <t xml:space="preserve">CRESCENT C, CA/A=000057</t>
  </si>
  <si>
    <t xml:space="preserve">EMT</t>
  </si>
  <si>
    <t xml:space="preserve">EL MONTE, CA/A=000296</t>
  </si>
  <si>
    <t xml:space="preserve">HWD</t>
  </si>
  <si>
    <t xml:space="preserve">HAYWARD, CA/A=000047</t>
  </si>
  <si>
    <t xml:space="preserve">MYV</t>
  </si>
  <si>
    <t xml:space="preserve">MARYSVILLE, CA/A=000062</t>
  </si>
  <si>
    <t xml:space="preserve">MCE</t>
  </si>
  <si>
    <t xml:space="preserve">MERCED, CA/A=000153</t>
  </si>
  <si>
    <t xml:space="preserve">MRY</t>
  </si>
  <si>
    <t xml:space="preserve">MONTEREY, CA/A=000254</t>
  </si>
  <si>
    <t xml:space="preserve">OXR</t>
  </si>
  <si>
    <t xml:space="preserve">OXNARD, CA/A=000043</t>
  </si>
  <si>
    <t xml:space="preserve">RAL</t>
  </si>
  <si>
    <t xml:space="preserve">RIVERSIDE, CA/A=000816</t>
  </si>
  <si>
    <t xml:space="preserve">SNA</t>
  </si>
  <si>
    <t xml:space="preserve">SANTA ANA, CA/A=000054</t>
  </si>
  <si>
    <t xml:space="preserve">SBA</t>
  </si>
  <si>
    <t xml:space="preserve">SANTA BARB, CA/A=000010</t>
  </si>
  <si>
    <t xml:space="preserve">SMX</t>
  </si>
  <si>
    <t xml:space="preserve">SANTA MARI, CA/A=000259</t>
  </si>
  <si>
    <t xml:space="preserve">STS</t>
  </si>
  <si>
    <t xml:space="preserve">SANTA ROSA, CA/A=000125</t>
  </si>
  <si>
    <t xml:space="preserve">TVL</t>
  </si>
  <si>
    <t xml:space="preserve">SOUTH LAKE, CA/A=006264</t>
  </si>
  <si>
    <t xml:space="preserve">VIS</t>
  </si>
  <si>
    <t xml:space="preserve">VISALIA, CA/A=000292</t>
  </si>
  <si>
    <t xml:space="preserve">ASE</t>
  </si>
  <si>
    <t xml:space="preserve">ASPEN, CO/A=007815</t>
  </si>
  <si>
    <t xml:space="preserve">APA</t>
  </si>
  <si>
    <t xml:space="preserve">DENVER, CO/A=005883</t>
  </si>
  <si>
    <t xml:space="preserve">BJC</t>
  </si>
  <si>
    <t xml:space="preserve">DENVER, CO/A=005671</t>
  </si>
  <si>
    <t xml:space="preserve">FNL</t>
  </si>
  <si>
    <t xml:space="preserve">FORT COLLI, CO/A=005016</t>
  </si>
  <si>
    <t xml:space="preserve">GJT</t>
  </si>
  <si>
    <t xml:space="preserve">GRAND JUNC, CO/A=004858</t>
  </si>
  <si>
    <t xml:space="preserve">GXY</t>
  </si>
  <si>
    <t xml:space="preserve">GREELEY, CO/A=004658</t>
  </si>
  <si>
    <t xml:space="preserve">GON</t>
  </si>
  <si>
    <t xml:space="preserve">GROTON_NEW, CT/A=000010</t>
  </si>
  <si>
    <t xml:space="preserve">BDL</t>
  </si>
  <si>
    <t xml:space="preserve">WINDSOR LO, CT/A=000174</t>
  </si>
  <si>
    <t xml:space="preserve">CEW</t>
  </si>
  <si>
    <t xml:space="preserve">CRESTVIEW, FL/A=000214</t>
  </si>
  <si>
    <t xml:space="preserve">FMY</t>
  </si>
  <si>
    <t xml:space="preserve">FORT MYERS, FL/A=000018</t>
  </si>
  <si>
    <t xml:space="preserve">GNV</t>
  </si>
  <si>
    <t xml:space="preserve">GAINESVILL, FL/A=000152</t>
  </si>
  <si>
    <t xml:space="preserve">LAL</t>
  </si>
  <si>
    <t xml:space="preserve">LAKELAND, FL/A=000142</t>
  </si>
  <si>
    <t xml:space="preserve">MLB</t>
  </si>
  <si>
    <t xml:space="preserve">MELBOURNE, FL/A=000035</t>
  </si>
  <si>
    <t xml:space="preserve">TMB</t>
  </si>
  <si>
    <t xml:space="preserve">ORL</t>
  </si>
  <si>
    <t xml:space="preserve">ORLANDO, FL/A=000113</t>
  </si>
  <si>
    <t xml:space="preserve">PFN</t>
  </si>
  <si>
    <t xml:space="preserve">PANAMA CIT, FL/A=000021</t>
  </si>
  <si>
    <t xml:space="preserve">PIE</t>
  </si>
  <si>
    <t xml:space="preserve">ST PETERSB, FL/A=000011</t>
  </si>
  <si>
    <t xml:space="preserve">SFB</t>
  </si>
  <si>
    <t xml:space="preserve">ORLANDO, FL/A=000055</t>
  </si>
  <si>
    <t xml:space="preserve">SRQ</t>
  </si>
  <si>
    <t xml:space="preserve">SARASOTA_B, FL/A=000028</t>
  </si>
  <si>
    <t xml:space="preserve">TLH</t>
  </si>
  <si>
    <t xml:space="preserve">TALLAHASSE, FL/A=000081</t>
  </si>
  <si>
    <t xml:space="preserve">ABY</t>
  </si>
  <si>
    <t xml:space="preserve">ALBANY, GA/A=000197</t>
  </si>
  <si>
    <t xml:space="preserve">PDK</t>
  </si>
  <si>
    <t xml:space="preserve">ATLANTA, GA/A=001002</t>
  </si>
  <si>
    <t xml:space="preserve">FTY</t>
  </si>
  <si>
    <t xml:space="preserve">ATLANTA, GA/A=000841</t>
  </si>
  <si>
    <t xml:space="preserve">AGS</t>
  </si>
  <si>
    <t xml:space="preserve">AUGUSTA, GA/A=000145</t>
  </si>
  <si>
    <t xml:space="preserve">VLD</t>
  </si>
  <si>
    <t xml:space="preserve">VALDOSTA, GA/A=000204</t>
  </si>
  <si>
    <t xml:space="preserve">AYS</t>
  </si>
  <si>
    <t xml:space="preserve">WAYCROSS, GA/A=000142</t>
  </si>
  <si>
    <t xml:space="preserve">COE</t>
  </si>
  <si>
    <t xml:space="preserve">COEUR D'AL, ID/A=002318</t>
  </si>
  <si>
    <t xml:space="preserve">SUN</t>
  </si>
  <si>
    <t xml:space="preserve">HAILEY, ID/A=005315</t>
  </si>
  <si>
    <t xml:space="preserve">S83</t>
  </si>
  <si>
    <t xml:space="preserve">KELLOGG, ID/A=002223</t>
  </si>
  <si>
    <t xml:space="preserve">U76</t>
  </si>
  <si>
    <t xml:space="preserve">MOUNTAIN H, ID/A=003164</t>
  </si>
  <si>
    <t xml:space="preserve">1U7</t>
  </si>
  <si>
    <t xml:space="preserve">PARIS, ID/A=005928</t>
  </si>
  <si>
    <t xml:space="preserve">SMN</t>
  </si>
  <si>
    <t xml:space="preserve">SALMON, ID/A=004045</t>
  </si>
  <si>
    <t xml:space="preserve">ALN</t>
  </si>
  <si>
    <t xml:space="preserve">ALTON_ST L, IL/A=000544</t>
  </si>
  <si>
    <t xml:space="preserve">ARR</t>
  </si>
  <si>
    <t xml:space="preserve">CHICAGO_AU, IL/A=000706</t>
  </si>
  <si>
    <t xml:space="preserve">BMI</t>
  </si>
  <si>
    <t xml:space="preserve">BLOOMINGTO, IL/A=000875</t>
  </si>
  <si>
    <t xml:space="preserve">MDH</t>
  </si>
  <si>
    <t xml:space="preserve">CARBONDALE, IL/A=000411</t>
  </si>
  <si>
    <t xml:space="preserve">DNV</t>
  </si>
  <si>
    <t xml:space="preserve">DANVILLE, IL/A=000696</t>
  </si>
  <si>
    <t xml:space="preserve">DEC</t>
  </si>
  <si>
    <t xml:space="preserve">DECATUR, IL/A=000682</t>
  </si>
  <si>
    <t xml:space="preserve">1U2</t>
  </si>
  <si>
    <t xml:space="preserve">MUD LAKE, ID/A=004787</t>
  </si>
  <si>
    <t xml:space="preserve">GBG</t>
  </si>
  <si>
    <t xml:space="preserve">GALESBURG, IL/A=000764</t>
  </si>
  <si>
    <t xml:space="preserve">IKK</t>
  </si>
  <si>
    <t xml:space="preserve">KANKAKEE, IL/A=000629</t>
  </si>
  <si>
    <t xml:space="preserve">LWV</t>
  </si>
  <si>
    <t xml:space="preserve">LAWRENCEVI, IL/A=000430</t>
  </si>
  <si>
    <t xml:space="preserve">MWA</t>
  </si>
  <si>
    <t xml:space="preserve">MARION, IL/A=000472</t>
  </si>
  <si>
    <t xml:space="preserve">MTO</t>
  </si>
  <si>
    <t xml:space="preserve">MATTOON_CH, IL/A=000721</t>
  </si>
  <si>
    <t xml:space="preserve">MVN</t>
  </si>
  <si>
    <t xml:space="preserve">MOUNT VERN, IL/A=000480</t>
  </si>
  <si>
    <t xml:space="preserve">UIN</t>
  </si>
  <si>
    <t xml:space="preserve">QUINCY, IL/A=000769</t>
  </si>
  <si>
    <t xml:space="preserve">RSV</t>
  </si>
  <si>
    <t xml:space="preserve">ROBINSON, IL/A=000462</t>
  </si>
  <si>
    <t xml:space="preserve">SQI</t>
  </si>
  <si>
    <t xml:space="preserve">STERLING R, IL/A=000647</t>
  </si>
  <si>
    <t xml:space="preserve">AID</t>
  </si>
  <si>
    <t xml:space="preserve">ANDERSON, IN/A=000919</t>
  </si>
  <si>
    <t xml:space="preserve">BMG</t>
  </si>
  <si>
    <t xml:space="preserve">BLOOMINGTO, IN/A=000846</t>
  </si>
  <si>
    <t xml:space="preserve">BAK</t>
  </si>
  <si>
    <t xml:space="preserve">COLUMBUS, IN/A=000656</t>
  </si>
  <si>
    <t xml:space="preserve">CEV</t>
  </si>
  <si>
    <t xml:space="preserve">CONNERSVIL, IN/A=000867</t>
  </si>
  <si>
    <t xml:space="preserve">EKM</t>
  </si>
  <si>
    <t xml:space="preserve">ELKHART, IN/A=000778</t>
  </si>
  <si>
    <t xml:space="preserve">EVV</t>
  </si>
  <si>
    <t xml:space="preserve">EVANSVILLE, IN/A=000418</t>
  </si>
  <si>
    <t xml:space="preserve">FRH</t>
  </si>
  <si>
    <t xml:space="preserve">FRENCH LIC, IN/A=000792</t>
  </si>
  <si>
    <t xml:space="preserve">GYY</t>
  </si>
  <si>
    <t xml:space="preserve">GARY, IN/A=000591</t>
  </si>
  <si>
    <t xml:space="preserve">GSH</t>
  </si>
  <si>
    <t xml:space="preserve">GOSHEN, IN/A=000827</t>
  </si>
  <si>
    <t xml:space="preserve">I52</t>
  </si>
  <si>
    <t xml:space="preserve">INDIANAPOL, IN/A=000922</t>
  </si>
  <si>
    <t xml:space="preserve">OKK</t>
  </si>
  <si>
    <t xml:space="preserve">KOKOMO, IN/A=000830</t>
  </si>
  <si>
    <t xml:space="preserve">LAF</t>
  </si>
  <si>
    <t xml:space="preserve">LAFAYETTE, IN/A=000606</t>
  </si>
  <si>
    <t xml:space="preserve">MZZ</t>
  </si>
  <si>
    <t xml:space="preserve">MARION, IN/A=000859</t>
  </si>
  <si>
    <t xml:space="preserve">RID</t>
  </si>
  <si>
    <t xml:space="preserve">RICHMOND, IN/A=001140</t>
  </si>
  <si>
    <t xml:space="preserve">SER</t>
  </si>
  <si>
    <t xml:space="preserve">SEYMOUR, IN/A=000583</t>
  </si>
  <si>
    <t xml:space="preserve">VPZ</t>
  </si>
  <si>
    <t xml:space="preserve">VALPARAISO, IN/A=000770</t>
  </si>
  <si>
    <t xml:space="preserve">ASW</t>
  </si>
  <si>
    <t xml:space="preserve">WARSAW, IN/A=000847</t>
  </si>
  <si>
    <t xml:space="preserve">BRL</t>
  </si>
  <si>
    <t xml:space="preserve">BURLINGTON, IA/A=000698</t>
  </si>
  <si>
    <t xml:space="preserve">CWI</t>
  </si>
  <si>
    <t xml:space="preserve">CLINTON, IA/A=000708</t>
  </si>
  <si>
    <t xml:space="preserve">DBQ</t>
  </si>
  <si>
    <t xml:space="preserve">DUBUQUE, IA/A=001076</t>
  </si>
  <si>
    <t xml:space="preserve">FXY</t>
  </si>
  <si>
    <t xml:space="preserve">FOREST CIT, IA/A=001230</t>
  </si>
  <si>
    <t xml:space="preserve">FOD</t>
  </si>
  <si>
    <t xml:space="preserve">FORT DODGE, IA/A=001157</t>
  </si>
  <si>
    <t xml:space="preserve">MIW</t>
  </si>
  <si>
    <t xml:space="preserve">MARSHALLTO, IA/A=000974</t>
  </si>
  <si>
    <t xml:space="preserve">MCW</t>
  </si>
  <si>
    <t xml:space="preserve">MASON CITY, IA/A=001213</t>
  </si>
  <si>
    <t xml:space="preserve">OTM</t>
  </si>
  <si>
    <t xml:space="preserve">OTTUMWA, IA/A=000845</t>
  </si>
  <si>
    <t xml:space="preserve">SPW</t>
  </si>
  <si>
    <t xml:space="preserve">SPENCER, IA/A=001339</t>
  </si>
  <si>
    <t xml:space="preserve">ALO</t>
  </si>
  <si>
    <t xml:space="preserve">WATERLOO, IA/A=000873</t>
  </si>
  <si>
    <t xml:space="preserve">CFV</t>
  </si>
  <si>
    <t xml:space="preserve">COFFEYVILL, KS/A=000754</t>
  </si>
  <si>
    <t xml:space="preserve">DDC</t>
  </si>
  <si>
    <t xml:space="preserve">DODGE CITY, KS/A=002594</t>
  </si>
  <si>
    <t xml:space="preserve">GCK</t>
  </si>
  <si>
    <t xml:space="preserve">GARDEN CIT, KS/A=002890</t>
  </si>
  <si>
    <t xml:space="preserve">GLD</t>
  </si>
  <si>
    <t xml:space="preserve">GOODLAND, KS/A=003656</t>
  </si>
  <si>
    <t xml:space="preserve">GBD</t>
  </si>
  <si>
    <t xml:space="preserve">GREAT BEND, KS/A=001887</t>
  </si>
  <si>
    <t xml:space="preserve">HYS</t>
  </si>
  <si>
    <t xml:space="preserve">HAYS, KS/A=001998</t>
  </si>
  <si>
    <t xml:space="preserve">HUT</t>
  </si>
  <si>
    <t xml:space="preserve">HUTCHINSON, KS/A=001542</t>
  </si>
  <si>
    <t xml:space="preserve">IDP</t>
  </si>
  <si>
    <t xml:space="preserve">INDEPENDEN, KS/A=000820</t>
  </si>
  <si>
    <t xml:space="preserve">LWC</t>
  </si>
  <si>
    <t xml:space="preserve">LAWRENCE, KS/A=000832</t>
  </si>
  <si>
    <t xml:space="preserve">FLV</t>
  </si>
  <si>
    <t xml:space="preserve">FORT LEAVE, KS/A=000772</t>
  </si>
  <si>
    <t xml:space="preserve">MHK</t>
  </si>
  <si>
    <t xml:space="preserve">MANHATTAN, KS/A=001056</t>
  </si>
  <si>
    <t xml:space="preserve">EWK</t>
  </si>
  <si>
    <t xml:space="preserve">NEWTON, KS/A=001533</t>
  </si>
  <si>
    <t xml:space="preserve">IXD</t>
  </si>
  <si>
    <t xml:space="preserve">OLATHE, KS/A=001087</t>
  </si>
  <si>
    <t xml:space="preserve">PPF</t>
  </si>
  <si>
    <t xml:space="preserve">PARSONS, KS/A=000899</t>
  </si>
  <si>
    <t xml:space="preserve">PTT</t>
  </si>
  <si>
    <t xml:space="preserve">PRATT, KS/A=001952</t>
  </si>
  <si>
    <t xml:space="preserve">SLN</t>
  </si>
  <si>
    <t xml:space="preserve">SALINA, KS/A=001272</t>
  </si>
  <si>
    <t xml:space="preserve">TOP</t>
  </si>
  <si>
    <t xml:space="preserve">TOPEKA, KS/A=000881</t>
  </si>
  <si>
    <t xml:space="preserve">5K2</t>
  </si>
  <si>
    <t xml:space="preserve">TRIBUNE, KS/A=003620</t>
  </si>
  <si>
    <t xml:space="preserve">ULS</t>
  </si>
  <si>
    <t xml:space="preserve">ULYSSES, KS/A=003065</t>
  </si>
  <si>
    <t xml:space="preserve">BEC</t>
  </si>
  <si>
    <t xml:space="preserve">WICHITA, KS/A=001387</t>
  </si>
  <si>
    <t xml:space="preserve">3KM</t>
  </si>
  <si>
    <t xml:space="preserve">WICHITA, KS/A=001420</t>
  </si>
  <si>
    <t xml:space="preserve">WLD</t>
  </si>
  <si>
    <t xml:space="preserve">WINFIELD_A, KS/A=001160</t>
  </si>
  <si>
    <t xml:space="preserve">DWU</t>
  </si>
  <si>
    <t xml:space="preserve">ASHLAND, KY/A=000547</t>
  </si>
  <si>
    <t xml:space="preserve">BWG</t>
  </si>
  <si>
    <t xml:space="preserve">BOWLING GR, KY/A=000547</t>
  </si>
  <si>
    <t xml:space="preserve">U10</t>
  </si>
  <si>
    <t xml:space="preserve">PRESTON, ID/A=004726</t>
  </si>
  <si>
    <t xml:space="preserve">EKX</t>
  </si>
  <si>
    <t xml:space="preserve">ELIZABETHT, KY/A=000775</t>
  </si>
  <si>
    <t xml:space="preserve">FFT</t>
  </si>
  <si>
    <t xml:space="preserve">FRANKFORT, KY/A=000804</t>
  </si>
  <si>
    <t xml:space="preserve">6M5</t>
  </si>
  <si>
    <t xml:space="preserve">HAWESVILLE, KY/A=000402</t>
  </si>
  <si>
    <t xml:space="preserve">HVC</t>
  </si>
  <si>
    <t xml:space="preserve">HOPKINSVIL, KY/A=000554</t>
  </si>
  <si>
    <t xml:space="preserve">LOZ</t>
  </si>
  <si>
    <t xml:space="preserve">LONDON, KY/A=001212</t>
  </si>
  <si>
    <t xml:space="preserve">2I0</t>
  </si>
  <si>
    <t xml:space="preserve">MADISONVIL, KY/A=000439</t>
  </si>
  <si>
    <t xml:space="preserve">CEY</t>
  </si>
  <si>
    <t xml:space="preserve">MURRAY, KY/A=000573</t>
  </si>
  <si>
    <t xml:space="preserve">PAH</t>
  </si>
  <si>
    <t xml:space="preserve">PADUCAH, KY/A=000410</t>
  </si>
  <si>
    <t xml:space="preserve">SME</t>
  </si>
  <si>
    <t xml:space="preserve">SOMERSET, KY/A=000927</t>
  </si>
  <si>
    <t xml:space="preserve">I05</t>
  </si>
  <si>
    <t xml:space="preserve">STURGIS, KY/A=000372</t>
  </si>
  <si>
    <t xml:space="preserve">ESF</t>
  </si>
  <si>
    <t xml:space="preserve">ALEXANDRIA, LA/A=000112</t>
  </si>
  <si>
    <t xml:space="preserve">0R7</t>
  </si>
  <si>
    <t xml:space="preserve">COUSHATTA, LA/A=000177</t>
  </si>
  <si>
    <t xml:space="preserve">DRI</t>
  </si>
  <si>
    <t xml:space="preserve">DE RIDDER, LA/A=000204</t>
  </si>
  <si>
    <t xml:space="preserve">4R7</t>
  </si>
  <si>
    <t xml:space="preserve">EUNICE, LA/A=000042</t>
  </si>
  <si>
    <t xml:space="preserve">0R9</t>
  </si>
  <si>
    <t xml:space="preserve">HAMMOND, LA/A=000044</t>
  </si>
  <si>
    <t xml:space="preserve">HUM</t>
  </si>
  <si>
    <t xml:space="preserve">HOUMA, LA/A=000009</t>
  </si>
  <si>
    <t xml:space="preserve">LFT</t>
  </si>
  <si>
    <t xml:space="preserve">LAFAYETTE, LA/A=000042</t>
  </si>
  <si>
    <t xml:space="preserve">3F3</t>
  </si>
  <si>
    <t xml:space="preserve">MANSFIELD, LA/A=000324</t>
  </si>
  <si>
    <t xml:space="preserve">F24</t>
  </si>
  <si>
    <t xml:space="preserve">MINDEN, LA/A=000278</t>
  </si>
  <si>
    <t xml:space="preserve">MLU</t>
  </si>
  <si>
    <t xml:space="preserve">MONROE, LA/A=000079</t>
  </si>
  <si>
    <t xml:space="preserve">ARA</t>
  </si>
  <si>
    <t xml:space="preserve">NEW IBERIA, LA/A=000024</t>
  </si>
  <si>
    <t xml:space="preserve">NEW</t>
  </si>
  <si>
    <t xml:space="preserve">NEW ORLEAN, LA/A=000009</t>
  </si>
  <si>
    <t xml:space="preserve">A30</t>
  </si>
  <si>
    <t xml:space="preserve">NEW ROADS, LA/A=000039</t>
  </si>
  <si>
    <t xml:space="preserve">OPL</t>
  </si>
  <si>
    <t xml:space="preserve">OPELOUSAS, LA/A=000075</t>
  </si>
  <si>
    <t xml:space="preserve">PTN</t>
  </si>
  <si>
    <t xml:space="preserve">PATTERSON, LA/A=000009</t>
  </si>
  <si>
    <t xml:space="preserve">LEW</t>
  </si>
  <si>
    <t xml:space="preserve">AUBURN_LEW, ME/A=000288</t>
  </si>
  <si>
    <t xml:space="preserve">AUG</t>
  </si>
  <si>
    <t xml:space="preserve">AUGUSTA, ME/A=000352</t>
  </si>
  <si>
    <t xml:space="preserve">BHB</t>
  </si>
  <si>
    <t xml:space="preserve">BAR HARBOR, ME/A=000084</t>
  </si>
  <si>
    <t xml:space="preserve">HUL</t>
  </si>
  <si>
    <t xml:space="preserve">HOULTON, ME/A=000493</t>
  </si>
  <si>
    <t xml:space="preserve">PQI</t>
  </si>
  <si>
    <t xml:space="preserve">PRESQUE IS, ME/A=000534</t>
  </si>
  <si>
    <t xml:space="preserve">SFM</t>
  </si>
  <si>
    <t xml:space="preserve">SANFORD, ME/A=000244</t>
  </si>
  <si>
    <t xml:space="preserve">WVL</t>
  </si>
  <si>
    <t xml:space="preserve">WATERVILLE, ME/A=000333</t>
  </si>
  <si>
    <t xml:space="preserve">MTN</t>
  </si>
  <si>
    <t xml:space="preserve">BALTIMORE, MD/A=000022</t>
  </si>
  <si>
    <t xml:space="preserve">CBE</t>
  </si>
  <si>
    <t xml:space="preserve">CUMBERLAND, MD/A=000776</t>
  </si>
  <si>
    <t xml:space="preserve">HGR</t>
  </si>
  <si>
    <t xml:space="preserve">HAGERSTOWN, MD/A=000704</t>
  </si>
  <si>
    <t xml:space="preserve">SBY</t>
  </si>
  <si>
    <t xml:space="preserve">SALISBURY, MD/A=000052</t>
  </si>
  <si>
    <t xml:space="preserve">BVY</t>
  </si>
  <si>
    <t xml:space="preserve">BEVERLY, MA/A=000108</t>
  </si>
  <si>
    <t xml:space="preserve">CEF</t>
  </si>
  <si>
    <t xml:space="preserve">SPRINGFIEL, MA/A=000245</t>
  </si>
  <si>
    <t xml:space="preserve">HYA</t>
  </si>
  <si>
    <t xml:space="preserve">HYANNIS, MA/A=000055</t>
  </si>
  <si>
    <t xml:space="preserve">MVY</t>
  </si>
  <si>
    <t xml:space="preserve">VINEYARD H, MA/A=000068</t>
  </si>
  <si>
    <t xml:space="preserve">ACK</t>
  </si>
  <si>
    <t xml:space="preserve">NANTUCKET, MA/A=000048</t>
  </si>
  <si>
    <t xml:space="preserve">ORE</t>
  </si>
  <si>
    <t xml:space="preserve">ORANGE, MA/A=000555</t>
  </si>
  <si>
    <t xml:space="preserve">PSF</t>
  </si>
  <si>
    <t xml:space="preserve">PITTSFIELD, MA/A=001194</t>
  </si>
  <si>
    <t xml:space="preserve">ORH</t>
  </si>
  <si>
    <t xml:space="preserve">WORCESTER, MA/A=001009</t>
  </si>
  <si>
    <t xml:space="preserve">AMN</t>
  </si>
  <si>
    <t xml:space="preserve">ALMA, MI/A=000754</t>
  </si>
  <si>
    <t xml:space="preserve">ACB</t>
  </si>
  <si>
    <t xml:space="preserve">BELLAIRE, MI/A=000623</t>
  </si>
  <si>
    <t xml:space="preserve">BEH</t>
  </si>
  <si>
    <t xml:space="preserve">BENTON HAR, MI/A=000643</t>
  </si>
  <si>
    <t xml:space="preserve">DET</t>
  </si>
  <si>
    <t xml:space="preserve">DETROIT, MI/A=000626</t>
  </si>
  <si>
    <t xml:space="preserve">ESC</t>
  </si>
  <si>
    <t xml:space="preserve">ESCANABA, MI/A=000609</t>
  </si>
  <si>
    <t xml:space="preserve">3FM</t>
  </si>
  <si>
    <t xml:space="preserve">FREMONT, MI/A=000772</t>
  </si>
  <si>
    <t xml:space="preserve">GLR</t>
  </si>
  <si>
    <t xml:space="preserve">GAYLORD, MI/A=001328</t>
  </si>
  <si>
    <t xml:space="preserve">55D</t>
  </si>
  <si>
    <t xml:space="preserve">GRAYLING, MI/A=001158</t>
  </si>
  <si>
    <t xml:space="preserve">CMX</t>
  </si>
  <si>
    <t xml:space="preserve">HANCOCK, MI/A=001095</t>
  </si>
  <si>
    <t xml:space="preserve">IMT</t>
  </si>
  <si>
    <t xml:space="preserve">IRON MOUNT, MI/A=001182</t>
  </si>
  <si>
    <t xml:space="preserve">IWD</t>
  </si>
  <si>
    <t xml:space="preserve">IRONWOOD, MI/A=001230</t>
  </si>
  <si>
    <t xml:space="preserve">JXN</t>
  </si>
  <si>
    <t xml:space="preserve">JACKSON, MI/A=001001</t>
  </si>
  <si>
    <t xml:space="preserve">LDM</t>
  </si>
  <si>
    <t xml:space="preserve">LUDINGTON, MI/A=000645</t>
  </si>
  <si>
    <t xml:space="preserve">MBL</t>
  </si>
  <si>
    <t xml:space="preserve">MANISTEE, MI/A=000620</t>
  </si>
  <si>
    <t xml:space="preserve">ISQ</t>
  </si>
  <si>
    <t xml:space="preserve">MANISTIQUE, MI/A=000685</t>
  </si>
  <si>
    <t xml:space="preserve">MNM</t>
  </si>
  <si>
    <t xml:space="preserve">MENOMINEE, MI/A=000625</t>
  </si>
  <si>
    <t xml:space="preserve">D92</t>
  </si>
  <si>
    <t xml:space="preserve">MONROE, MI/A=000616</t>
  </si>
  <si>
    <t xml:space="preserve">PLN</t>
  </si>
  <si>
    <t xml:space="preserve">PELLSTON, MI/A=000720</t>
  </si>
  <si>
    <t xml:space="preserve">PTK</t>
  </si>
  <si>
    <t xml:space="preserve">PONTIAC, MI/A=000980</t>
  </si>
  <si>
    <t xml:space="preserve">PHN</t>
  </si>
  <si>
    <t xml:space="preserve">PORT HURON, MI/A=000650</t>
  </si>
  <si>
    <t xml:space="preserve">CIU</t>
  </si>
  <si>
    <t xml:space="preserve">SAULT STE, MI/A=000799</t>
  </si>
  <si>
    <t xml:space="preserve">IRS</t>
  </si>
  <si>
    <t xml:space="preserve">STURGIS, MI/A=000925</t>
  </si>
  <si>
    <t xml:space="preserve">TVC</t>
  </si>
  <si>
    <t xml:space="preserve">TRAVERSE C, MI/A=000624</t>
  </si>
  <si>
    <t xml:space="preserve">AXN</t>
  </si>
  <si>
    <t xml:space="preserve">ALEXANDRIA, MN/A=001424</t>
  </si>
  <si>
    <t xml:space="preserve">BDE</t>
  </si>
  <si>
    <t xml:space="preserve">BAUDETTE, MN/A=001084</t>
  </si>
  <si>
    <t xml:space="preserve">BJI</t>
  </si>
  <si>
    <t xml:space="preserve">BEMIDJI, MN/A=001390</t>
  </si>
  <si>
    <t xml:space="preserve">BRD</t>
  </si>
  <si>
    <t xml:space="preserve">BRAINERD, MN/A=001226</t>
  </si>
  <si>
    <t xml:space="preserve">ELO</t>
  </si>
  <si>
    <t xml:space="preserve">ELY, MN/A=001455</t>
  </si>
  <si>
    <t xml:space="preserve">FRM</t>
  </si>
  <si>
    <t xml:space="preserve">FAIRMONT, MN/A=001162</t>
  </si>
  <si>
    <t xml:space="preserve">GPZ</t>
  </si>
  <si>
    <t xml:space="preserve">GRAND RAPI, MN/A=001355</t>
  </si>
  <si>
    <t xml:space="preserve">HIB</t>
  </si>
  <si>
    <t xml:space="preserve">HIBBING, MN/A=001353</t>
  </si>
  <si>
    <t xml:space="preserve">Y12</t>
  </si>
  <si>
    <t xml:space="preserve">MINNEAPOLI, MN/A=000960</t>
  </si>
  <si>
    <t xml:space="preserve">MKT</t>
  </si>
  <si>
    <t xml:space="preserve">MANKATO, MN/A=001020</t>
  </si>
  <si>
    <t xml:space="preserve">MML</t>
  </si>
  <si>
    <t xml:space="preserve">MARSHALL, MN/A=001180</t>
  </si>
  <si>
    <t xml:space="preserve">PKD</t>
  </si>
  <si>
    <t xml:space="preserve">PARK RAPID, MN/A=001443</t>
  </si>
  <si>
    <t xml:space="preserve">STC</t>
  </si>
  <si>
    <t xml:space="preserve">ST CLOUD, MN/A=001024</t>
  </si>
  <si>
    <t xml:space="preserve">STP</t>
  </si>
  <si>
    <t xml:space="preserve">ST PAUL, MN/A=000705</t>
  </si>
  <si>
    <t xml:space="preserve">TVF</t>
  </si>
  <si>
    <t xml:space="preserve">THIEF RIVE, MN/A=001116</t>
  </si>
  <si>
    <t xml:space="preserve">ILL</t>
  </si>
  <si>
    <t xml:space="preserve">WILLMAR, MN/A=001127</t>
  </si>
  <si>
    <t xml:space="preserve">ONA</t>
  </si>
  <si>
    <t xml:space="preserve">WINONA, MN/A=000656</t>
  </si>
  <si>
    <t xml:space="preserve">OTG</t>
  </si>
  <si>
    <t xml:space="preserve">WORTHINGTO, MN/A=001574</t>
  </si>
  <si>
    <t xml:space="preserve">HSA</t>
  </si>
  <si>
    <t xml:space="preserve">BAY ST LOU, MS/A=000023</t>
  </si>
  <si>
    <t xml:space="preserve">GTR</t>
  </si>
  <si>
    <t xml:space="preserve">COLUMBUS_W, MS/A=000264</t>
  </si>
  <si>
    <t xml:space="preserve">HBG</t>
  </si>
  <si>
    <t xml:space="preserve">HATTIESBUR, MS/A=000151</t>
  </si>
  <si>
    <t xml:space="preserve">IDL</t>
  </si>
  <si>
    <t xml:space="preserve">INDIANOLA, MS/A=000126</t>
  </si>
  <si>
    <t xml:space="preserve">HKS</t>
  </si>
  <si>
    <t xml:space="preserve">JACKSON, MS/A=000342</t>
  </si>
  <si>
    <t xml:space="preserve">PIB</t>
  </si>
  <si>
    <t xml:space="preserve">HATTIESBUR, MS/A=000298</t>
  </si>
  <si>
    <t xml:space="preserve">LUL</t>
  </si>
  <si>
    <t xml:space="preserve">LAUREL, MS/A=000238</t>
  </si>
  <si>
    <t xml:space="preserve">MCB</t>
  </si>
  <si>
    <t xml:space="preserve">MC COMB, MS/A=000413</t>
  </si>
  <si>
    <t xml:space="preserve">MEI</t>
  </si>
  <si>
    <t xml:space="preserve">MERIDIAN, MS/A=000297</t>
  </si>
  <si>
    <t xml:space="preserve">HEZ</t>
  </si>
  <si>
    <t xml:space="preserve">NATCHEZ, MS/A=000272</t>
  </si>
  <si>
    <t xml:space="preserve">STF</t>
  </si>
  <si>
    <t xml:space="preserve">STARKVILLE, MS/A=000333</t>
  </si>
  <si>
    <t xml:space="preserve">TUP</t>
  </si>
  <si>
    <t xml:space="preserve">TUPELO, MS/A=000346</t>
  </si>
  <si>
    <t xml:space="preserve">VKS</t>
  </si>
  <si>
    <t xml:space="preserve">VICKSBURG, MS/A=000106</t>
  </si>
  <si>
    <t xml:space="preserve">CGI</t>
  </si>
  <si>
    <t xml:space="preserve">CAPE GIRAR, MO/A=000342</t>
  </si>
  <si>
    <t xml:space="preserve">COU</t>
  </si>
  <si>
    <t xml:space="preserve">COLUMBIA, MO/A=000889</t>
  </si>
  <si>
    <t xml:space="preserve">TBN</t>
  </si>
  <si>
    <t xml:space="preserve">FORT LEONA, MO/A=001159</t>
  </si>
  <si>
    <t xml:space="preserve">JEF</t>
  </si>
  <si>
    <t xml:space="preserve">JEFFERSON, MO/A=000549</t>
  </si>
  <si>
    <t xml:space="preserve">AIZ</t>
  </si>
  <si>
    <t xml:space="preserve">KAISER_LAK, MO/A=000869</t>
  </si>
  <si>
    <t xml:space="preserve">MKC</t>
  </si>
  <si>
    <t xml:space="preserve">KANSAS CIT, MO/A=000759</t>
  </si>
  <si>
    <t xml:space="preserve">GVW</t>
  </si>
  <si>
    <t xml:space="preserve">KANSAS CIT, MO/A=001090</t>
  </si>
  <si>
    <t xml:space="preserve">IRK</t>
  </si>
  <si>
    <t xml:space="preserve">KIRKSVILLE, MO/A=000966</t>
  </si>
  <si>
    <t xml:space="preserve">LBO</t>
  </si>
  <si>
    <t xml:space="preserve">LEBANON, MO/A=001319</t>
  </si>
  <si>
    <t xml:space="preserve">MAW</t>
  </si>
  <si>
    <t xml:space="preserve">MALDEN, MO/A=000295</t>
  </si>
  <si>
    <t xml:space="preserve">EOS</t>
  </si>
  <si>
    <t xml:space="preserve">NEOSHO, MO/A=001254</t>
  </si>
  <si>
    <t xml:space="preserve">NVD</t>
  </si>
  <si>
    <t xml:space="preserve">NEVADA, MO/A=000892</t>
  </si>
  <si>
    <t xml:space="preserve">K02</t>
  </si>
  <si>
    <t xml:space="preserve">PERRYVILLE, MO/A=000371</t>
  </si>
  <si>
    <t xml:space="preserve">VIH</t>
  </si>
  <si>
    <t xml:space="preserve">ROLLA_VICH, MO/A=001148</t>
  </si>
  <si>
    <t xml:space="preserve">STJ</t>
  </si>
  <si>
    <t xml:space="preserve">ST JOSEPH, MO/A=000826</t>
  </si>
  <si>
    <t xml:space="preserve">DMO</t>
  </si>
  <si>
    <t xml:space="preserve">SEDALIA, MO/A=000909</t>
  </si>
  <si>
    <t xml:space="preserve">BZN</t>
  </si>
  <si>
    <t xml:space="preserve">BOZEMAN, MT/A=004474</t>
  </si>
  <si>
    <t xml:space="preserve">CTB</t>
  </si>
  <si>
    <t xml:space="preserve">CUT BANK, MT/A=003854</t>
  </si>
  <si>
    <t xml:space="preserve">SWI</t>
  </si>
  <si>
    <t xml:space="preserve">SHERMAN, TX/A=000745</t>
  </si>
  <si>
    <t xml:space="preserve">GGW</t>
  </si>
  <si>
    <t xml:space="preserve">GLASGOW, MT/A=002294</t>
  </si>
  <si>
    <t xml:space="preserve">GSG</t>
  </si>
  <si>
    <t xml:space="preserve">GLASGOW, MT/A=002762</t>
  </si>
  <si>
    <t xml:space="preserve">HVR</t>
  </si>
  <si>
    <t xml:space="preserve">HAVRE, MT/A=002590</t>
  </si>
  <si>
    <t xml:space="preserve">LWT</t>
  </si>
  <si>
    <t xml:space="preserve">LEWISTOWN, MT/A=004167</t>
  </si>
  <si>
    <t xml:space="preserve">LVM</t>
  </si>
  <si>
    <t xml:space="preserve">LIVINGSTON, MT/A=004656</t>
  </si>
  <si>
    <t xml:space="preserve">MLS</t>
  </si>
  <si>
    <t xml:space="preserve">MILES CITY, MT/A=002628</t>
  </si>
  <si>
    <t xml:space="preserve">RPX</t>
  </si>
  <si>
    <t xml:space="preserve">ROUNDUP, MT/A=003485</t>
  </si>
  <si>
    <t xml:space="preserve">SDY</t>
  </si>
  <si>
    <t xml:space="preserve">SIDNEY, MT/A=001984</t>
  </si>
  <si>
    <t xml:space="preserve">OLF</t>
  </si>
  <si>
    <t xml:space="preserve">WOLF POINT, MT/A=001986</t>
  </si>
  <si>
    <t xml:space="preserve">ANW</t>
  </si>
  <si>
    <t xml:space="preserve">AINSWORTH, NE/A=002588</t>
  </si>
  <si>
    <t xml:space="preserve">AIA</t>
  </si>
  <si>
    <t xml:space="preserve">ALLIANCE, NE/A=003929</t>
  </si>
  <si>
    <t xml:space="preserve">BIE</t>
  </si>
  <si>
    <t xml:space="preserve">BEATRICE, NE/A=001323</t>
  </si>
  <si>
    <t xml:space="preserve">OLU</t>
  </si>
  <si>
    <t xml:space="preserve">COLUMBUS, NE/A=001443</t>
  </si>
  <si>
    <t xml:space="preserve">EAR</t>
  </si>
  <si>
    <t xml:space="preserve">KEARNEY, NE/A=002131</t>
  </si>
  <si>
    <t xml:space="preserve">MCK</t>
  </si>
  <si>
    <t xml:space="preserve">MC COOK, NE/A=002579</t>
  </si>
  <si>
    <t xml:space="preserve">OFK</t>
  </si>
  <si>
    <t xml:space="preserve">NORFOLK, NE/A=001572</t>
  </si>
  <si>
    <t xml:space="preserve">BFF</t>
  </si>
  <si>
    <t xml:space="preserve">SCOTTSBLUF, NE/A=003965</t>
  </si>
  <si>
    <t xml:space="preserve">SNY</t>
  </si>
  <si>
    <t xml:space="preserve">SIDNEY, NE/A=004312</t>
  </si>
  <si>
    <t xml:space="preserve">VTN</t>
  </si>
  <si>
    <t xml:space="preserve">VALENTINE, NE/A=002590</t>
  </si>
  <si>
    <t xml:space="preserve">9U3</t>
  </si>
  <si>
    <t xml:space="preserve">AUSTIN, NV/A=005730</t>
  </si>
  <si>
    <t xml:space="preserve">BAM</t>
  </si>
  <si>
    <t xml:space="preserve">BATTLE MOU, NV/A=004532</t>
  </si>
  <si>
    <t xml:space="preserve">BTY</t>
  </si>
  <si>
    <t xml:space="preserve">BEATTY, NV/A=003170</t>
  </si>
  <si>
    <t xml:space="preserve">O04</t>
  </si>
  <si>
    <t xml:space="preserve">CARSON CIT, NV/A=004697</t>
  </si>
  <si>
    <t xml:space="preserve">EKO</t>
  </si>
  <si>
    <t xml:space="preserve">ELKO, NV/A=005135</t>
  </si>
  <si>
    <t xml:space="preserve">ELY</t>
  </si>
  <si>
    <t xml:space="preserve">ELY, NV/A=006255</t>
  </si>
  <si>
    <t xml:space="preserve">FLX</t>
  </si>
  <si>
    <t xml:space="preserve">FALLON, NV/A=003963</t>
  </si>
  <si>
    <t xml:space="preserve">06U</t>
  </si>
  <si>
    <t xml:space="preserve">JACKPOT, NV/A=005213</t>
  </si>
  <si>
    <t xml:space="preserve">L15</t>
  </si>
  <si>
    <t xml:space="preserve">LAS VEGAS, NV/A=002458</t>
  </si>
  <si>
    <t xml:space="preserve">VGT</t>
  </si>
  <si>
    <t xml:space="preserve">LAS VEGAS, NV/A=002203</t>
  </si>
  <si>
    <t xml:space="preserve">LOL</t>
  </si>
  <si>
    <t xml:space="preserve">LOVELOCK, NV/A=003904</t>
  </si>
  <si>
    <t xml:space="preserve">HSI</t>
  </si>
  <si>
    <t xml:space="preserve">HASTINGS, NE/A=001954</t>
  </si>
  <si>
    <t xml:space="preserve">MEV</t>
  </si>
  <si>
    <t xml:space="preserve">MINDEN, NV/A=004718</t>
  </si>
  <si>
    <t xml:space="preserve">4SD</t>
  </si>
  <si>
    <t xml:space="preserve">RENO, NV/A=005046</t>
  </si>
  <si>
    <t xml:space="preserve">1L3</t>
  </si>
  <si>
    <t xml:space="preserve">SEARCHLIGH, NV/A=003410</t>
  </si>
  <si>
    <t xml:space="preserve">TPH</t>
  </si>
  <si>
    <t xml:space="preserve">TONOPAH, NV/A=005426</t>
  </si>
  <si>
    <t xml:space="preserve">LWL</t>
  </si>
  <si>
    <t xml:space="preserve">WELLS, NV/A=005772</t>
  </si>
  <si>
    <t xml:space="preserve">WMC</t>
  </si>
  <si>
    <t xml:space="preserve">WINNEMUCCA, NV/A=004304</t>
  </si>
  <si>
    <t xml:space="preserve">BML</t>
  </si>
  <si>
    <t xml:space="preserve">BERLIN, NH/A=001158</t>
  </si>
  <si>
    <t xml:space="preserve">EEN</t>
  </si>
  <si>
    <t xml:space="preserve">KEENE, NH/A=000488</t>
  </si>
  <si>
    <t xml:space="preserve">LCI</t>
  </si>
  <si>
    <t xml:space="preserve">LACONIA, NH/A=000545</t>
  </si>
  <si>
    <t xml:space="preserve">LEB</t>
  </si>
  <si>
    <t xml:space="preserve">LEBANON, NH/A=000598</t>
  </si>
  <si>
    <t xml:space="preserve">ASH</t>
  </si>
  <si>
    <t xml:space="preserve">NASHUA, NH/A=000200</t>
  </si>
  <si>
    <t xml:space="preserve">BLM</t>
  </si>
  <si>
    <t xml:space="preserve">BELMAR_FAR, NJ/A=000157</t>
  </si>
  <si>
    <t xml:space="preserve">MIV</t>
  </si>
  <si>
    <t xml:space="preserve">MILLVILLE, NJ/A=000086</t>
  </si>
  <si>
    <t xml:space="preserve">MMU</t>
  </si>
  <si>
    <t xml:space="preserve">MORRISTOWN, NJ/A=000187</t>
  </si>
  <si>
    <t xml:space="preserve">MJX</t>
  </si>
  <si>
    <t xml:space="preserve">TOMS RIVER, NJ/A=000082</t>
  </si>
  <si>
    <t xml:space="preserve">WWD</t>
  </si>
  <si>
    <t xml:space="preserve">WILDWOOD, NJ/A=000023</t>
  </si>
  <si>
    <t xml:space="preserve">ALM</t>
  </si>
  <si>
    <t xml:space="preserve">ALAMOGORDO, NM/A=004197</t>
  </si>
  <si>
    <t xml:space="preserve">AEG</t>
  </si>
  <si>
    <t xml:space="preserve">ALBUQUERQU, NM/A=005834</t>
  </si>
  <si>
    <t xml:space="preserve">ATS</t>
  </si>
  <si>
    <t xml:space="preserve">ARTESIA, NM/A=003548</t>
  </si>
  <si>
    <t xml:space="preserve">CVN</t>
  </si>
  <si>
    <t xml:space="preserve">CLOVIS, NM/A=004214</t>
  </si>
  <si>
    <t xml:space="preserve">DMN</t>
  </si>
  <si>
    <t xml:space="preserve">DEMING, NM/A=004309</t>
  </si>
  <si>
    <t xml:space="preserve">M01</t>
  </si>
  <si>
    <t xml:space="preserve">DULCE, NM/A=006800</t>
  </si>
  <si>
    <t xml:space="preserve">AXX</t>
  </si>
  <si>
    <t xml:space="preserve">ANGEL FIRE, NM/A=008382</t>
  </si>
  <si>
    <t xml:space="preserve">FMN</t>
  </si>
  <si>
    <t xml:space="preserve">FARMINGTON, NM/A=005503</t>
  </si>
  <si>
    <t xml:space="preserve">FSU</t>
  </si>
  <si>
    <t xml:space="preserve">FORT SUMNE, NM/A=004165</t>
  </si>
  <si>
    <t xml:space="preserve">GUP</t>
  </si>
  <si>
    <t xml:space="preserve">GALLUP, NM/A=006469</t>
  </si>
  <si>
    <t xml:space="preserve">GNT</t>
  </si>
  <si>
    <t xml:space="preserve">GRANTS, NM/A=006520</t>
  </si>
  <si>
    <t xml:space="preserve">LRU</t>
  </si>
  <si>
    <t xml:space="preserve">LAS CRUCES, NM/A=004454</t>
  </si>
  <si>
    <t xml:space="preserve">LVS</t>
  </si>
  <si>
    <t xml:space="preserve">LAS VEGAS, NM/A=006874</t>
  </si>
  <si>
    <t xml:space="preserve">LSB</t>
  </si>
  <si>
    <t xml:space="preserve">LORDSBURG, NM/A=004278</t>
  </si>
  <si>
    <t xml:space="preserve">E06</t>
  </si>
  <si>
    <t xml:space="preserve">LOVINGTON, NM/A=003978</t>
  </si>
  <si>
    <t xml:space="preserve">1V0</t>
  </si>
  <si>
    <t xml:space="preserve">NAVAJO DAM, NM/A=006475</t>
  </si>
  <si>
    <t xml:space="preserve">Q34</t>
  </si>
  <si>
    <t xml:space="preserve">PORTALES, NM/A=004076</t>
  </si>
  <si>
    <t xml:space="preserve">Q65</t>
  </si>
  <si>
    <t xml:space="preserve">RATON, NM/A=006578</t>
  </si>
  <si>
    <t xml:space="preserve">RTN</t>
  </si>
  <si>
    <t xml:space="preserve">RATON, NM/A=006349</t>
  </si>
  <si>
    <t xml:space="preserve">SRR</t>
  </si>
  <si>
    <t xml:space="preserve">RUIDOSO, NM/A=006811</t>
  </si>
  <si>
    <t xml:space="preserve">SVC</t>
  </si>
  <si>
    <t xml:space="preserve">SILVER CIT, NM/A=005443</t>
  </si>
  <si>
    <t xml:space="preserve">ONM</t>
  </si>
  <si>
    <t xml:space="preserve">SOCORRO, NM/A=004850</t>
  </si>
  <si>
    <t xml:space="preserve">Q42</t>
  </si>
  <si>
    <t xml:space="preserve">SPRINGER, NM/A=005891</t>
  </si>
  <si>
    <t xml:space="preserve">SKX</t>
  </si>
  <si>
    <t xml:space="preserve">TAOS, NM/A=007091</t>
  </si>
  <si>
    <t xml:space="preserve">TCS</t>
  </si>
  <si>
    <t xml:space="preserve">TRUTH OR C, NM/A=004850</t>
  </si>
  <si>
    <t xml:space="preserve">TCC</t>
  </si>
  <si>
    <t xml:space="preserve">TUCUMCARI, NM/A=004064</t>
  </si>
  <si>
    <t xml:space="preserve">BGM</t>
  </si>
  <si>
    <t xml:space="preserve">BINGHAMTON, NY/A=001636</t>
  </si>
  <si>
    <t xml:space="preserve">DKK</t>
  </si>
  <si>
    <t xml:space="preserve">DUNKIRK, NY/A=000693</t>
  </si>
  <si>
    <t xml:space="preserve">GFL</t>
  </si>
  <si>
    <t xml:space="preserve">GLENS FALL, NY/A=000328</t>
  </si>
  <si>
    <t xml:space="preserve">B24</t>
  </si>
  <si>
    <t xml:space="preserve">HAMILTON, NY/A=001134</t>
  </si>
  <si>
    <t xml:space="preserve">ISP</t>
  </si>
  <si>
    <t xml:space="preserve">ISLIP, NY/A=000099</t>
  </si>
  <si>
    <t xml:space="preserve">ITH</t>
  </si>
  <si>
    <t xml:space="preserve">ITHACA, NY/A=001099</t>
  </si>
  <si>
    <t xml:space="preserve">JHW</t>
  </si>
  <si>
    <t xml:space="preserve">JAMESTOWN, NY/A=001724</t>
  </si>
  <si>
    <t xml:space="preserve">MGJ</t>
  </si>
  <si>
    <t xml:space="preserve">MONTGOMERY, NY/A=000365</t>
  </si>
  <si>
    <t xml:space="preserve">MSV</t>
  </si>
  <si>
    <t xml:space="preserve">MONTICELLO, NY/A=001403</t>
  </si>
  <si>
    <t xml:space="preserve">SWF</t>
  </si>
  <si>
    <t xml:space="preserve">NEWBURGH, NY/A=000491</t>
  </si>
  <si>
    <t xml:space="preserve">OGS</t>
  </si>
  <si>
    <t xml:space="preserve">OGDENSBURG, NY/A=000297</t>
  </si>
  <si>
    <t xml:space="preserve">PLB</t>
  </si>
  <si>
    <t xml:space="preserve">PLATTSBURG, NY/A=000372</t>
  </si>
  <si>
    <t xml:space="preserve">POU</t>
  </si>
  <si>
    <t xml:space="preserve">POUGHKEEPS, NY/A=000166</t>
  </si>
  <si>
    <t xml:space="preserve">SLK</t>
  </si>
  <si>
    <t xml:space="preserve">SARANAC LA, NY/A=001663</t>
  </si>
  <si>
    <t xml:space="preserve">ART</t>
  </si>
  <si>
    <t xml:space="preserve">WATERTOWN, NY/A=000325</t>
  </si>
  <si>
    <t xml:space="preserve">FOK</t>
  </si>
  <si>
    <t xml:space="preserve">WESTHAMPTO, NY/A=000067</t>
  </si>
  <si>
    <t xml:space="preserve">AVL</t>
  </si>
  <si>
    <t xml:space="preserve">ASHEVILLE, NC/A=002165</t>
  </si>
  <si>
    <t xml:space="preserve">EDE</t>
  </si>
  <si>
    <t xml:space="preserve">EDENTON, NC/A=000020</t>
  </si>
  <si>
    <t xml:space="preserve">ECG</t>
  </si>
  <si>
    <t xml:space="preserve">ELIZABETH, NC/A=000012</t>
  </si>
  <si>
    <t xml:space="preserve">PGV</t>
  </si>
  <si>
    <t xml:space="preserve">GREENVILLE, NC/A=000026</t>
  </si>
  <si>
    <t xml:space="preserve">HKY</t>
  </si>
  <si>
    <t xml:space="preserve">HICKORY, NC/A=001189</t>
  </si>
  <si>
    <t xml:space="preserve">OAJ</t>
  </si>
  <si>
    <t xml:space="preserve">JACKSONVIL, NC/A=000094</t>
  </si>
  <si>
    <t xml:space="preserve">ISO</t>
  </si>
  <si>
    <t xml:space="preserve">KINSTON, NC/A=000094</t>
  </si>
  <si>
    <t xml:space="preserve">LBT</t>
  </si>
  <si>
    <t xml:space="preserve">LUMBERTON, NC/A=000126</t>
  </si>
  <si>
    <t xml:space="preserve">MEB</t>
  </si>
  <si>
    <t xml:space="preserve">MAXTON, NC/A=000220</t>
  </si>
  <si>
    <t xml:space="preserve">HNZ</t>
  </si>
  <si>
    <t xml:space="preserve">OXFORD, NC/A=000527</t>
  </si>
  <si>
    <t xml:space="preserve">C14</t>
  </si>
  <si>
    <t xml:space="preserve">REIDSVILLE, NC/A=000693</t>
  </si>
  <si>
    <t xml:space="preserve">RWI</t>
  </si>
  <si>
    <t xml:space="preserve">ROCKY MOUN, NC/A=000159</t>
  </si>
  <si>
    <t xml:space="preserve">SOP</t>
  </si>
  <si>
    <t xml:space="preserve">SOUTHERN P, NC/A=000461</t>
  </si>
  <si>
    <t xml:space="preserve">SVH</t>
  </si>
  <si>
    <t xml:space="preserve">STATESVILL, NC/A=000965</t>
  </si>
  <si>
    <t xml:space="preserve">OCW</t>
  </si>
  <si>
    <t xml:space="preserve">WASHINGTON, NC/A=000038</t>
  </si>
  <si>
    <t xml:space="preserve">DVL</t>
  </si>
  <si>
    <t xml:space="preserve">DEVILS LAK, ND/A=001455</t>
  </si>
  <si>
    <t xml:space="preserve">DIK</t>
  </si>
  <si>
    <t xml:space="preserve">DICKINSON, ND/A=002590</t>
  </si>
  <si>
    <t xml:space="preserve">GWR</t>
  </si>
  <si>
    <t xml:space="preserve">GWINNER, ND/A=001266</t>
  </si>
  <si>
    <t xml:space="preserve">JMS</t>
  </si>
  <si>
    <t xml:space="preserve">JAMESTOWN, ND/A=001498</t>
  </si>
  <si>
    <t xml:space="preserve">ISN</t>
  </si>
  <si>
    <t xml:space="preserve">WILLISTON, ND/A=001982</t>
  </si>
  <si>
    <t xml:space="preserve">7G2</t>
  </si>
  <si>
    <t xml:space="preserve">ASHTABULA, OH/A=000924</t>
  </si>
  <si>
    <t xml:space="preserve">0G6</t>
  </si>
  <si>
    <t xml:space="preserve">BRYAN, OH/A=000731</t>
  </si>
  <si>
    <t xml:space="preserve">RZT</t>
  </si>
  <si>
    <t xml:space="preserve">CHILLICOTH, OH/A=000725</t>
  </si>
  <si>
    <t xml:space="preserve">CGF</t>
  </si>
  <si>
    <t xml:space="preserve">CLEVELAND, OH/A=000879</t>
  </si>
  <si>
    <t xml:space="preserve">2I4</t>
  </si>
  <si>
    <t xml:space="preserve">COLUMBUS, OH/A=000905</t>
  </si>
  <si>
    <t xml:space="preserve">OSU</t>
  </si>
  <si>
    <t xml:space="preserve">COLUMBUS, OH/A=000906</t>
  </si>
  <si>
    <t xml:space="preserve">4I2</t>
  </si>
  <si>
    <t xml:space="preserve">COLUMBUS, OH/A=000752</t>
  </si>
  <si>
    <t xml:space="preserve">MGY</t>
  </si>
  <si>
    <t xml:space="preserve">DAYTON, OH/A=000962</t>
  </si>
  <si>
    <t xml:space="preserve">FDY</t>
  </si>
  <si>
    <t xml:space="preserve">FINDLAY, OH/A=000812</t>
  </si>
  <si>
    <t xml:space="preserve">HAO</t>
  </si>
  <si>
    <t xml:space="preserve">HAMILTON, OH/A=000634</t>
  </si>
  <si>
    <t xml:space="preserve">I43</t>
  </si>
  <si>
    <t xml:space="preserve">JACKSON, OH/A=000727</t>
  </si>
  <si>
    <t xml:space="preserve">LHQ</t>
  </si>
  <si>
    <t xml:space="preserve">LANCASTER, OH/A=000869</t>
  </si>
  <si>
    <t xml:space="preserve">AOH</t>
  </si>
  <si>
    <t xml:space="preserve">LIMA, OH/A=000975</t>
  </si>
  <si>
    <t xml:space="preserve">22G</t>
  </si>
  <si>
    <t xml:space="preserve">LORAIN_ELY, OH/A=000794</t>
  </si>
  <si>
    <t xml:space="preserve">MFD</t>
  </si>
  <si>
    <t xml:space="preserve">MANSFIELD, OH/A=001297</t>
  </si>
  <si>
    <t xml:space="preserve">MWO</t>
  </si>
  <si>
    <t xml:space="preserve">MIDDLETOWN, OH/A=000651</t>
  </si>
  <si>
    <t xml:space="preserve">4I3</t>
  </si>
  <si>
    <t xml:space="preserve">MOUNT VERN, OH/A=001192</t>
  </si>
  <si>
    <t xml:space="preserve">PCW</t>
  </si>
  <si>
    <t xml:space="preserve">PORT CLINT, OH/A=000590</t>
  </si>
  <si>
    <t xml:space="preserve">PMH</t>
  </si>
  <si>
    <t xml:space="preserve">PORTSMOUTH, OH/A=000664</t>
  </si>
  <si>
    <t xml:space="preserve">SGH</t>
  </si>
  <si>
    <t xml:space="preserve">SPRINGFIEL, OH/A=001052</t>
  </si>
  <si>
    <t xml:space="preserve">AXV</t>
  </si>
  <si>
    <t xml:space="preserve">WAPAKONETA, OH/A=000909</t>
  </si>
  <si>
    <t xml:space="preserve">LNN</t>
  </si>
  <si>
    <t xml:space="preserve">WILLOUGHBY, OH/A=000626</t>
  </si>
  <si>
    <t xml:space="preserve">ILN</t>
  </si>
  <si>
    <t xml:space="preserve">WILMINGTON, OH/A=001077</t>
  </si>
  <si>
    <t xml:space="preserve">ZZV</t>
  </si>
  <si>
    <t xml:space="preserve">ZANESVILLE, OH/A=000900</t>
  </si>
  <si>
    <t xml:space="preserve">ADH</t>
  </si>
  <si>
    <t xml:space="preserve">ADA, OK/A=001016</t>
  </si>
  <si>
    <t xml:space="preserve">AXS</t>
  </si>
  <si>
    <t xml:space="preserve">ALTUS, OK/A=001426</t>
  </si>
  <si>
    <t xml:space="preserve">ADM</t>
  </si>
  <si>
    <t xml:space="preserve">ARDMORE, OK/A=000762</t>
  </si>
  <si>
    <t xml:space="preserve">1F0</t>
  </si>
  <si>
    <t xml:space="preserve">ARDMORE, OK/A=000842</t>
  </si>
  <si>
    <t xml:space="preserve">BVO</t>
  </si>
  <si>
    <t xml:space="preserve">BARTLESVIL, OK/A=000713</t>
  </si>
  <si>
    <t xml:space="preserve">CHK</t>
  </si>
  <si>
    <t xml:space="preserve">CHICKASHA, OK/A=001150</t>
  </si>
  <si>
    <t xml:space="preserve">CSM</t>
  </si>
  <si>
    <t xml:space="preserve">CLINTON, OK/A=001922</t>
  </si>
  <si>
    <t xml:space="preserve">CUH</t>
  </si>
  <si>
    <t xml:space="preserve">CUSHING, OK/A=000914</t>
  </si>
  <si>
    <t xml:space="preserve">DUC</t>
  </si>
  <si>
    <t xml:space="preserve">DUNCAN, OK/A=001113</t>
  </si>
  <si>
    <t xml:space="preserve">DUA</t>
  </si>
  <si>
    <t xml:space="preserve">DURANT, OK/A=000698</t>
  </si>
  <si>
    <t xml:space="preserve">FDR</t>
  </si>
  <si>
    <t xml:space="preserve">FREDERICK, OK/A=001255</t>
  </si>
  <si>
    <t xml:space="preserve">GAG</t>
  </si>
  <si>
    <t xml:space="preserve">GAGE, OK/A=002223</t>
  </si>
  <si>
    <t xml:space="preserve">HBR</t>
  </si>
  <si>
    <t xml:space="preserve">HOBART, OK/A=001564</t>
  </si>
  <si>
    <t xml:space="preserve">LAW</t>
  </si>
  <si>
    <t xml:space="preserve">LAWTON, OK/A=001110</t>
  </si>
  <si>
    <t xml:space="preserve">MLC</t>
  </si>
  <si>
    <t xml:space="preserve">MC ALESTER, OK/A=000770</t>
  </si>
  <si>
    <t xml:space="preserve">MKO</t>
  </si>
  <si>
    <t xml:space="preserve">MUSKOGEE, OK/A=000610</t>
  </si>
  <si>
    <t xml:space="preserve">F29</t>
  </si>
  <si>
    <t xml:space="preserve">OKLAHOMA C, OK/A=001353</t>
  </si>
  <si>
    <t xml:space="preserve">HSD</t>
  </si>
  <si>
    <t xml:space="preserve">OKLAHOMA C, OK/A=001193</t>
  </si>
  <si>
    <t xml:space="preserve">PWA</t>
  </si>
  <si>
    <t xml:space="preserve">OKLAHOMA C, OK/A=001299</t>
  </si>
  <si>
    <t xml:space="preserve">F22</t>
  </si>
  <si>
    <t xml:space="preserve">PERRY, OK/A=001002</t>
  </si>
  <si>
    <t xml:space="preserve">PNC</t>
  </si>
  <si>
    <t xml:space="preserve">PONCA CITY, OK/A=001007</t>
  </si>
  <si>
    <t xml:space="preserve">K23</t>
  </si>
  <si>
    <t xml:space="preserve">SAYRE, OK/A=001937</t>
  </si>
  <si>
    <t xml:space="preserve">SWO</t>
  </si>
  <si>
    <t xml:space="preserve">STILLWATER, OK/A=000986</t>
  </si>
  <si>
    <t xml:space="preserve">WWR</t>
  </si>
  <si>
    <t xml:space="preserve">WOODWARD, OK/A=002188</t>
  </si>
  <si>
    <t xml:space="preserve">IBM</t>
  </si>
  <si>
    <t xml:space="preserve">KIMBALL, NE/A=004923</t>
  </si>
  <si>
    <t xml:space="preserve">BKE</t>
  </si>
  <si>
    <t xml:space="preserve">BAKER CITY, OR/A=003369</t>
  </si>
  <si>
    <t xml:space="preserve">S07</t>
  </si>
  <si>
    <t xml:space="preserve">BEND, OR/A=003453</t>
  </si>
  <si>
    <t xml:space="preserve">S21</t>
  </si>
  <si>
    <t xml:space="preserve">SUNRIVER, OR/A=004159</t>
  </si>
  <si>
    <t xml:space="preserve">BNO</t>
  </si>
  <si>
    <t xml:space="preserve">BURNS, OR/A=004144</t>
  </si>
  <si>
    <t xml:space="preserve">0V3</t>
  </si>
  <si>
    <t xml:space="preserve">MINDEN, NE/A=002159</t>
  </si>
  <si>
    <t xml:space="preserve">LKV</t>
  </si>
  <si>
    <t xml:space="preserve">LAKEVIEW, OR/A=004729</t>
  </si>
  <si>
    <t xml:space="preserve">S33</t>
  </si>
  <si>
    <t xml:space="preserve">MADRAS, OR/A=002434</t>
  </si>
  <si>
    <t xml:space="preserve">ONP</t>
  </si>
  <si>
    <t xml:space="preserve">NEWPORT, OR/A=000157</t>
  </si>
  <si>
    <t xml:space="preserve">OTH</t>
  </si>
  <si>
    <t xml:space="preserve">NORTH BEND, OR/A=000014</t>
  </si>
  <si>
    <t xml:space="preserve">TTD</t>
  </si>
  <si>
    <t xml:space="preserve">PORTLAND, OR/A=000035</t>
  </si>
  <si>
    <t xml:space="preserve">S39</t>
  </si>
  <si>
    <t xml:space="preserve">PRINEVILLE, OR/A=003246</t>
  </si>
  <si>
    <t xml:space="preserve">K84</t>
  </si>
  <si>
    <t xml:space="preserve">LEE'S SUMM, MO/A=001004</t>
  </si>
  <si>
    <t xml:space="preserve">DLS</t>
  </si>
  <si>
    <t xml:space="preserve">THE DALLES, OR/A=000243</t>
  </si>
  <si>
    <t xml:space="preserve">S47</t>
  </si>
  <si>
    <t xml:space="preserve">TILLAMOOK, OR/A=000035</t>
  </si>
  <si>
    <t xml:space="preserve">ABE</t>
  </si>
  <si>
    <t xml:space="preserve">ALLENTOWN, PA/A=000394</t>
  </si>
  <si>
    <t xml:space="preserve">AOO</t>
  </si>
  <si>
    <t xml:space="preserve">ALTOONA, PA/A=001504</t>
  </si>
  <si>
    <t xml:space="preserve">BFD</t>
  </si>
  <si>
    <t xml:space="preserve">BRADFORD, PA/A=002143</t>
  </si>
  <si>
    <t xml:space="preserve">DUJ</t>
  </si>
  <si>
    <t xml:space="preserve">DU BOIS, PA/A=001817</t>
  </si>
  <si>
    <t xml:space="preserve">FKL</t>
  </si>
  <si>
    <t xml:space="preserve">FRANKLIN, PA/A=001540</t>
  </si>
  <si>
    <t xml:space="preserve">JST</t>
  </si>
  <si>
    <t xml:space="preserve">JOHNSTOWN, PA/A=002284</t>
  </si>
  <si>
    <t xml:space="preserve">LNS</t>
  </si>
  <si>
    <t xml:space="preserve">LANCASTER, PA/A=000403</t>
  </si>
  <si>
    <t xml:space="preserve">LBE</t>
  </si>
  <si>
    <t xml:space="preserve">LATROBE, PA/A=001185</t>
  </si>
  <si>
    <t xml:space="preserve">PNE</t>
  </si>
  <si>
    <t xml:space="preserve">PHILADELPH, PA/A=000121</t>
  </si>
  <si>
    <t xml:space="preserve">PSB</t>
  </si>
  <si>
    <t xml:space="preserve">PHILIPSBUR, PA/A=001948</t>
  </si>
  <si>
    <t xml:space="preserve">RVL</t>
  </si>
  <si>
    <t xml:space="preserve">REEDSVILLE, PA/A=000819</t>
  </si>
  <si>
    <t xml:space="preserve">UNV</t>
  </si>
  <si>
    <t xml:space="preserve">STATE COLL, PA/A=001239</t>
  </si>
  <si>
    <t xml:space="preserve">IPT</t>
  </si>
  <si>
    <t xml:space="preserve">WILLIAMSPO, PA/A=000529</t>
  </si>
  <si>
    <t xml:space="preserve">SFZ</t>
  </si>
  <si>
    <t xml:space="preserve">PAWTUCKET, RI/A=000441</t>
  </si>
  <si>
    <t xml:space="preserve">AIK</t>
  </si>
  <si>
    <t xml:space="preserve">AIKEN, SC/A=000529</t>
  </si>
  <si>
    <t xml:space="preserve">BNL</t>
  </si>
  <si>
    <t xml:space="preserve">BARNWELL, SC/A=000246</t>
  </si>
  <si>
    <t xml:space="preserve">BBP</t>
  </si>
  <si>
    <t xml:space="preserve">BENNETTSVI, SC/A=000147</t>
  </si>
  <si>
    <t xml:space="preserve">JZI</t>
  </si>
  <si>
    <t xml:space="preserve">CHARLESTON, SC/A=000020</t>
  </si>
  <si>
    <t xml:space="preserve">9A6</t>
  </si>
  <si>
    <t xml:space="preserve">CHESTER, SC/A=000657</t>
  </si>
  <si>
    <t xml:space="preserve">04J</t>
  </si>
  <si>
    <t xml:space="preserve">DARLINGTON, SC/A=000193</t>
  </si>
  <si>
    <t xml:space="preserve">FLO</t>
  </si>
  <si>
    <t xml:space="preserve">FLORENCE, SC/A=000148</t>
  </si>
  <si>
    <t xml:space="preserve">GGE</t>
  </si>
  <si>
    <t xml:space="preserve">GEORGETOWN, SC/A=000040</t>
  </si>
  <si>
    <t xml:space="preserve">7A1</t>
  </si>
  <si>
    <t xml:space="preserve">GREENVILLE, SC/A=000955</t>
  </si>
  <si>
    <t xml:space="preserve">GMU</t>
  </si>
  <si>
    <t xml:space="preserve">GREENVILLE, SC/A=001048</t>
  </si>
  <si>
    <t xml:space="preserve">GRD</t>
  </si>
  <si>
    <t xml:space="preserve">GREENWOOD, SC/A=000631</t>
  </si>
  <si>
    <t xml:space="preserve">GSP</t>
  </si>
  <si>
    <t xml:space="preserve">GREER, SC/A=000964</t>
  </si>
  <si>
    <t xml:space="preserve">LKR</t>
  </si>
  <si>
    <t xml:space="preserve">LANCASTER, SC/A=000486</t>
  </si>
  <si>
    <t xml:space="preserve">CRE</t>
  </si>
  <si>
    <t xml:space="preserve">NORTH MYRT, SC/A=000033</t>
  </si>
  <si>
    <t xml:space="preserve">LQK</t>
  </si>
  <si>
    <t xml:space="preserve">PICKENS, SC/A=001012</t>
  </si>
  <si>
    <t xml:space="preserve">29J</t>
  </si>
  <si>
    <t xml:space="preserve">ROCK HILL, SC/A=000667</t>
  </si>
  <si>
    <t xml:space="preserve">SPA</t>
  </si>
  <si>
    <t xml:space="preserve">SPARTANBUR, SC/A=000801</t>
  </si>
  <si>
    <t xml:space="preserve">RBW</t>
  </si>
  <si>
    <t xml:space="preserve">WALTERBORO, SC/A=000099</t>
  </si>
  <si>
    <t xml:space="preserve">BKX</t>
  </si>
  <si>
    <t xml:space="preserve">BROOKINGS, SD/A=001647</t>
  </si>
  <si>
    <t xml:space="preserve">HON</t>
  </si>
  <si>
    <t xml:space="preserve">HURON, SD/A=001288</t>
  </si>
  <si>
    <t xml:space="preserve">MHE</t>
  </si>
  <si>
    <t xml:space="preserve">MITCHELL, SD/A=001303</t>
  </si>
  <si>
    <t xml:space="preserve">PIR</t>
  </si>
  <si>
    <t xml:space="preserve">PIERRE, SD/A=001742</t>
  </si>
  <si>
    <t xml:space="preserve">IEN</t>
  </si>
  <si>
    <t xml:space="preserve">PINE RIDGE, SD/A=003331</t>
  </si>
  <si>
    <t xml:space="preserve">YKN</t>
  </si>
  <si>
    <t xml:space="preserve">YANKTON, SD/A=001305</t>
  </si>
  <si>
    <t xml:space="preserve">CKV</t>
  </si>
  <si>
    <t xml:space="preserve">CLARKSVILL, TN/A=000550</t>
  </si>
  <si>
    <t xml:space="preserve">MRC</t>
  </si>
  <si>
    <t xml:space="preserve">COLUMBIA_M, TN/A=000681</t>
  </si>
  <si>
    <t xml:space="preserve">CSV</t>
  </si>
  <si>
    <t xml:space="preserve">CROSSVILLE, TN/A=001881</t>
  </si>
  <si>
    <t xml:space="preserve">DYR</t>
  </si>
  <si>
    <t xml:space="preserve">DYERSBURG, TN/A=000338</t>
  </si>
  <si>
    <t xml:space="preserve">M33</t>
  </si>
  <si>
    <t xml:space="preserve">GALLATIN, TN/A=000584</t>
  </si>
  <si>
    <t xml:space="preserve">GCY</t>
  </si>
  <si>
    <t xml:space="preserve">GREENEVILL, TN/A=001608</t>
  </si>
  <si>
    <t xml:space="preserve">MKL</t>
  </si>
  <si>
    <t xml:space="preserve">JACKSON, TN/A=000434</t>
  </si>
  <si>
    <t xml:space="preserve">LUG</t>
  </si>
  <si>
    <t xml:space="preserve">LEWISBURG, TN/A=000717</t>
  </si>
  <si>
    <t xml:space="preserve">MOR</t>
  </si>
  <si>
    <t xml:space="preserve">MORRISTOWN, TN/A=001313</t>
  </si>
  <si>
    <t xml:space="preserve">PHT</t>
  </si>
  <si>
    <t xml:space="preserve">PARIS, TN/A=000580</t>
  </si>
  <si>
    <t xml:space="preserve">RKW</t>
  </si>
  <si>
    <t xml:space="preserve">ROCKWOOD, TN/A=001664</t>
  </si>
  <si>
    <t xml:space="preserve">SNH</t>
  </si>
  <si>
    <t xml:space="preserve">SAVANNAH, TN/A=000473</t>
  </si>
  <si>
    <t xml:space="preserve">SYI</t>
  </si>
  <si>
    <t xml:space="preserve">SHELBYVILL, TN/A=000800</t>
  </si>
  <si>
    <t xml:space="preserve">MQY</t>
  </si>
  <si>
    <t xml:space="preserve">SMYRNA, TN/A=000543</t>
  </si>
  <si>
    <t xml:space="preserve">SRB</t>
  </si>
  <si>
    <t xml:space="preserve">SPARTA, TN/A=001025</t>
  </si>
  <si>
    <t xml:space="preserve">THA</t>
  </si>
  <si>
    <t xml:space="preserve">TULLAHOMA, TN/A=001082</t>
  </si>
  <si>
    <t xml:space="preserve">UCY</t>
  </si>
  <si>
    <t xml:space="preserve">UNION CITY, TN/A=000341</t>
  </si>
  <si>
    <t xml:space="preserve">ALI</t>
  </si>
  <si>
    <t xml:space="preserve">ALICE, TX/A=000178</t>
  </si>
  <si>
    <t xml:space="preserve">E38</t>
  </si>
  <si>
    <t xml:space="preserve">ALPINE, TX/A=004513</t>
  </si>
  <si>
    <t xml:space="preserve">TDW</t>
  </si>
  <si>
    <t xml:space="preserve">AMARILLO, TX/A=003648</t>
  </si>
  <si>
    <t xml:space="preserve">E11</t>
  </si>
  <si>
    <t xml:space="preserve">ANDREWS, TX/A=003178</t>
  </si>
  <si>
    <t xml:space="preserve">LBX</t>
  </si>
  <si>
    <t xml:space="preserve">ANGLETON_L, TX/A=000025</t>
  </si>
  <si>
    <t xml:space="preserve">3R1</t>
  </si>
  <si>
    <t xml:space="preserve">BAY CITY, TX/A=000045</t>
  </si>
  <si>
    <t xml:space="preserve">1XS</t>
  </si>
  <si>
    <t xml:space="preserve">BIG SPRING, TX/A=002572</t>
  </si>
  <si>
    <t xml:space="preserve">BGD</t>
  </si>
  <si>
    <t xml:space="preserve">BORGER, TX/A=003054</t>
  </si>
  <si>
    <t xml:space="preserve">BWD</t>
  </si>
  <si>
    <t xml:space="preserve">BROWNWOOD, TX/A=001386</t>
  </si>
  <si>
    <t xml:space="preserve">CZT</t>
  </si>
  <si>
    <t xml:space="preserve">CARRIZO SP, TX/A=000598</t>
  </si>
  <si>
    <t xml:space="preserve">T89</t>
  </si>
  <si>
    <t xml:space="preserve">CASTROVILL, TX/A=000772</t>
  </si>
  <si>
    <t xml:space="preserve">CDS</t>
  </si>
  <si>
    <t xml:space="preserve">CHILDRESS, TX/A=001953</t>
  </si>
  <si>
    <t xml:space="preserve">F18</t>
  </si>
  <si>
    <t xml:space="preserve">CLEBURNE, TX/A=000854</t>
  </si>
  <si>
    <t xml:space="preserve">CLL</t>
  </si>
  <si>
    <t xml:space="preserve">COLLEGE ST, TX/A=000320</t>
  </si>
  <si>
    <t xml:space="preserve">X50</t>
  </si>
  <si>
    <t xml:space="preserve">COLORADO C, TX/A=002214</t>
  </si>
  <si>
    <t xml:space="preserve">CRS</t>
  </si>
  <si>
    <t xml:space="preserve">CORSICANA, TX/A=000448</t>
  </si>
  <si>
    <t xml:space="preserve">DALHART, TX/A=003961</t>
  </si>
  <si>
    <t xml:space="preserve">DHT</t>
  </si>
  <si>
    <t xml:space="preserve">DALHART, TX/A=003989</t>
  </si>
  <si>
    <t xml:space="preserve">RBD</t>
  </si>
  <si>
    <t xml:space="preserve">DALLAS, TX/A=000660</t>
  </si>
  <si>
    <t xml:space="preserve">DRT</t>
  </si>
  <si>
    <t xml:space="preserve">DEL RIO, TX/A=000999</t>
  </si>
  <si>
    <t xml:space="preserve">DTO</t>
  </si>
  <si>
    <t xml:space="preserve">DENTON, TX/A=000642</t>
  </si>
  <si>
    <t xml:space="preserve">E57</t>
  </si>
  <si>
    <t xml:space="preserve">DENVER CIT, TX/A=003575</t>
  </si>
  <si>
    <t xml:space="preserve">DUX</t>
  </si>
  <si>
    <t xml:space="preserve">DUMAS, TX/A=003705</t>
  </si>
  <si>
    <t xml:space="preserve">T18</t>
  </si>
  <si>
    <t xml:space="preserve">FALFURRIAS, TX/A=000111</t>
  </si>
  <si>
    <t xml:space="preserve">FST</t>
  </si>
  <si>
    <t xml:space="preserve">FORT STOCK, TX/A=003010</t>
  </si>
  <si>
    <t xml:space="preserve">T72</t>
  </si>
  <si>
    <t xml:space="preserve">HEARNE, TX/A=000287</t>
  </si>
  <si>
    <t xml:space="preserve">3XS</t>
  </si>
  <si>
    <t xml:space="preserve">HEBBRONVIL, TX/A=000662</t>
  </si>
  <si>
    <t xml:space="preserve">HRX</t>
  </si>
  <si>
    <t xml:space="preserve">HEREFORD, TX/A=003783</t>
  </si>
  <si>
    <t xml:space="preserve">HDO</t>
  </si>
  <si>
    <t xml:space="preserve">HONDO, TX/A=000930</t>
  </si>
  <si>
    <t xml:space="preserve">SPX</t>
  </si>
  <si>
    <t xml:space="preserve">HOUSTON, TX/A=000022</t>
  </si>
  <si>
    <t xml:space="preserve">AXH</t>
  </si>
  <si>
    <t xml:space="preserve">HOUSTON, TX/A=000068</t>
  </si>
  <si>
    <t xml:space="preserve">T39</t>
  </si>
  <si>
    <t xml:space="preserve">HUNTSVILLE, TX/A=000366</t>
  </si>
  <si>
    <t xml:space="preserve">JSO</t>
  </si>
  <si>
    <t xml:space="preserve">JACKSONVIL, TX/A=000677</t>
  </si>
  <si>
    <t xml:space="preserve">ILE</t>
  </si>
  <si>
    <t xml:space="preserve">KILLEEN, TX/A=000847</t>
  </si>
  <si>
    <t xml:space="preserve">T80</t>
  </si>
  <si>
    <t xml:space="preserve">KINGSVILLE, TX/A=000131</t>
  </si>
  <si>
    <t xml:space="preserve">GGG</t>
  </si>
  <si>
    <t xml:space="preserve">LONGVIEW, TX/A=000365</t>
  </si>
  <si>
    <t xml:space="preserve">5R5</t>
  </si>
  <si>
    <t xml:space="preserve">WHARTON, TX/A=000100</t>
  </si>
  <si>
    <t xml:space="preserve">MRF</t>
  </si>
  <si>
    <t xml:space="preserve">MARFA, TX/A=004847</t>
  </si>
  <si>
    <t xml:space="preserve">ASL</t>
  </si>
  <si>
    <t xml:space="preserve">MARSHALL, TX/A=000356</t>
  </si>
  <si>
    <t xml:space="preserve">PWG</t>
  </si>
  <si>
    <t xml:space="preserve">WACO, TX/A=000590</t>
  </si>
  <si>
    <t xml:space="preserve">TKI</t>
  </si>
  <si>
    <t xml:space="preserve">MC KINNEY, TX/A=000580</t>
  </si>
  <si>
    <t xml:space="preserve">MDD</t>
  </si>
  <si>
    <t xml:space="preserve">MIDLAND, TX/A=002802</t>
  </si>
  <si>
    <t xml:space="preserve">TX6</t>
  </si>
  <si>
    <t xml:space="preserve">MIDLAND, TX/A=002800</t>
  </si>
  <si>
    <t xml:space="preserve">3R5</t>
  </si>
  <si>
    <t xml:space="preserve">NEW BRAUNF, TX/A=000649</t>
  </si>
  <si>
    <t xml:space="preserve">E02</t>
  </si>
  <si>
    <t xml:space="preserve">ODESSA, TX/A=003001</t>
  </si>
  <si>
    <t xml:space="preserve">ONY</t>
  </si>
  <si>
    <t xml:space="preserve">OLNEY, TX/A=001274</t>
  </si>
  <si>
    <t xml:space="preserve">OZA</t>
  </si>
  <si>
    <t xml:space="preserve">OZONA, TX/A=002381</t>
  </si>
  <si>
    <t xml:space="preserve">PSX</t>
  </si>
  <si>
    <t xml:space="preserve">PALACIOS, TX/A=000015</t>
  </si>
  <si>
    <t xml:space="preserve">PPA</t>
  </si>
  <si>
    <t xml:space="preserve">PAMPA, TX/A=003244</t>
  </si>
  <si>
    <t xml:space="preserve">PRX</t>
  </si>
  <si>
    <t xml:space="preserve">PARIS, TX/A=000547</t>
  </si>
  <si>
    <t xml:space="preserve">PEQ</t>
  </si>
  <si>
    <t xml:space="preserve">PECOS, TX/A=002611</t>
  </si>
  <si>
    <t xml:space="preserve">PVW</t>
  </si>
  <si>
    <t xml:space="preserve">PLAINVIEW, TX/A=003372</t>
  </si>
  <si>
    <t xml:space="preserve">T31</t>
  </si>
  <si>
    <t xml:space="preserve">PORT ISABE, TX/A=000019</t>
  </si>
  <si>
    <t xml:space="preserve">RKP</t>
  </si>
  <si>
    <t xml:space="preserve">ROCKPORT, TX/A=000024</t>
  </si>
  <si>
    <t xml:space="preserve">HYI</t>
  </si>
  <si>
    <t xml:space="preserve">SAN MARCOS, TX/A=000597</t>
  </si>
  <si>
    <t xml:space="preserve">31F</t>
  </si>
  <si>
    <t xml:space="preserve">SEMINOLE, TX/A=003315</t>
  </si>
  <si>
    <t xml:space="preserve">F39</t>
  </si>
  <si>
    <t xml:space="preserve">SHERMAN_DE, TX/A=000749</t>
  </si>
  <si>
    <t xml:space="preserve">SLR</t>
  </si>
  <si>
    <t xml:space="preserve">SULPHUR SP, TX/A=000489</t>
  </si>
  <si>
    <t xml:space="preserve">SWW</t>
  </si>
  <si>
    <t xml:space="preserve">SWEETWATER, TX/A=002385</t>
  </si>
  <si>
    <t xml:space="preserve">TPL</t>
  </si>
  <si>
    <t xml:space="preserve">TEMPLE, TX/A=000682</t>
  </si>
  <si>
    <t xml:space="preserve">UVA</t>
  </si>
  <si>
    <t xml:space="preserve">UVALDE, TX/A=000941</t>
  </si>
  <si>
    <t xml:space="preserve">VHN</t>
  </si>
  <si>
    <t xml:space="preserve">VAN HORN, TX/A=003955</t>
  </si>
  <si>
    <t xml:space="preserve">F05</t>
  </si>
  <si>
    <t xml:space="preserve">VERNON, TX/A=001264</t>
  </si>
  <si>
    <t xml:space="preserve">VCT</t>
  </si>
  <si>
    <t xml:space="preserve">VICTORIA, TX/A=000115</t>
  </si>
  <si>
    <t xml:space="preserve">CNW</t>
  </si>
  <si>
    <t xml:space="preserve">WACO, TX/A=000470</t>
  </si>
  <si>
    <t xml:space="preserve">BDG</t>
  </si>
  <si>
    <t xml:space="preserve">BLANDING, UT/A=005865</t>
  </si>
  <si>
    <t xml:space="preserve">BMC</t>
  </si>
  <si>
    <t xml:space="preserve">BRIGHAM CI, UT/A=004226</t>
  </si>
  <si>
    <t xml:space="preserve">BCE</t>
  </si>
  <si>
    <t xml:space="preserve">BRYCE CANY, UT/A=007586</t>
  </si>
  <si>
    <t xml:space="preserve">CDC</t>
  </si>
  <si>
    <t xml:space="preserve">CEDAR CITY, UT/A=005623</t>
  </si>
  <si>
    <t xml:space="preserve">DTA</t>
  </si>
  <si>
    <t xml:space="preserve">DELTA, UT/A=004755</t>
  </si>
  <si>
    <t xml:space="preserve">U69</t>
  </si>
  <si>
    <t xml:space="preserve">DUCHESNE, UT/A=005826</t>
  </si>
  <si>
    <t xml:space="preserve">1L7</t>
  </si>
  <si>
    <t xml:space="preserve">ESCALANTE, UT/A=005740</t>
  </si>
  <si>
    <t xml:space="preserve">U19</t>
  </si>
  <si>
    <t xml:space="preserve">FILLMORE, UT/A=004988</t>
  </si>
  <si>
    <t xml:space="preserve">U34</t>
  </si>
  <si>
    <t xml:space="preserve">GREEN RIVE, UT/A=004225</t>
  </si>
  <si>
    <t xml:space="preserve">HVE</t>
  </si>
  <si>
    <t xml:space="preserve">HANKSVILLE, UT/A=004444</t>
  </si>
  <si>
    <t xml:space="preserve">KNB</t>
  </si>
  <si>
    <t xml:space="preserve">KANAB, UT/A=004864</t>
  </si>
  <si>
    <t xml:space="preserve">38U</t>
  </si>
  <si>
    <t xml:space="preserve">LOA, UT/A=007023</t>
  </si>
  <si>
    <t xml:space="preserve">LGU</t>
  </si>
  <si>
    <t xml:space="preserve">LOGAN, UT/A=004454</t>
  </si>
  <si>
    <t xml:space="preserve">40U</t>
  </si>
  <si>
    <t xml:space="preserve">MANILA, UT/A=006175</t>
  </si>
  <si>
    <t xml:space="preserve">MLF</t>
  </si>
  <si>
    <t xml:space="preserve">MILFORD, UT/A=005039</t>
  </si>
  <si>
    <t xml:space="preserve">CNY</t>
  </si>
  <si>
    <t xml:space="preserve">MOAB, UT/A=004553</t>
  </si>
  <si>
    <t xml:space="preserve">1L9</t>
  </si>
  <si>
    <t xml:space="preserve">PAROWAN, UT/A=005930</t>
  </si>
  <si>
    <t xml:space="preserve">PUC</t>
  </si>
  <si>
    <t xml:space="preserve">PRICE, UT/A=005921</t>
  </si>
  <si>
    <t xml:space="preserve">RIF</t>
  </si>
  <si>
    <t xml:space="preserve">RICHFIELD, UT/A=005279</t>
  </si>
  <si>
    <t xml:space="preserve">74V</t>
  </si>
  <si>
    <t xml:space="preserve">ROOSEVELT, UT/A=005172</t>
  </si>
  <si>
    <t xml:space="preserve">SGU</t>
  </si>
  <si>
    <t xml:space="preserve">ST GEORGE, UT/A=002938</t>
  </si>
  <si>
    <t xml:space="preserve">U42</t>
  </si>
  <si>
    <t xml:space="preserve">SALT LAKE, UT/A=004603</t>
  </si>
  <si>
    <t xml:space="preserve">VEL</t>
  </si>
  <si>
    <t xml:space="preserve">VERNAL, UT/A=005274</t>
  </si>
  <si>
    <t xml:space="preserve">ENV</t>
  </si>
  <si>
    <t xml:space="preserve">WENDOVER, UT/A=004240</t>
  </si>
  <si>
    <t xml:space="preserve">MPV</t>
  </si>
  <si>
    <t xml:space="preserve">BARRE_MONT, VT/A=001165</t>
  </si>
  <si>
    <t xml:space="preserve">RUT</t>
  </si>
  <si>
    <t xml:space="preserve">RUTLAND, VT/A=000787</t>
  </si>
  <si>
    <t xml:space="preserve">VSF</t>
  </si>
  <si>
    <t xml:space="preserve">SPRINGFIEL, VT/A=000577</t>
  </si>
  <si>
    <t xml:space="preserve">CHO</t>
  </si>
  <si>
    <t xml:space="preserve">CHARLOTTES, VA/A=000641</t>
  </si>
  <si>
    <t xml:space="preserve">DAN</t>
  </si>
  <si>
    <t xml:space="preserve">DANVILLE, VA/A=000572</t>
  </si>
  <si>
    <t xml:space="preserve">PSK</t>
  </si>
  <si>
    <t xml:space="preserve">DUBLIN, VA/A=002105</t>
  </si>
  <si>
    <t xml:space="preserve">EMV</t>
  </si>
  <si>
    <t xml:space="preserve">EMPORIA, VA/A=000127</t>
  </si>
  <si>
    <t xml:space="preserve">FKN</t>
  </si>
  <si>
    <t xml:space="preserve">FRANKLIN, VA/A=000041</t>
  </si>
  <si>
    <t xml:space="preserve">HSP</t>
  </si>
  <si>
    <t xml:space="preserve">HOT SPRING, VA/A=003792</t>
  </si>
  <si>
    <t xml:space="preserve">LYH</t>
  </si>
  <si>
    <t xml:space="preserve">LYNCHBURG, VA/A=000938</t>
  </si>
  <si>
    <t xml:space="preserve">MFV</t>
  </si>
  <si>
    <t xml:space="preserve">MELFA, VA/A=000048</t>
  </si>
  <si>
    <t xml:space="preserve">PTB</t>
  </si>
  <si>
    <t xml:space="preserve">PETERSBURG, VA/A=000193</t>
  </si>
  <si>
    <t xml:space="preserve">AVC</t>
  </si>
  <si>
    <t xml:space="preserve">SOUTH HILL, VA/A=000430</t>
  </si>
  <si>
    <t xml:space="preserve">SHD</t>
  </si>
  <si>
    <t xml:space="preserve">STAUNTON_W, VA/A=001201</t>
  </si>
  <si>
    <t xml:space="preserve">SFQ</t>
  </si>
  <si>
    <t xml:space="preserve">SUFFOLK, VA/A=000072</t>
  </si>
  <si>
    <t xml:space="preserve">AWO</t>
  </si>
  <si>
    <t xml:space="preserve">ARLINGTON, WA/A=000137</t>
  </si>
  <si>
    <t xml:space="preserve">75S</t>
  </si>
  <si>
    <t xml:space="preserve">BURLINGTON, WA/A=000140</t>
  </si>
  <si>
    <t xml:space="preserve">CLS</t>
  </si>
  <si>
    <t xml:space="preserve">CHEHALIS, WA/A=000174</t>
  </si>
  <si>
    <t xml:space="preserve">07S</t>
  </si>
  <si>
    <t xml:space="preserve">DEER PARK, WA/A=002206</t>
  </si>
  <si>
    <t xml:space="preserve">ELN</t>
  </si>
  <si>
    <t xml:space="preserve">ELLENSBURG, WA/A=001760</t>
  </si>
  <si>
    <t xml:space="preserve">EPH</t>
  </si>
  <si>
    <t xml:space="preserve">EPHRATA, WA/A=001272</t>
  </si>
  <si>
    <t xml:space="preserve">PUW</t>
  </si>
  <si>
    <t xml:space="preserve">PULLMAN_MO, WA/A=002551</t>
  </si>
  <si>
    <t xml:space="preserve">UIL</t>
  </si>
  <si>
    <t xml:space="preserve">QUILLAYUTE, WA/A=000194</t>
  </si>
  <si>
    <t xml:space="preserve">SHN</t>
  </si>
  <si>
    <t xml:space="preserve">SHELTON, WA/A=000269</t>
  </si>
  <si>
    <t xml:space="preserve">TDO</t>
  </si>
  <si>
    <t xml:space="preserve">TOLEDO, WA/A=000375</t>
  </si>
  <si>
    <t xml:space="preserve">EAT</t>
  </si>
  <si>
    <t xml:space="preserve">WENATCHEE, WA/A=001245</t>
  </si>
  <si>
    <t xml:space="preserve">S52</t>
  </si>
  <si>
    <t xml:space="preserve">WINTHROP, WA/A=001694</t>
  </si>
  <si>
    <t xml:space="preserve">BKW</t>
  </si>
  <si>
    <t xml:space="preserve">BECKLEY, WV/A=002504</t>
  </si>
  <si>
    <t xml:space="preserve">W35</t>
  </si>
  <si>
    <t xml:space="preserve">BERKELEY S, WV/A=000413</t>
  </si>
  <si>
    <t xml:space="preserve">CKB</t>
  </si>
  <si>
    <t xml:space="preserve">CLARKSBURG, WV/A=001203</t>
  </si>
  <si>
    <t xml:space="preserve">MRB</t>
  </si>
  <si>
    <t xml:space="preserve">MARTINSBUR, WV/A=000557</t>
  </si>
  <si>
    <t xml:space="preserve">MGW</t>
  </si>
  <si>
    <t xml:space="preserve">MORGANTOWN, WV/A=001248</t>
  </si>
  <si>
    <t xml:space="preserve">CHT</t>
  </si>
  <si>
    <t xml:space="preserve">CHILLICOTH, MO/A=000783</t>
  </si>
  <si>
    <t xml:space="preserve">ASX</t>
  </si>
  <si>
    <t xml:space="preserve">ASHLAND, WI/A=000826</t>
  </si>
  <si>
    <t xml:space="preserve">FLD</t>
  </si>
  <si>
    <t xml:space="preserve">FOND DU LA, WI/A=000807</t>
  </si>
  <si>
    <t xml:space="preserve">HYR</t>
  </si>
  <si>
    <t xml:space="preserve">HAYWARD, WI/A=001214</t>
  </si>
  <si>
    <t xml:space="preserve">MTW</t>
  </si>
  <si>
    <t xml:space="preserve">MANITOWOC, WI/A=000651</t>
  </si>
  <si>
    <t xml:space="preserve">MFI</t>
  </si>
  <si>
    <t xml:space="preserve">MARSHFIELD, WI/A=001277</t>
  </si>
  <si>
    <t xml:space="preserve">ARV</t>
  </si>
  <si>
    <t xml:space="preserve">MINOCQUA-W, WI/A=001630</t>
  </si>
  <si>
    <t xml:space="preserve">SBM</t>
  </si>
  <si>
    <t xml:space="preserve">SHEBOYGAN, WI/A=000749</t>
  </si>
  <si>
    <t xml:space="preserve">STE</t>
  </si>
  <si>
    <t xml:space="preserve">STEVENS PO, WI/A=001110</t>
  </si>
  <si>
    <t xml:space="preserve">ISW</t>
  </si>
  <si>
    <t xml:space="preserve">WISCONSIN, WI/A=001021</t>
  </si>
  <si>
    <t xml:space="preserve">46U</t>
  </si>
  <si>
    <t xml:space="preserve">ALPINE, WY/A=005634</t>
  </si>
  <si>
    <t xml:space="preserve">COD</t>
  </si>
  <si>
    <t xml:space="preserve">CODY, WY/A=005098</t>
  </si>
  <si>
    <t xml:space="preserve">U68</t>
  </si>
  <si>
    <t xml:space="preserve">COWLEY_LOV, WY/A=004090</t>
  </si>
  <si>
    <t xml:space="preserve">DGW</t>
  </si>
  <si>
    <t xml:space="preserve">DOUGLAS, WY/A=004929</t>
  </si>
  <si>
    <t xml:space="preserve">U25</t>
  </si>
  <si>
    <t xml:space="preserve">DUBOIS, WY/A=007291</t>
  </si>
  <si>
    <t xml:space="preserve">EVW</t>
  </si>
  <si>
    <t xml:space="preserve">EVANSTON, WY/A=007163</t>
  </si>
  <si>
    <t xml:space="preserve">FBR</t>
  </si>
  <si>
    <t xml:space="preserve">FORT BRIDG, WY/A=007034</t>
  </si>
  <si>
    <t xml:space="preserve">GEY</t>
  </si>
  <si>
    <t xml:space="preserve">GREYBULL, WY/A=003933</t>
  </si>
  <si>
    <t xml:space="preserve">EMM</t>
  </si>
  <si>
    <t xml:space="preserve">KEMMERER, WY/A=007282</t>
  </si>
  <si>
    <t xml:space="preserve">LND</t>
  </si>
  <si>
    <t xml:space="preserve">LANDER, WY/A=005586</t>
  </si>
  <si>
    <t xml:space="preserve">ECS</t>
  </si>
  <si>
    <t xml:space="preserve">NEWCASTLE, WY/A=004174</t>
  </si>
  <si>
    <t xml:space="preserve">PNA</t>
  </si>
  <si>
    <t xml:space="preserve">PINEDALE, WY/A=007085</t>
  </si>
  <si>
    <t xml:space="preserve">POY</t>
  </si>
  <si>
    <t xml:space="preserve">POWELL, WY/A=005092</t>
  </si>
  <si>
    <t xml:space="preserve">RIW</t>
  </si>
  <si>
    <t xml:space="preserve">RIVERTON, WY/A=005525</t>
  </si>
  <si>
    <t xml:space="preserve">SAA</t>
  </si>
  <si>
    <t xml:space="preserve">SARATOGA, WY/A=006987</t>
  </si>
  <si>
    <t xml:space="preserve">TOR</t>
  </si>
  <si>
    <t xml:space="preserve">TORRINGTON, WY/A=004205</t>
  </si>
  <si>
    <t xml:space="preserve">WRL</t>
  </si>
  <si>
    <t xml:space="preserve">WORLAND, WY/A=004245</t>
  </si>
  <si>
    <t xml:space="preserve">8A0</t>
  </si>
  <si>
    <t xml:space="preserve">ALBERTVILL, AL/A=001032</t>
  </si>
  <si>
    <t xml:space="preserve">ALX</t>
  </si>
  <si>
    <t xml:space="preserve">ALEXANDER, AL/A=000686</t>
  </si>
  <si>
    <t xml:space="preserve">AIV</t>
  </si>
  <si>
    <t xml:space="preserve">ALICEVILLE, AL/A=000150</t>
  </si>
  <si>
    <t xml:space="preserve">79J</t>
  </si>
  <si>
    <t xml:space="preserve">ANDALUSIA_, AL/A=000309</t>
  </si>
  <si>
    <t xml:space="preserve">ANB</t>
  </si>
  <si>
    <t xml:space="preserve">ANNISTON, AL/A=000612</t>
  </si>
  <si>
    <t xml:space="preserve">26A</t>
  </si>
  <si>
    <t xml:space="preserve">ASHLAND_LI, AL/A=001065</t>
  </si>
  <si>
    <t xml:space="preserve">0R1</t>
  </si>
  <si>
    <t xml:space="preserve">ATMORE, AL/A=000284</t>
  </si>
  <si>
    <t xml:space="preserve">AUO</t>
  </si>
  <si>
    <t xml:space="preserve">AUBURN, AL/A=000776</t>
  </si>
  <si>
    <t xml:space="preserve">12J</t>
  </si>
  <si>
    <t xml:space="preserve">BREWTON, AL/A=000096</t>
  </si>
  <si>
    <t xml:space="preserve">09A</t>
  </si>
  <si>
    <t xml:space="preserve">BUTLER, AL/A=000134</t>
  </si>
  <si>
    <t xml:space="preserve">61A</t>
  </si>
  <si>
    <t xml:space="preserve">CAMDEN, AL/A=000143</t>
  </si>
  <si>
    <t xml:space="preserve">0A8</t>
  </si>
  <si>
    <t xml:space="preserve">CENTREVILL, AL/A=000251</t>
  </si>
  <si>
    <t xml:space="preserve">02A</t>
  </si>
  <si>
    <t xml:space="preserve">CLANTON, AL/A=000586</t>
  </si>
  <si>
    <t xml:space="preserve">11A</t>
  </si>
  <si>
    <t xml:space="preserve">CLAYTON, AL/A=000435</t>
  </si>
  <si>
    <t xml:space="preserve">3A1</t>
  </si>
  <si>
    <t xml:space="preserve">CULLMAN, AL/A=000960</t>
  </si>
  <si>
    <t xml:space="preserve">DCU</t>
  </si>
  <si>
    <t xml:space="preserve">DECATUR, AL/A=000592</t>
  </si>
  <si>
    <t xml:space="preserve">7A2</t>
  </si>
  <si>
    <t xml:space="preserve">DEMOPOLIS, AL/A=000112</t>
  </si>
  <si>
    <t xml:space="preserve">EUF</t>
  </si>
  <si>
    <t xml:space="preserve">EUFAULA, AL/A=000285</t>
  </si>
  <si>
    <t xml:space="preserve">GZH</t>
  </si>
  <si>
    <t xml:space="preserve">EVERGREEN, AL/A=000258</t>
  </si>
  <si>
    <t xml:space="preserve">4R4</t>
  </si>
  <si>
    <t xml:space="preserve">FAIRHOPE, AL/A=000094</t>
  </si>
  <si>
    <t xml:space="preserve">M95</t>
  </si>
  <si>
    <t xml:space="preserve">FAYETTE, AL/A=000364</t>
  </si>
  <si>
    <t xml:space="preserve">GAD</t>
  </si>
  <si>
    <t xml:space="preserve">GADSDEN, AL/A=000569</t>
  </si>
  <si>
    <t xml:space="preserve">33J</t>
  </si>
  <si>
    <t xml:space="preserve">GENEVA, AL/A=000101</t>
  </si>
  <si>
    <t xml:space="preserve">1M4</t>
  </si>
  <si>
    <t xml:space="preserve">HALEYVILLE, AL/A=000930</t>
  </si>
  <si>
    <t xml:space="preserve">HAB</t>
  </si>
  <si>
    <t xml:space="preserve">HAMILTON, AL/A=000448</t>
  </si>
  <si>
    <t xml:space="preserve">4R3</t>
  </si>
  <si>
    <t xml:space="preserve">JACKSON, AL/A=000039</t>
  </si>
  <si>
    <t xml:space="preserve">JFX</t>
  </si>
  <si>
    <t xml:space="preserve">JASPER, AL/A=000482</t>
  </si>
  <si>
    <t xml:space="preserve">04A</t>
  </si>
  <si>
    <t xml:space="preserve">LUVERNE, AL/A=000300</t>
  </si>
  <si>
    <t xml:space="preserve">BFM</t>
  </si>
  <si>
    <t xml:space="preserve">MOBILE, AL/A=000026</t>
  </si>
  <si>
    <t xml:space="preserve">MVC</t>
  </si>
  <si>
    <t xml:space="preserve">MONROEVILL, AL/A=000419</t>
  </si>
  <si>
    <t xml:space="preserve">MSL</t>
  </si>
  <si>
    <t xml:space="preserve">MUSCLE SHO, AL/A=000550</t>
  </si>
  <si>
    <t xml:space="preserve">20A</t>
  </si>
  <si>
    <t xml:space="preserve">ONEONTA, AL/A=001140</t>
  </si>
  <si>
    <t xml:space="preserve">71J</t>
  </si>
  <si>
    <t xml:space="preserve">OZARK, AL/A=000356</t>
  </si>
  <si>
    <t xml:space="preserve">PLR</t>
  </si>
  <si>
    <t xml:space="preserve">PELL CITY, AL/A=000485</t>
  </si>
  <si>
    <t xml:space="preserve">3M8</t>
  </si>
  <si>
    <t xml:space="preserve">REFORM, AL/A=000237</t>
  </si>
  <si>
    <t xml:space="preserve">4A6</t>
  </si>
  <si>
    <t xml:space="preserve">SCOTTSBORO, AL/A=000640</t>
  </si>
  <si>
    <t xml:space="preserve">SEM</t>
  </si>
  <si>
    <t xml:space="preserve">SELMA, AL/A=000166</t>
  </si>
  <si>
    <t xml:space="preserve">7A6</t>
  </si>
  <si>
    <t xml:space="preserve">STEVENSON, AL/A=000641</t>
  </si>
  <si>
    <t xml:space="preserve">SCD</t>
  </si>
  <si>
    <t xml:space="preserve">SYLACAUGA, AL/A=000569</t>
  </si>
  <si>
    <t xml:space="preserve">ASN</t>
  </si>
  <si>
    <t xml:space="preserve">TALLADEGA, AL/A=000528</t>
  </si>
  <si>
    <t xml:space="preserve">TOI</t>
  </si>
  <si>
    <t xml:space="preserve">TROY, AL/A=000397</t>
  </si>
  <si>
    <t xml:space="preserve">06A</t>
  </si>
  <si>
    <t xml:space="preserve">TUSKEGEE, AL/A=000264</t>
  </si>
  <si>
    <t xml:space="preserve">3V4</t>
  </si>
  <si>
    <t xml:space="preserve">FORT MORGA, CO/A=004567</t>
  </si>
  <si>
    <t xml:space="preserve">CFT</t>
  </si>
  <si>
    <t xml:space="preserve">CLIFTON_MO, AZ/A=003811</t>
  </si>
  <si>
    <t xml:space="preserve">P08</t>
  </si>
  <si>
    <t xml:space="preserve">COOLIDGE, AZ/A=001587</t>
  </si>
  <si>
    <t xml:space="preserve">IFP</t>
  </si>
  <si>
    <t xml:space="preserve">BULLHEAD C, AZ/A=000692</t>
  </si>
  <si>
    <t xml:space="preserve">CHD</t>
  </si>
  <si>
    <t xml:space="preserve">CHANDLER, AZ/A=001242</t>
  </si>
  <si>
    <t xml:space="preserve">P04</t>
  </si>
  <si>
    <t xml:space="preserve">BISBEE, AZ/A=004780</t>
  </si>
  <si>
    <t xml:space="preserve">P52</t>
  </si>
  <si>
    <t xml:space="preserve">COTTONWOOD, AZ/A=003550</t>
  </si>
  <si>
    <t xml:space="preserve">DGL</t>
  </si>
  <si>
    <t xml:space="preserve">DOUGLAS, AZ/A=004173</t>
  </si>
  <si>
    <t xml:space="preserve">DUG</t>
  </si>
  <si>
    <t xml:space="preserve">DOUGLAS BI, AZ/A=004151</t>
  </si>
  <si>
    <t xml:space="preserve">FLG</t>
  </si>
  <si>
    <t xml:space="preserve">FLAGSTAFF, AZ/A=007011</t>
  </si>
  <si>
    <t xml:space="preserve">FHU</t>
  </si>
  <si>
    <t xml:space="preserve">FORT HUACH, AZ/A=004716</t>
  </si>
  <si>
    <t xml:space="preserve">P13</t>
  </si>
  <si>
    <t xml:space="preserve">GLOBE, AZ/A=003235</t>
  </si>
  <si>
    <t xml:space="preserve">GYR</t>
  </si>
  <si>
    <t xml:space="preserve">GOODYEAR, AZ/A=000968</t>
  </si>
  <si>
    <t xml:space="preserve">GCN</t>
  </si>
  <si>
    <t xml:space="preserve">GRAND CANY, AZ/A=006606</t>
  </si>
  <si>
    <t xml:space="preserve">P14</t>
  </si>
  <si>
    <t xml:space="preserve">HOLBROOK, AZ/A=005257</t>
  </si>
  <si>
    <t xml:space="preserve">IGM</t>
  </si>
  <si>
    <t xml:space="preserve">KINGMAN, AZ/A=003446</t>
  </si>
  <si>
    <t xml:space="preserve">HII</t>
  </si>
  <si>
    <t xml:space="preserve">LAKE HAVAS, AZ/A=000781</t>
  </si>
  <si>
    <t xml:space="preserve">MZJ</t>
  </si>
  <si>
    <t xml:space="preserve">MARANA, AZ/A=001891</t>
  </si>
  <si>
    <t xml:space="preserve">FFZ</t>
  </si>
  <si>
    <t xml:space="preserve">MESA, AZ/A=001392</t>
  </si>
  <si>
    <t xml:space="preserve">OLS</t>
  </si>
  <si>
    <t xml:space="preserve">NOGALES, AZ/A=003932</t>
  </si>
  <si>
    <t xml:space="preserve">PGA</t>
  </si>
  <si>
    <t xml:space="preserve">PAGE, AZ/A=004310</t>
  </si>
  <si>
    <t xml:space="preserve">P20</t>
  </si>
  <si>
    <t xml:space="preserve">PARKER, AZ/A=000449</t>
  </si>
  <si>
    <t xml:space="preserve">E69</t>
  </si>
  <si>
    <t xml:space="preserve">PAYSON, AZ/A=005157</t>
  </si>
  <si>
    <t xml:space="preserve">DVT</t>
  </si>
  <si>
    <t xml:space="preserve">PHOENIX, AZ/A=001476</t>
  </si>
  <si>
    <t xml:space="preserve">SAD</t>
  </si>
  <si>
    <t xml:space="preserve">SAFFORD, AZ/A=003176</t>
  </si>
  <si>
    <t xml:space="preserve">SJN</t>
  </si>
  <si>
    <t xml:space="preserve">ST JOHNS, AZ/A=005733</t>
  </si>
  <si>
    <t xml:space="preserve">SEZ</t>
  </si>
  <si>
    <t xml:space="preserve">SEDONA, AZ/A=004827</t>
  </si>
  <si>
    <t xml:space="preserve">SOW</t>
  </si>
  <si>
    <t xml:space="preserve">SHOW LOW, AZ/A=006412</t>
  </si>
  <si>
    <t xml:space="preserve">Q35</t>
  </si>
  <si>
    <t xml:space="preserve">SPRINGERVI, AZ/A=007051</t>
  </si>
  <si>
    <t xml:space="preserve">TAYLOR, AZ/A=005820</t>
  </si>
  <si>
    <t xml:space="preserve">E14</t>
  </si>
  <si>
    <t xml:space="preserve">TUCSON, AZ/A=002031</t>
  </si>
  <si>
    <t xml:space="preserve">RYN</t>
  </si>
  <si>
    <t xml:space="preserve">TUCSON, AZ/A=002415</t>
  </si>
  <si>
    <t xml:space="preserve">E24</t>
  </si>
  <si>
    <t xml:space="preserve">WHITERIVER, AZ/A=005152</t>
  </si>
  <si>
    <t xml:space="preserve">E25</t>
  </si>
  <si>
    <t xml:space="preserve">WICKENBURG, AZ/A=002386</t>
  </si>
  <si>
    <t xml:space="preserve">P33</t>
  </si>
  <si>
    <t xml:space="preserve">WILLCOX, AZ/A=004181</t>
  </si>
  <si>
    <t xml:space="preserve">P32</t>
  </si>
  <si>
    <t xml:space="preserve">WILLIAMS, AZ/A=006680</t>
  </si>
  <si>
    <t xml:space="preserve">P34</t>
  </si>
  <si>
    <t xml:space="preserve">WINDOW ROC, AZ/A=006739</t>
  </si>
  <si>
    <t xml:space="preserve">INW</t>
  </si>
  <si>
    <t xml:space="preserve">WINSLOW, AZ/A=004938</t>
  </si>
  <si>
    <t xml:space="preserve">BVX</t>
  </si>
  <si>
    <t xml:space="preserve">BATESVILLE, AR/A=000464</t>
  </si>
  <si>
    <t xml:space="preserve">HKA</t>
  </si>
  <si>
    <t xml:space="preserve">BLYTHEVILL, AR/A=000255</t>
  </si>
  <si>
    <t xml:space="preserve">CDH</t>
  </si>
  <si>
    <t xml:space="preserve">CAMDEN, AR/A=000130</t>
  </si>
  <si>
    <t xml:space="preserve">4M3</t>
  </si>
  <si>
    <t xml:space="preserve">CARLISLE, AR/A=000240</t>
  </si>
  <si>
    <t xml:space="preserve">CRT</t>
  </si>
  <si>
    <t xml:space="preserve">CROSSETT, AR/A=000184</t>
  </si>
  <si>
    <t xml:space="preserve">ELD</t>
  </si>
  <si>
    <t xml:space="preserve">EL DORADO, AR/A=000277</t>
  </si>
  <si>
    <t xml:space="preserve">FYV</t>
  </si>
  <si>
    <t xml:space="preserve">FAYETTEVIL, AR/A=001251</t>
  </si>
  <si>
    <t xml:space="preserve">HRO</t>
  </si>
  <si>
    <t xml:space="preserve">HARRISON, AR/A=001364</t>
  </si>
  <si>
    <t xml:space="preserve">HEE</t>
  </si>
  <si>
    <t xml:space="preserve">HELENA_WES, AR/A=000242</t>
  </si>
  <si>
    <t xml:space="preserve">M18</t>
  </si>
  <si>
    <t xml:space="preserve">HOPE, AR/A=000359</t>
  </si>
  <si>
    <t xml:space="preserve">6M2</t>
  </si>
  <si>
    <t xml:space="preserve">HORSESHOE, AR/A=000770</t>
  </si>
  <si>
    <t xml:space="preserve">JBR</t>
  </si>
  <si>
    <t xml:space="preserve">JONESBORO, AR/A=000262</t>
  </si>
  <si>
    <t xml:space="preserve">M39</t>
  </si>
  <si>
    <t xml:space="preserve">MENA, AR/A=001079</t>
  </si>
  <si>
    <t xml:space="preserve">MPJ</t>
  </si>
  <si>
    <t xml:space="preserve">MORRILTON, AR/A=000923</t>
  </si>
  <si>
    <t xml:space="preserve">M19</t>
  </si>
  <si>
    <t xml:space="preserve">NEWPORT, AR/A=000239</t>
  </si>
  <si>
    <t xml:space="preserve">ROG</t>
  </si>
  <si>
    <t xml:space="preserve">ROGERS, AR/A=001361</t>
  </si>
  <si>
    <t xml:space="preserve">M07</t>
  </si>
  <si>
    <t xml:space="preserve">SEARCY, AR/A=000264</t>
  </si>
  <si>
    <t xml:space="preserve">SLG</t>
  </si>
  <si>
    <t xml:space="preserve">SILOAM SPR, AR/A=001193</t>
  </si>
  <si>
    <t xml:space="preserve">SGT</t>
  </si>
  <si>
    <t xml:space="preserve">STUTTGART, AR/A=000224</t>
  </si>
  <si>
    <t xml:space="preserve">ARG</t>
  </si>
  <si>
    <t xml:space="preserve">WALNUT RID, AR/A=000273</t>
  </si>
  <si>
    <t xml:space="preserve">AWM</t>
  </si>
  <si>
    <t xml:space="preserve">WEST MEMPH, AR/A=000212</t>
  </si>
  <si>
    <t xml:space="preserve">L70</t>
  </si>
  <si>
    <t xml:space="preserve">AGUA DULCE, CA/A=002660</t>
  </si>
  <si>
    <t xml:space="preserve">BNG</t>
  </si>
  <si>
    <t xml:space="preserve">BANNING, CA/A=002219</t>
  </si>
  <si>
    <t xml:space="preserve">O02</t>
  </si>
  <si>
    <t xml:space="preserve">BECKWOURTH, CA/A=004894</t>
  </si>
  <si>
    <t xml:space="preserve">L35</t>
  </si>
  <si>
    <t xml:space="preserve">BIG BEAR, CA/A=006748</t>
  </si>
  <si>
    <t xml:space="preserve">BIH</t>
  </si>
  <si>
    <t xml:space="preserve">BISHOP, CA/A=004120</t>
  </si>
  <si>
    <t xml:space="preserve">BLH</t>
  </si>
  <si>
    <t xml:space="preserve">BLYTHE, CA/A=000397</t>
  </si>
  <si>
    <t xml:space="preserve">L08</t>
  </si>
  <si>
    <t xml:space="preserve">BORREGO SP, CA/A=000520</t>
  </si>
  <si>
    <t xml:space="preserve">L71</t>
  </si>
  <si>
    <t xml:space="preserve">CALIFORNIA, CA/A=002437</t>
  </si>
  <si>
    <t xml:space="preserve">CMA</t>
  </si>
  <si>
    <t xml:space="preserve">CAMARILLO, CA/A=000075</t>
  </si>
  <si>
    <t xml:space="preserve">O05</t>
  </si>
  <si>
    <t xml:space="preserve">CHESTER, CA/A=004525</t>
  </si>
  <si>
    <t xml:space="preserve">CLG</t>
  </si>
  <si>
    <t xml:space="preserve">COALINGA, CA/A=000714</t>
  </si>
  <si>
    <t xml:space="preserve">CCR</t>
  </si>
  <si>
    <t xml:space="preserve">CONCORD, CA/A=000023</t>
  </si>
  <si>
    <t xml:space="preserve">DAG</t>
  </si>
  <si>
    <t xml:space="preserve">DAGGETT, CA/A=001927</t>
  </si>
  <si>
    <t xml:space="preserve">DLO</t>
  </si>
  <si>
    <t xml:space="preserve">DELANO, CA/A=000314</t>
  </si>
  <si>
    <t xml:space="preserve">L64</t>
  </si>
  <si>
    <t xml:space="preserve">DESERT CEN, CA/A=000559</t>
  </si>
  <si>
    <t xml:space="preserve">HAF</t>
  </si>
  <si>
    <t xml:space="preserve">HALF MOON, CA/A=000067</t>
  </si>
  <si>
    <t xml:space="preserve">HHR</t>
  </si>
  <si>
    <t xml:space="preserve">HAWTHORNE, CA/A=000063</t>
  </si>
  <si>
    <t xml:space="preserve">IPL</t>
  </si>
  <si>
    <t xml:space="preserve">IMPERIAL, CA/A=000-56</t>
  </si>
  <si>
    <t xml:space="preserve">IYK</t>
  </si>
  <si>
    <t xml:space="preserve">INYOKERN, CA/A=002455</t>
  </si>
  <si>
    <t xml:space="preserve">WJF</t>
  </si>
  <si>
    <t xml:space="preserve">LANCASTER, CA/A=002347</t>
  </si>
  <si>
    <t xml:space="preserve">POC</t>
  </si>
  <si>
    <t xml:space="preserve">LA VERNE, CA/A=001011</t>
  </si>
  <si>
    <t xml:space="preserve">O51</t>
  </si>
  <si>
    <t xml:space="preserve">LINCOLN, CA/A=000119</t>
  </si>
  <si>
    <t xml:space="preserve">O48</t>
  </si>
  <si>
    <t xml:space="preserve">LITTLE RIV, CA/A=000572</t>
  </si>
  <si>
    <t xml:space="preserve">MAE</t>
  </si>
  <si>
    <t xml:space="preserve">MADERA, CA/A=000253</t>
  </si>
  <si>
    <t xml:space="preserve">MMH</t>
  </si>
  <si>
    <t xml:space="preserve">MAMMOTH LA, CA/A=007128</t>
  </si>
  <si>
    <t xml:space="preserve">MHV</t>
  </si>
  <si>
    <t xml:space="preserve">MOJAVE, CA/A=002787</t>
  </si>
  <si>
    <t xml:space="preserve">SIY</t>
  </si>
  <si>
    <t xml:space="preserve">MONTAGUE, CA/A=002648</t>
  </si>
  <si>
    <t xml:space="preserve">APC</t>
  </si>
  <si>
    <t xml:space="preserve">NAPA, CA/A=000033</t>
  </si>
  <si>
    <t xml:space="preserve">EED</t>
  </si>
  <si>
    <t xml:space="preserve">NEEDLES, CA/A=000983</t>
  </si>
  <si>
    <t xml:space="preserve">O37</t>
  </si>
  <si>
    <t xml:space="preserve">ORLAND, CA/A=000215</t>
  </si>
  <si>
    <t xml:space="preserve">OVE</t>
  </si>
  <si>
    <t xml:space="preserve">OROVILLE, CA/A=000192</t>
  </si>
  <si>
    <t xml:space="preserve">PRB</t>
  </si>
  <si>
    <t xml:space="preserve">PASO ROBLE, CA/A=000836</t>
  </si>
  <si>
    <t xml:space="preserve">PTV</t>
  </si>
  <si>
    <t xml:space="preserve">PORTERVILL, CA/A=000442</t>
  </si>
  <si>
    <t xml:space="preserve">RBL</t>
  </si>
  <si>
    <t xml:space="preserve">RED BLUFF, CA/A=000349</t>
  </si>
  <si>
    <t xml:space="preserve">L12</t>
  </si>
  <si>
    <t xml:space="preserve">REDLANDS, CA/A=001571</t>
  </si>
  <si>
    <t xml:space="preserve">L67</t>
  </si>
  <si>
    <t xml:space="preserve">RIALTO, CA/A=001455</t>
  </si>
  <si>
    <t xml:space="preserve">SDM</t>
  </si>
  <si>
    <t xml:space="preserve">SAN DIEGO, CA/A=000524</t>
  </si>
  <si>
    <t xml:space="preserve">SEE</t>
  </si>
  <si>
    <t xml:space="preserve">SAN DIEGO_, CA/A=000385</t>
  </si>
  <si>
    <t xml:space="preserve">SBP</t>
  </si>
  <si>
    <t xml:space="preserve">SAN LUIS O, CA/A=000209</t>
  </si>
  <si>
    <t xml:space="preserve">SMO</t>
  </si>
  <si>
    <t xml:space="preserve">SANTA MONI, CA/A=000175</t>
  </si>
  <si>
    <t xml:space="preserve">MIT</t>
  </si>
  <si>
    <t xml:space="preserve">SHAFTER, CA/A=000422</t>
  </si>
  <si>
    <t xml:space="preserve">TRM</t>
  </si>
  <si>
    <t xml:space="preserve">PALM SPRIN, CA/A=00-117</t>
  </si>
  <si>
    <t xml:space="preserve">L72</t>
  </si>
  <si>
    <t xml:space="preserve">TRONA, CA/A=001716</t>
  </si>
  <si>
    <t xml:space="preserve">TRK</t>
  </si>
  <si>
    <t xml:space="preserve">TRUCKEE, CA/A=005900</t>
  </si>
  <si>
    <t xml:space="preserve">TNP</t>
  </si>
  <si>
    <t xml:space="preserve">TWENTYNINE, CA/A=001905</t>
  </si>
  <si>
    <t xml:space="preserve">UKI</t>
  </si>
  <si>
    <t xml:space="preserve">UKIAH, CA/A=000614</t>
  </si>
  <si>
    <t xml:space="preserve">WVI</t>
  </si>
  <si>
    <t xml:space="preserve">WATSONVILL, CA/A=000160</t>
  </si>
  <si>
    <t xml:space="preserve">WLW</t>
  </si>
  <si>
    <t xml:space="preserve">WILLOWS, CA/A=000139</t>
  </si>
  <si>
    <t xml:space="preserve">2Q3</t>
  </si>
  <si>
    <t xml:space="preserve">DAVIS_WOOD, CA/A=000098</t>
  </si>
  <si>
    <t xml:space="preserve">ALS</t>
  </si>
  <si>
    <t xml:space="preserve">ALAMOSA, CO/A=007535</t>
  </si>
  <si>
    <t xml:space="preserve">01V</t>
  </si>
  <si>
    <t xml:space="preserve">AURORA, CO/A=005680</t>
  </si>
  <si>
    <t xml:space="preserve">7V5</t>
  </si>
  <si>
    <t xml:space="preserve">BRUSH, CO/A=004280</t>
  </si>
  <si>
    <t xml:space="preserve">1V8</t>
  </si>
  <si>
    <t xml:space="preserve">CENTER, CO/A=007598</t>
  </si>
  <si>
    <t xml:space="preserve">CEZ</t>
  </si>
  <si>
    <t xml:space="preserve">CORTEZ, CO/A=005914</t>
  </si>
  <si>
    <t xml:space="preserve">CAG</t>
  </si>
  <si>
    <t xml:space="preserve">CRAIG, CO/A=006193</t>
  </si>
  <si>
    <t xml:space="preserve">Q39</t>
  </si>
  <si>
    <t xml:space="preserve">CREEDE, CO/A=008680</t>
  </si>
  <si>
    <t xml:space="preserve">3V6</t>
  </si>
  <si>
    <t xml:space="preserve">CRESTED BU, CO/A=008980</t>
  </si>
  <si>
    <t xml:space="preserve">1V9</t>
  </si>
  <si>
    <t xml:space="preserve">DELTA, CO/A=005166</t>
  </si>
  <si>
    <t xml:space="preserve">CO0</t>
  </si>
  <si>
    <t xml:space="preserve">DURANGO, CO/A=006684</t>
  </si>
  <si>
    <t xml:space="preserve">EGE</t>
  </si>
  <si>
    <t xml:space="preserve">EAGLE, CO/A=006535</t>
  </si>
  <si>
    <t xml:space="preserve">48V</t>
  </si>
  <si>
    <t xml:space="preserve">ERIE, CO/A=005130</t>
  </si>
  <si>
    <t xml:space="preserve">3V5</t>
  </si>
  <si>
    <t xml:space="preserve">FORT COLLI, CO/A=004935</t>
  </si>
  <si>
    <t xml:space="preserve">GNB</t>
  </si>
  <si>
    <t xml:space="preserve">GRANBY, CO/A=008203</t>
  </si>
  <si>
    <t xml:space="preserve">GUC</t>
  </si>
  <si>
    <t xml:space="preserve">GUNNISON, CO/A=007673</t>
  </si>
  <si>
    <t xml:space="preserve">HDN</t>
  </si>
  <si>
    <t xml:space="preserve">HAYDEN, CO/A=006602</t>
  </si>
  <si>
    <t xml:space="preserve">20V</t>
  </si>
  <si>
    <t xml:space="preserve">KREMMLING, CO/A=007411</t>
  </si>
  <si>
    <t xml:space="preserve">LHX</t>
  </si>
  <si>
    <t xml:space="preserve">LA JUNTA, CO/A=004238</t>
  </si>
  <si>
    <t xml:space="preserve">LAA</t>
  </si>
  <si>
    <t xml:space="preserve">LAMAR, CO/A=003704</t>
  </si>
  <si>
    <t xml:space="preserve">LXV</t>
  </si>
  <si>
    <t xml:space="preserve">LEADVILLE, CO/A=009927</t>
  </si>
  <si>
    <t xml:space="preserve">EEO</t>
  </si>
  <si>
    <t xml:space="preserve">MEEKER, CO/A=006421</t>
  </si>
  <si>
    <t xml:space="preserve">MVI</t>
  </si>
  <si>
    <t xml:space="preserve">MONTE VIST, CO/A=007608</t>
  </si>
  <si>
    <t xml:space="preserve">MTJ</t>
  </si>
  <si>
    <t xml:space="preserve">MONTROSE, CO/A=005759</t>
  </si>
  <si>
    <t xml:space="preserve">6V6</t>
  </si>
  <si>
    <t xml:space="preserve">NUCLA, CO/A=005936</t>
  </si>
  <si>
    <t xml:space="preserve">2V1</t>
  </si>
  <si>
    <t xml:space="preserve">PAGOSA SPR, CO/A=007700</t>
  </si>
  <si>
    <t xml:space="preserve">7V2</t>
  </si>
  <si>
    <t xml:space="preserve">PAONIA, CO/A=005798</t>
  </si>
  <si>
    <t xml:space="preserve">4V0</t>
  </si>
  <si>
    <t xml:space="preserve">RANGELY, CO/A=005274</t>
  </si>
  <si>
    <t xml:space="preserve">RIL</t>
  </si>
  <si>
    <t xml:space="preserve">RIFLE, CO/A=005544</t>
  </si>
  <si>
    <t xml:space="preserve">GEU</t>
  </si>
  <si>
    <t xml:space="preserve">GLENDALE, AZ/A=001066</t>
  </si>
  <si>
    <t xml:space="preserve">0V2</t>
  </si>
  <si>
    <t xml:space="preserve">SALIDA, CO/A=007489</t>
  </si>
  <si>
    <t xml:space="preserve">8V7</t>
  </si>
  <si>
    <t xml:space="preserve">SPRINGFIEL, CO/A=004387</t>
  </si>
  <si>
    <t xml:space="preserve">STK</t>
  </si>
  <si>
    <t xml:space="preserve">STERLING, CO/A=004038</t>
  </si>
  <si>
    <t xml:space="preserve">TAD</t>
  </si>
  <si>
    <t xml:space="preserve">TRINIDAD, CO/A=005761</t>
  </si>
  <si>
    <t xml:space="preserve">33V</t>
  </si>
  <si>
    <t xml:space="preserve">WALDEN, CO/A=008149</t>
  </si>
  <si>
    <t xml:space="preserve">4V1</t>
  </si>
  <si>
    <t xml:space="preserve">WALSENBURG, CO/A=006050</t>
  </si>
  <si>
    <t xml:space="preserve">2V5</t>
  </si>
  <si>
    <t xml:space="preserve">WRAY, CO/A=003667</t>
  </si>
  <si>
    <t xml:space="preserve">OXC</t>
  </si>
  <si>
    <t xml:space="preserve">OXFORD, CT/A=000727</t>
  </si>
  <si>
    <t xml:space="preserve">GED</t>
  </si>
  <si>
    <t xml:space="preserve">GEORGETOWN, DE/A=000051</t>
  </si>
  <si>
    <t xml:space="preserve">N92</t>
  </si>
  <si>
    <t xml:space="preserve">MIDDLETOWN, DE/A=000071</t>
  </si>
  <si>
    <t xml:space="preserve">S85</t>
  </si>
  <si>
    <t xml:space="preserve">CULBERTSON, MT/A=001954</t>
  </si>
  <si>
    <t xml:space="preserve">BOW</t>
  </si>
  <si>
    <t xml:space="preserve">BARTOW, FL/A=000125</t>
  </si>
  <si>
    <t xml:space="preserve">BCT</t>
  </si>
  <si>
    <t xml:space="preserve">BOCA RATON, FL/A=000014</t>
  </si>
  <si>
    <t xml:space="preserve">BKV</t>
  </si>
  <si>
    <t xml:space="preserve">BROOKSVILL, FL/A=000077</t>
  </si>
  <si>
    <t xml:space="preserve">X47</t>
  </si>
  <si>
    <t xml:space="preserve">BUNNELL, FL/A=000032</t>
  </si>
  <si>
    <t xml:space="preserve">CTY</t>
  </si>
  <si>
    <t xml:space="preserve">CROSS CITY, FL/A=000042</t>
  </si>
  <si>
    <t xml:space="preserve">DED</t>
  </si>
  <si>
    <t xml:space="preserve">DELAND, FL/A=000079</t>
  </si>
  <si>
    <t xml:space="preserve">DTS</t>
  </si>
  <si>
    <t xml:space="preserve">DESTIN, FL/A=000022</t>
  </si>
  <si>
    <t xml:space="preserve">X35</t>
  </si>
  <si>
    <t xml:space="preserve">DUNNELLON, FL/A=000066</t>
  </si>
  <si>
    <t xml:space="preserve">55J</t>
  </si>
  <si>
    <t xml:space="preserve">FERNANDINA, FL/A=000015</t>
  </si>
  <si>
    <t xml:space="preserve">FPR</t>
  </si>
  <si>
    <t xml:space="preserve">FORT PIERC, FL/A=000025</t>
  </si>
  <si>
    <t xml:space="preserve">T02</t>
  </si>
  <si>
    <t xml:space="preserve">HARDIN, MT/A=002911</t>
  </si>
  <si>
    <t xml:space="preserve">IMM</t>
  </si>
  <si>
    <t xml:space="preserve">IMMOKALEE, FL/A=000037</t>
  </si>
  <si>
    <t xml:space="preserve">ISM</t>
  </si>
  <si>
    <t xml:space="preserve">ORLANDO, FL/A=000083</t>
  </si>
  <si>
    <t xml:space="preserve">31J</t>
  </si>
  <si>
    <t xml:space="preserve">LAKE CITY, FL/A=000201</t>
  </si>
  <si>
    <t xml:space="preserve">LEE</t>
  </si>
  <si>
    <t xml:space="preserve">LEESBURG, FL/A=000077</t>
  </si>
  <si>
    <t xml:space="preserve">MTH</t>
  </si>
  <si>
    <t xml:space="preserve">MARATHON, FL/A=000007</t>
  </si>
  <si>
    <t xml:space="preserve">MKY</t>
  </si>
  <si>
    <t xml:space="preserve">MARCO ISLA, FL/A=000006</t>
  </si>
  <si>
    <t xml:space="preserve">MAI</t>
  </si>
  <si>
    <t xml:space="preserve">MARIANNA, FL/A=000113</t>
  </si>
  <si>
    <t xml:space="preserve">APF</t>
  </si>
  <si>
    <t xml:space="preserve">NAPLES, FL/A=000009</t>
  </si>
  <si>
    <t xml:space="preserve">RRF</t>
  </si>
  <si>
    <t xml:space="preserve">NEW PORT R, FL/A=000041</t>
  </si>
  <si>
    <t xml:space="preserve">OCF</t>
  </si>
  <si>
    <t xml:space="preserve">OCALA, FL/A=000090</t>
  </si>
  <si>
    <t xml:space="preserve">OBE</t>
  </si>
  <si>
    <t xml:space="preserve">OKEECHOBEE, FL/A=000034</t>
  </si>
  <si>
    <t xml:space="preserve">PHK</t>
  </si>
  <si>
    <t xml:space="preserve">PAHOKEE, FL/A=000018</t>
  </si>
  <si>
    <t xml:space="preserve">28J</t>
  </si>
  <si>
    <t xml:space="preserve">PALATKA, FL/A=000049</t>
  </si>
  <si>
    <t xml:space="preserve">40J</t>
  </si>
  <si>
    <t xml:space="preserve">PERRY, FL/A=000045</t>
  </si>
  <si>
    <t xml:space="preserve">PGD</t>
  </si>
  <si>
    <t xml:space="preserve">PUNTA GORD, FL/A=000027</t>
  </si>
  <si>
    <t xml:space="preserve">SGJ</t>
  </si>
  <si>
    <t xml:space="preserve">ST AUGUSTI, FL/A=000011</t>
  </si>
  <si>
    <t xml:space="preserve">SEF</t>
  </si>
  <si>
    <t xml:space="preserve">SEBRING, FL/A=000063</t>
  </si>
  <si>
    <t xml:space="preserve">SUA</t>
  </si>
  <si>
    <t xml:space="preserve">STUART, FL/A=000017</t>
  </si>
  <si>
    <t xml:space="preserve">TIX</t>
  </si>
  <si>
    <t xml:space="preserve">TITUSVILLE, FL/A=000035</t>
  </si>
  <si>
    <t xml:space="preserve">VNC</t>
  </si>
  <si>
    <t xml:space="preserve">VENICE, FL/A=000019</t>
  </si>
  <si>
    <t xml:space="preserve">VRB</t>
  </si>
  <si>
    <t xml:space="preserve">VERO BEACH, FL/A=000025</t>
  </si>
  <si>
    <t xml:space="preserve">X60</t>
  </si>
  <si>
    <t xml:space="preserve">WILLISTON, FL/A=000076</t>
  </si>
  <si>
    <t xml:space="preserve">ZPH</t>
  </si>
  <si>
    <t xml:space="preserve">ZEPHYRHILL, FL/A=000090</t>
  </si>
  <si>
    <t xml:space="preserve">AMG</t>
  </si>
  <si>
    <t xml:space="preserve">ALMA, GA/A=000200</t>
  </si>
  <si>
    <t xml:space="preserve">ACJ</t>
  </si>
  <si>
    <t xml:space="preserve">AMERICUS, GA/A=000466</t>
  </si>
  <si>
    <t xml:space="preserve">AHN</t>
  </si>
  <si>
    <t xml:space="preserve">ATHENS, GA/A=000808</t>
  </si>
  <si>
    <t xml:space="preserve">BGE</t>
  </si>
  <si>
    <t xml:space="preserve">BAINBRIDGE, GA/A=000142</t>
  </si>
  <si>
    <t xml:space="preserve">SSI</t>
  </si>
  <si>
    <t xml:space="preserve">BRUNSWICK, GA/A=000020</t>
  </si>
  <si>
    <t xml:space="preserve">CZL</t>
  </si>
  <si>
    <t xml:space="preserve">CALHOUN, GA/A=000642</t>
  </si>
  <si>
    <t xml:space="preserve">CTJ</t>
  </si>
  <si>
    <t xml:space="preserve">CARROLLTON, GA/A=001160</t>
  </si>
  <si>
    <t xml:space="preserve">CKF</t>
  </si>
  <si>
    <t xml:space="preserve">CORDELE, GA/A=000310</t>
  </si>
  <si>
    <t xml:space="preserve">DNN</t>
  </si>
  <si>
    <t xml:space="preserve">DALTON, GA/A=000710</t>
  </si>
  <si>
    <t xml:space="preserve">17J</t>
  </si>
  <si>
    <t xml:space="preserve">DONALSONVI, GA/A=000147</t>
  </si>
  <si>
    <t xml:space="preserve">DQH</t>
  </si>
  <si>
    <t xml:space="preserve">DOUGLAS, GA/A=000257</t>
  </si>
  <si>
    <t xml:space="preserve">DBN</t>
  </si>
  <si>
    <t xml:space="preserve">DUBLIN, GA/A=000310</t>
  </si>
  <si>
    <t xml:space="preserve">EZM</t>
  </si>
  <si>
    <t xml:space="preserve">EASTMAN, GA/A=000305</t>
  </si>
  <si>
    <t xml:space="preserve">FZG</t>
  </si>
  <si>
    <t xml:space="preserve">FITZGERALD, GA/A=000365</t>
  </si>
  <si>
    <t xml:space="preserve">GVL</t>
  </si>
  <si>
    <t xml:space="preserve">GAINESVILL, GA/A=001275</t>
  </si>
  <si>
    <t xml:space="preserve">AZE</t>
  </si>
  <si>
    <t xml:space="preserve">HAZLEHURST, GA/A=000255</t>
  </si>
  <si>
    <t xml:space="preserve">9A5</t>
  </si>
  <si>
    <t xml:space="preserve">LAFAYETTE, GA/A=000777</t>
  </si>
  <si>
    <t xml:space="preserve">LGC</t>
  </si>
  <si>
    <t xml:space="preserve">LA GRANGE, GA/A=000693</t>
  </si>
  <si>
    <t xml:space="preserve">MAC</t>
  </si>
  <si>
    <t xml:space="preserve">MACON, GA/A=000463</t>
  </si>
  <si>
    <t xml:space="preserve">RYY</t>
  </si>
  <si>
    <t xml:space="preserve">MARIETTA, GA/A=001040</t>
  </si>
  <si>
    <t xml:space="preserve">MLJ</t>
  </si>
  <si>
    <t xml:space="preserve">MILLEDGEVI, GA/A=000384</t>
  </si>
  <si>
    <t xml:space="preserve">MGR</t>
  </si>
  <si>
    <t xml:space="preserve">MOULTRIE, GA/A=000294</t>
  </si>
  <si>
    <t xml:space="preserve">FFC</t>
  </si>
  <si>
    <t xml:space="preserve">ATLANTA, GA/A=000808</t>
  </si>
  <si>
    <t xml:space="preserve">PXE</t>
  </si>
  <si>
    <t xml:space="preserve">PERRY, GA/A=000419</t>
  </si>
  <si>
    <t xml:space="preserve">PIM</t>
  </si>
  <si>
    <t xml:space="preserve">PINE MOUNT, GA/A=000902</t>
  </si>
  <si>
    <t xml:space="preserve">RMG</t>
  </si>
  <si>
    <t xml:space="preserve">ROME, GA/A=000644</t>
  </si>
  <si>
    <t xml:space="preserve">4J6</t>
  </si>
  <si>
    <t xml:space="preserve">ST MARYS, GA/A=000024</t>
  </si>
  <si>
    <t xml:space="preserve">TBR</t>
  </si>
  <si>
    <t xml:space="preserve">STATESBORO, GA/A=000187</t>
  </si>
  <si>
    <t xml:space="preserve">JYL</t>
  </si>
  <si>
    <t xml:space="preserve">SYLVANIA, GA/A=000188</t>
  </si>
  <si>
    <t xml:space="preserve">TVI</t>
  </si>
  <si>
    <t xml:space="preserve">THOMASVILL, GA/A=000264</t>
  </si>
  <si>
    <t xml:space="preserve">48J</t>
  </si>
  <si>
    <t xml:space="preserve">THOMSON, GA/A=000498</t>
  </si>
  <si>
    <t xml:space="preserve">TMA</t>
  </si>
  <si>
    <t xml:space="preserve">TIFTON, GA/A=000355</t>
  </si>
  <si>
    <t xml:space="preserve">VDI</t>
  </si>
  <si>
    <t xml:space="preserve">VIDALIA, GA/A=000275</t>
  </si>
  <si>
    <t xml:space="preserve">3V7</t>
  </si>
  <si>
    <t xml:space="preserve">BELLE CREE, MT/A=003678</t>
  </si>
  <si>
    <t xml:space="preserve">EUL</t>
  </si>
  <si>
    <t xml:space="preserve">CALDWELL, ID/A=002429</t>
  </si>
  <si>
    <t xml:space="preserve">U15</t>
  </si>
  <si>
    <t xml:space="preserve">CHALLIS, ID/A=005072</t>
  </si>
  <si>
    <t xml:space="preserve">U59</t>
  </si>
  <si>
    <t xml:space="preserve">DRIGGS, ID/A=006230</t>
  </si>
  <si>
    <t xml:space="preserve">GNG</t>
  </si>
  <si>
    <t xml:space="preserve">GOODING, ID/A=003728</t>
  </si>
  <si>
    <t xml:space="preserve">S80</t>
  </si>
  <si>
    <t xml:space="preserve">GRANGEVILL, ID/A=003310</t>
  </si>
  <si>
    <t xml:space="preserve">U73</t>
  </si>
  <si>
    <t xml:space="preserve">JEROME, ID/A=004048</t>
  </si>
  <si>
    <t xml:space="preserve">MLD</t>
  </si>
  <si>
    <t xml:space="preserve">MALAD CITY, ID/A=004503</t>
  </si>
  <si>
    <t xml:space="preserve">MYL</t>
  </si>
  <si>
    <t xml:space="preserve">MC CALL, ID/A=005020</t>
  </si>
  <si>
    <t xml:space="preserve">U12</t>
  </si>
  <si>
    <t xml:space="preserve">ST ANTHONY, ID/A=004966</t>
  </si>
  <si>
    <t xml:space="preserve">PWK</t>
  </si>
  <si>
    <t xml:space="preserve">CHICAGO_PR, IL/A=000647</t>
  </si>
  <si>
    <t xml:space="preserve">1H2</t>
  </si>
  <si>
    <t xml:space="preserve">EFFINGHAM, IL/A=000585</t>
  </si>
  <si>
    <t xml:space="preserve">AJG</t>
  </si>
  <si>
    <t xml:space="preserve">MOUNT CARM, IL/A=000429</t>
  </si>
  <si>
    <t xml:space="preserve">UGN</t>
  </si>
  <si>
    <t xml:space="preserve">CHICAGO_WA, IL/A=000727</t>
  </si>
  <si>
    <t xml:space="preserve">BFR</t>
  </si>
  <si>
    <t xml:space="preserve">BEDFORD, IN/A=000728</t>
  </si>
  <si>
    <t xml:space="preserve">HNB</t>
  </si>
  <si>
    <t xml:space="preserve">HUNTINGBUR, IN/A=000529</t>
  </si>
  <si>
    <t xml:space="preserve">MQJ</t>
  </si>
  <si>
    <t xml:space="preserve">INDIANAPOL, IN/A=000862</t>
  </si>
  <si>
    <t xml:space="preserve">OVO</t>
  </si>
  <si>
    <t xml:space="preserve">NORTH VERN, IN/A=000758</t>
  </si>
  <si>
    <t xml:space="preserve">DCY</t>
  </si>
  <si>
    <t xml:space="preserve">WASHINGTON, IN/A=000473</t>
  </si>
  <si>
    <t xml:space="preserve">CSQ</t>
  </si>
  <si>
    <t xml:space="preserve">CRESTON, IA/A=001294</t>
  </si>
  <si>
    <t xml:space="preserve">DVN</t>
  </si>
  <si>
    <t xml:space="preserve">DAVENPORT, IA/A=000753</t>
  </si>
  <si>
    <t xml:space="preserve">EST</t>
  </si>
  <si>
    <t xml:space="preserve">ESTHERVILL, IA/A=001317</t>
  </si>
  <si>
    <t xml:space="preserve">MUT</t>
  </si>
  <si>
    <t xml:space="preserve">MUSCATINE, IA/A=000548</t>
  </si>
  <si>
    <t xml:space="preserve">CBK</t>
  </si>
  <si>
    <t xml:space="preserve">COLBY, KS/A=003186</t>
  </si>
  <si>
    <t xml:space="preserve">EHA</t>
  </si>
  <si>
    <t xml:space="preserve">ELKHART, KS/A=003625</t>
  </si>
  <si>
    <t xml:space="preserve">EMP</t>
  </si>
  <si>
    <t xml:space="preserve">EMPORIA, KS/A=001206</t>
  </si>
  <si>
    <t xml:space="preserve">FSK</t>
  </si>
  <si>
    <t xml:space="preserve">FORT SCOTT, KS/A=000918</t>
  </si>
  <si>
    <t xml:space="preserve">PTS</t>
  </si>
  <si>
    <t xml:space="preserve">PITTSBURG, KS/A=000948</t>
  </si>
  <si>
    <t xml:space="preserve">1M9</t>
  </si>
  <si>
    <t xml:space="preserve">CADIZ, KY/A=000570</t>
  </si>
  <si>
    <t xml:space="preserve">M25</t>
  </si>
  <si>
    <t xml:space="preserve">MAYFIELD, KY/A=000522</t>
  </si>
  <si>
    <t xml:space="preserve">A34</t>
  </si>
  <si>
    <t xml:space="preserve">POLLOCK, LA/A=000213</t>
  </si>
  <si>
    <t xml:space="preserve">MLT</t>
  </si>
  <si>
    <t xml:space="preserve">MILLINOCKE, ME/A=000409</t>
  </si>
  <si>
    <t xml:space="preserve">RKD</t>
  </si>
  <si>
    <t xml:space="preserve">ROCKLAND, ME/A=000056</t>
  </si>
  <si>
    <t xml:space="preserve">FIT</t>
  </si>
  <si>
    <t xml:space="preserve">FITCHBURG, MA/A=000348</t>
  </si>
  <si>
    <t xml:space="preserve">CAD</t>
  </si>
  <si>
    <t xml:space="preserve">CADILLAC, MI/A=001307</t>
  </si>
  <si>
    <t xml:space="preserve">CVX</t>
  </si>
  <si>
    <t xml:space="preserve">CHARLEVOIX, MI/A=000670</t>
  </si>
  <si>
    <t xml:space="preserve">D96</t>
  </si>
  <si>
    <t xml:space="preserve">COLDWATER, MI/A=000959</t>
  </si>
  <si>
    <t xml:space="preserve">2G5</t>
  </si>
  <si>
    <t xml:space="preserve">DETROIT_GR, MI/A=000591</t>
  </si>
  <si>
    <t xml:space="preserve">C91</t>
  </si>
  <si>
    <t xml:space="preserve">DOWAGIAC, MI/A=000748</t>
  </si>
  <si>
    <t xml:space="preserve">6D9</t>
  </si>
  <si>
    <t xml:space="preserve">EAST TAWAS, MI/A=000606</t>
  </si>
  <si>
    <t xml:space="preserve">GDW</t>
  </si>
  <si>
    <t xml:space="preserve">GLADWIN, MI/A=000776</t>
  </si>
  <si>
    <t xml:space="preserve">MQT</t>
  </si>
  <si>
    <t xml:space="preserve">MARQUETTE, MI/A=001419</t>
  </si>
  <si>
    <t xml:space="preserve">RCT</t>
  </si>
  <si>
    <t xml:space="preserve">REED CITY, MI/A=001055</t>
  </si>
  <si>
    <t xml:space="preserve">D98</t>
  </si>
  <si>
    <t xml:space="preserve">ROMEO, MI/A=000745</t>
  </si>
  <si>
    <t xml:space="preserve">AEL</t>
  </si>
  <si>
    <t xml:space="preserve">ALBERT LEA, MN/A=001259</t>
  </si>
  <si>
    <t xml:space="preserve">AUM</t>
  </si>
  <si>
    <t xml:space="preserve">AUSTIN, MN/A=001233</t>
  </si>
  <si>
    <t xml:space="preserve">DTL</t>
  </si>
  <si>
    <t xml:space="preserve">DETROIT LA, MN/A=001396</t>
  </si>
  <si>
    <t xml:space="preserve">EVM</t>
  </si>
  <si>
    <t xml:space="preserve">EVELETH, MN/A=001378</t>
  </si>
  <si>
    <t xml:space="preserve">FFM</t>
  </si>
  <si>
    <t xml:space="preserve">FERGUS FAL, MN/A=001182</t>
  </si>
  <si>
    <t xml:space="preserve">ANE</t>
  </si>
  <si>
    <t xml:space="preserve">MINNEAPOLI, MN/A=000912</t>
  </si>
  <si>
    <t xml:space="preserve">PNM</t>
  </si>
  <si>
    <t xml:space="preserve">PRINCETON, MN/A=000979</t>
  </si>
  <si>
    <t xml:space="preserve">UBS</t>
  </si>
  <si>
    <t xml:space="preserve">COLUMBUS, MS/A=000188</t>
  </si>
  <si>
    <t xml:space="preserve">GWO</t>
  </si>
  <si>
    <t xml:space="preserve">GREENWOOD, MS/A=000162</t>
  </si>
  <si>
    <t xml:space="preserve">GNF</t>
  </si>
  <si>
    <t xml:space="preserve">GRENADA, MS/A=000208</t>
  </si>
  <si>
    <t xml:space="preserve">LMS</t>
  </si>
  <si>
    <t xml:space="preserve">LOUISVILLE, MS/A=000575</t>
  </si>
  <si>
    <t xml:space="preserve">UOX</t>
  </si>
  <si>
    <t xml:space="preserve">OXFORD, MS/A=000451</t>
  </si>
  <si>
    <t xml:space="preserve">PQL</t>
  </si>
  <si>
    <t xml:space="preserve">PASCAGOULA, MS/A=000017</t>
  </si>
  <si>
    <t xml:space="preserve">DXE</t>
  </si>
  <si>
    <t xml:space="preserve">DEXTER, MO/A=000305</t>
  </si>
  <si>
    <t xml:space="preserve">M85</t>
  </si>
  <si>
    <t xml:space="preserve">GIDEON, MO/A=000268</t>
  </si>
  <si>
    <t xml:space="preserve">MBY</t>
  </si>
  <si>
    <t xml:space="preserve">MOBERLY, MO/A=000867</t>
  </si>
  <si>
    <t xml:space="preserve">MNF</t>
  </si>
  <si>
    <t xml:space="preserve">MOUNTAIN V, MO/A=001181</t>
  </si>
  <si>
    <t xml:space="preserve">3U3</t>
  </si>
  <si>
    <t xml:space="preserve">ANACONDA, MT/A=005030</t>
  </si>
  <si>
    <t xml:space="preserve">BHK</t>
  </si>
  <si>
    <t xml:space="preserve">BAKER, MT/A=002973</t>
  </si>
  <si>
    <t xml:space="preserve">6S0</t>
  </si>
  <si>
    <t xml:space="preserve">BIG TIMBER, MT/A=004482</t>
  </si>
  <si>
    <t xml:space="preserve">S01</t>
  </si>
  <si>
    <t xml:space="preserve">CONRAD, MT/A=003545</t>
  </si>
  <si>
    <t xml:space="preserve">1S3</t>
  </si>
  <si>
    <t xml:space="preserve">FORSYTH, MT/A=002727</t>
  </si>
  <si>
    <t xml:space="preserve">GDV</t>
  </si>
  <si>
    <t xml:space="preserve">GLENDIVE, MT/A=002456</t>
  </si>
  <si>
    <t xml:space="preserve">SBX</t>
  </si>
  <si>
    <t xml:space="preserve">SHELBY, MT/A=003437</t>
  </si>
  <si>
    <t xml:space="preserve">7S6</t>
  </si>
  <si>
    <t xml:space="preserve">WHITE SULP, MT/A=005061</t>
  </si>
  <si>
    <t xml:space="preserve">OGA</t>
  </si>
  <si>
    <t xml:space="preserve">OGALLALA, NE/A=003276</t>
  </si>
  <si>
    <t xml:space="preserve">05U</t>
  </si>
  <si>
    <t xml:space="preserve">EUREKA, NV/A=005954</t>
  </si>
  <si>
    <t xml:space="preserve">HTH</t>
  </si>
  <si>
    <t xml:space="preserve">HAWTHORNE, NV/A=004215</t>
  </si>
  <si>
    <t xml:space="preserve">U08</t>
  </si>
  <si>
    <t xml:space="preserve">OVERTON, NV/A=001358</t>
  </si>
  <si>
    <t xml:space="preserve">1L1</t>
  </si>
  <si>
    <t xml:space="preserve">PANACA, NV/A=004828</t>
  </si>
  <si>
    <t xml:space="preserve">CDW</t>
  </si>
  <si>
    <t xml:space="preserve">CALDWELL, NJ/A=000173</t>
  </si>
  <si>
    <t xml:space="preserve">E80</t>
  </si>
  <si>
    <t xml:space="preserve">BELEN, NM/A=005191</t>
  </si>
  <si>
    <t xml:space="preserve">Q37</t>
  </si>
  <si>
    <t xml:space="preserve">CARRIZOZO, NM/A=005370</t>
  </si>
  <si>
    <t xml:space="preserve">CAO</t>
  </si>
  <si>
    <t xml:space="preserve">CLAYTON, NM/A=004963</t>
  </si>
  <si>
    <t xml:space="preserve">E89</t>
  </si>
  <si>
    <t xml:space="preserve">CONCHAS DA, NM/A=004230</t>
  </si>
  <si>
    <t xml:space="preserve">ZUN</t>
  </si>
  <si>
    <t xml:space="preserve">ZUNI PUEBL, NM/A=006454</t>
  </si>
  <si>
    <t xml:space="preserve">OIC</t>
  </si>
  <si>
    <t xml:space="preserve">NORWICH, NY/A=001025</t>
  </si>
  <si>
    <t xml:space="preserve">OLE</t>
  </si>
  <si>
    <t xml:space="preserve">OLEAN, NY/A=002135</t>
  </si>
  <si>
    <t xml:space="preserve">6A3</t>
  </si>
  <si>
    <t xml:space="preserve">ANDREWS, NC/A=001700</t>
  </si>
  <si>
    <t xml:space="preserve">S27</t>
  </si>
  <si>
    <t xml:space="preserve">KALISPELL, MT/A=002932</t>
  </si>
  <si>
    <t xml:space="preserve">MLK</t>
  </si>
  <si>
    <t xml:space="preserve">MALTA, MT/A=002280</t>
  </si>
  <si>
    <t xml:space="preserve">EQY</t>
  </si>
  <si>
    <t xml:space="preserve">MONROE, NC/A=000679</t>
  </si>
  <si>
    <t xml:space="preserve">EWN</t>
  </si>
  <si>
    <t xml:space="preserve">NEW BERN, NC/A=000019</t>
  </si>
  <si>
    <t xml:space="preserve">45J</t>
  </si>
  <si>
    <t xml:space="preserve">ROCKINGHAM, NC/A=000358</t>
  </si>
  <si>
    <t xml:space="preserve">W03</t>
  </si>
  <si>
    <t xml:space="preserve">WILSON, NC/A=000161</t>
  </si>
  <si>
    <t xml:space="preserve">H17</t>
  </si>
  <si>
    <t xml:space="preserve">NAPOLEON, OH/A=000683</t>
  </si>
  <si>
    <t xml:space="preserve">2I8</t>
  </si>
  <si>
    <t xml:space="preserve">NEWARK, OH/A=000884</t>
  </si>
  <si>
    <t xml:space="preserve">MIO</t>
  </si>
  <si>
    <t xml:space="preserve">MIAMI, OK/A=000808</t>
  </si>
  <si>
    <t xml:space="preserve">OUN</t>
  </si>
  <si>
    <t xml:space="preserve">NORMAN, OK/A=001182</t>
  </si>
  <si>
    <t xml:space="preserve">K78</t>
  </si>
  <si>
    <t xml:space="preserve">WATONGA, OK/A=001548</t>
  </si>
  <si>
    <t xml:space="preserve">3S4</t>
  </si>
  <si>
    <t xml:space="preserve">CAVE JUNCT, OR/A=001389</t>
  </si>
  <si>
    <t xml:space="preserve">5J0</t>
  </si>
  <si>
    <t xml:space="preserve">JOHN DAY, OR/A=003697</t>
  </si>
  <si>
    <t xml:space="preserve">LGD</t>
  </si>
  <si>
    <t xml:space="preserve">LA GRANDE, OR/A=002714</t>
  </si>
  <si>
    <t xml:space="preserve">ONO</t>
  </si>
  <si>
    <t xml:space="preserve">ONTARIO, OR/A=002190</t>
  </si>
  <si>
    <t xml:space="preserve">RBG</t>
  </si>
  <si>
    <t xml:space="preserve">ROSEBURG, OR/A=000525</t>
  </si>
  <si>
    <t xml:space="preserve">BVI</t>
  </si>
  <si>
    <t xml:space="preserve">BEAVER FAL, PA/A=001253</t>
  </si>
  <si>
    <t xml:space="preserve">40N</t>
  </si>
  <si>
    <t xml:space="preserve">COATESVILL, PA/A=000661</t>
  </si>
  <si>
    <t xml:space="preserve">CXY</t>
  </si>
  <si>
    <t xml:space="preserve">HARRISBURG, PA/A=000347</t>
  </si>
  <si>
    <t xml:space="preserve">HZL</t>
  </si>
  <si>
    <t xml:space="preserve">HAZLETON, PA/A=001604</t>
  </si>
  <si>
    <t xml:space="preserve">ZER</t>
  </si>
  <si>
    <t xml:space="preserve">POTTSVILLE, PA/A=001734</t>
  </si>
  <si>
    <t xml:space="preserve">2G9</t>
  </si>
  <si>
    <t xml:space="preserve">SOMERSET, PA/A=002272</t>
  </si>
  <si>
    <t xml:space="preserve">6G1</t>
  </si>
  <si>
    <t xml:space="preserve">TITUSVILLE, PA/A=001600</t>
  </si>
  <si>
    <t xml:space="preserve">AFJ</t>
  </si>
  <si>
    <t xml:space="preserve">WASHINGTON, PA/A=001184</t>
  </si>
  <si>
    <t xml:space="preserve">8G7</t>
  </si>
  <si>
    <t xml:space="preserve">ZELIENOPLE, PA/A=000901</t>
  </si>
  <si>
    <t xml:space="preserve">AND</t>
  </si>
  <si>
    <t xml:space="preserve">ANDERSON, SC/A=000782</t>
  </si>
  <si>
    <t xml:space="preserve">CDN</t>
  </si>
  <si>
    <t xml:space="preserve">CAMDEN, SC/A=000307</t>
  </si>
  <si>
    <t xml:space="preserve">CUB</t>
  </si>
  <si>
    <t xml:space="preserve">COLUMBIA, SC/A=000194</t>
  </si>
  <si>
    <t xml:space="preserve">MAO</t>
  </si>
  <si>
    <t xml:space="preserve">MARION, SC/A=000093</t>
  </si>
  <si>
    <t xml:space="preserve">OGB</t>
  </si>
  <si>
    <t xml:space="preserve">ORANGEBURG, SC/A=000197</t>
  </si>
  <si>
    <t xml:space="preserve">SMS</t>
  </si>
  <si>
    <t xml:space="preserve">SUMTER, SC/A=000183</t>
  </si>
  <si>
    <t xml:space="preserve">D01</t>
  </si>
  <si>
    <t xml:space="preserve">CUSTER, SD/A=005602</t>
  </si>
  <si>
    <t xml:space="preserve">HSR</t>
  </si>
  <si>
    <t xml:space="preserve">HOT SPRING, SD/A=003148</t>
  </si>
  <si>
    <t xml:space="preserve">LEM</t>
  </si>
  <si>
    <t xml:space="preserve">LEMMON, SD/A=002571</t>
  </si>
  <si>
    <t xml:space="preserve">MMI</t>
  </si>
  <si>
    <t xml:space="preserve">ATHENS, TN/A=000858</t>
  </si>
  <si>
    <t xml:space="preserve">M29</t>
  </si>
  <si>
    <t xml:space="preserve">CLIFTON, TN/A=000401</t>
  </si>
  <si>
    <t xml:space="preserve">2A0</t>
  </si>
  <si>
    <t xml:space="preserve">DAYTON, TN/A=000718</t>
  </si>
  <si>
    <t xml:space="preserve">FYM</t>
  </si>
  <si>
    <t xml:space="preserve">FAYETTEVIL, TN/A=000984</t>
  </si>
  <si>
    <t xml:space="preserve">RNC</t>
  </si>
  <si>
    <t xml:space="preserve">MC MINNVIL, TN/A=001032</t>
  </si>
  <si>
    <t xml:space="preserve">6A4</t>
  </si>
  <si>
    <t xml:space="preserve">MOUNTAIN C, TN/A=002240</t>
  </si>
  <si>
    <t xml:space="preserve">SCX</t>
  </si>
  <si>
    <t xml:space="preserve">ONEIDA, TN/A=001545</t>
  </si>
  <si>
    <t xml:space="preserve">GKT</t>
  </si>
  <si>
    <t xml:space="preserve">SEVIERVILL, TN/A=001014</t>
  </si>
  <si>
    <t xml:space="preserve">TGC</t>
  </si>
  <si>
    <t xml:space="preserve">TRENTON, TN/A=000359</t>
  </si>
  <si>
    <t xml:space="preserve">3R0</t>
  </si>
  <si>
    <t xml:space="preserve">BEEVILLE, TX/A=000270</t>
  </si>
  <si>
    <t xml:space="preserve">BKD</t>
  </si>
  <si>
    <t xml:space="preserve">BRECKENRID, TX/A=001283</t>
  </si>
  <si>
    <t xml:space="preserve">Q26</t>
  </si>
  <si>
    <t xml:space="preserve">BROWNFIELD, TX/A=003263</t>
  </si>
  <si>
    <t xml:space="preserve">CXO</t>
  </si>
  <si>
    <t xml:space="preserve">CONROE, TX/A=000245</t>
  </si>
  <si>
    <t xml:space="preserve">GRUVER, TX/A=003421</t>
  </si>
  <si>
    <t xml:space="preserve">GLE</t>
  </si>
  <si>
    <t xml:space="preserve">GAINESVILL, TX/A=000841</t>
  </si>
  <si>
    <t xml:space="preserve">E19</t>
  </si>
  <si>
    <t xml:space="preserve">GRUVER, TX/A=003204</t>
  </si>
  <si>
    <t xml:space="preserve">AAP</t>
  </si>
  <si>
    <t xml:space="preserve">HOUSTON, TX/A=000080</t>
  </si>
  <si>
    <t xml:space="preserve">LFK</t>
  </si>
  <si>
    <t xml:space="preserve">LUFKIN, TX/A=000296</t>
  </si>
  <si>
    <t xml:space="preserve">T30</t>
  </si>
  <si>
    <t xml:space="preserve">PEARSALL, TX/A=000586</t>
  </si>
  <si>
    <t xml:space="preserve">SSF</t>
  </si>
  <si>
    <t xml:space="preserve">SAN ANTONI, TX/A=000577</t>
  </si>
  <si>
    <t xml:space="preserve">SNK</t>
  </si>
  <si>
    <t xml:space="preserve">SNYDER, TX/A=002430</t>
  </si>
  <si>
    <t xml:space="preserve">E42</t>
  </si>
  <si>
    <t xml:space="preserve">SPEARMAN, TX/A=003088</t>
  </si>
  <si>
    <t xml:space="preserve">Q06</t>
  </si>
  <si>
    <t xml:space="preserve">TULIA, TX/A=003502</t>
  </si>
  <si>
    <t xml:space="preserve">INK</t>
  </si>
  <si>
    <t xml:space="preserve">WINK, TX/A=002818</t>
  </si>
  <si>
    <t xml:space="preserve">U52</t>
  </si>
  <si>
    <t xml:space="preserve">BEAVER, UT/A=005851</t>
  </si>
  <si>
    <t xml:space="preserve">41U</t>
  </si>
  <si>
    <t xml:space="preserve">MANTI, UT/A=005500</t>
  </si>
  <si>
    <t xml:space="preserve">U43</t>
  </si>
  <si>
    <t xml:space="preserve">MONTICELLO, UT/A=006998</t>
  </si>
  <si>
    <t xml:space="preserve">U14</t>
  </si>
  <si>
    <t xml:space="preserve">NEPHI, UT/A=005009</t>
  </si>
  <si>
    <t xml:space="preserve">OFP</t>
  </si>
  <si>
    <t xml:space="preserve">RICHMOND_A, VA/A=000205</t>
  </si>
  <si>
    <t xml:space="preserve">W63</t>
  </si>
  <si>
    <t xml:space="preserve">CLARKSVILL, VA/A=000421</t>
  </si>
  <si>
    <t xml:space="preserve">MKJ</t>
  </si>
  <si>
    <t xml:space="preserve">MARION_WYT, VA/A=002559</t>
  </si>
  <si>
    <t xml:space="preserve">FCI</t>
  </si>
  <si>
    <t xml:space="preserve">RICHMOND, VA/A=000237</t>
  </si>
  <si>
    <t xml:space="preserve">OKV</t>
  </si>
  <si>
    <t xml:space="preserve">WINCHESTER, VA/A=000727</t>
  </si>
  <si>
    <t xml:space="preserve">LNP</t>
  </si>
  <si>
    <t xml:space="preserve">WISE, VA/A=002685</t>
  </si>
  <si>
    <t xml:space="preserve">OMK</t>
  </si>
  <si>
    <t xml:space="preserve">OMAK, WA/A=001301</t>
  </si>
  <si>
    <t xml:space="preserve">U03</t>
  </si>
  <si>
    <t xml:space="preserve">BUHL, ID/A=003660</t>
  </si>
  <si>
    <t xml:space="preserve">SFF</t>
  </si>
  <si>
    <t xml:space="preserve">SPOKANE, WA/A=001953</t>
  </si>
  <si>
    <t xml:space="preserve">BLF</t>
  </si>
  <si>
    <t xml:space="preserve">BLUEFIELD, WV/A=002857</t>
  </si>
  <si>
    <t xml:space="preserve">EKN</t>
  </si>
  <si>
    <t xml:space="preserve">ELKINS, WV/A=001987</t>
  </si>
  <si>
    <t xml:space="preserve">DLL</t>
  </si>
  <si>
    <t xml:space="preserve">BARABOO, WI/A=000976</t>
  </si>
  <si>
    <t xml:space="preserve">BCK</t>
  </si>
  <si>
    <t xml:space="preserve">BLACK RIVE, WI/A=000836</t>
  </si>
  <si>
    <t xml:space="preserve">CLI</t>
  </si>
  <si>
    <t xml:space="preserve">CLINTONVIL, WI/A=000822</t>
  </si>
  <si>
    <t xml:space="preserve">C35</t>
  </si>
  <si>
    <t xml:space="preserve">REEDSBURG, WI/A=000907</t>
  </si>
  <si>
    <t xml:space="preserve">SUE</t>
  </si>
  <si>
    <t xml:space="preserve">STURGEON B, WI/A=000724</t>
  </si>
  <si>
    <t xml:space="preserve">ETB</t>
  </si>
  <si>
    <t xml:space="preserve">WEST BEND, WI/A=000886</t>
  </si>
  <si>
    <t xml:space="preserve">AFO</t>
  </si>
  <si>
    <t xml:space="preserve">AFTON, WY/A=006188</t>
  </si>
  <si>
    <t xml:space="preserve">BYG</t>
  </si>
  <si>
    <t xml:space="preserve">BUFFALO, WY/A=004968</t>
  </si>
  <si>
    <t xml:space="preserve">U06</t>
  </si>
  <si>
    <t xml:space="preserve">COKEVILLE, WY/A=006270</t>
  </si>
  <si>
    <t xml:space="preserve">9U4</t>
  </si>
  <si>
    <t xml:space="preserve">DIXON, WY/A=006520</t>
  </si>
  <si>
    <t xml:space="preserve">LSK</t>
  </si>
  <si>
    <t xml:space="preserve">LUSK, WY/A=004964</t>
  </si>
  <si>
    <t xml:space="preserve">THP</t>
  </si>
  <si>
    <t xml:space="preserve">THERMOPOLI, WY/A=004580</t>
  </si>
  <si>
    <t xml:space="preserve">M89</t>
  </si>
  <si>
    <t xml:space="preserve">ARKADELPHI, AR/A=000182</t>
  </si>
  <si>
    <t xml:space="preserve">M99</t>
  </si>
  <si>
    <t xml:space="preserve">BENTON, AR/A=000318</t>
  </si>
  <si>
    <t xml:space="preserve">VBT</t>
  </si>
  <si>
    <t xml:space="preserve">BENTONVILL, AR/A=001296</t>
  </si>
  <si>
    <t xml:space="preserve">0M0</t>
  </si>
  <si>
    <t xml:space="preserve">DUMAS, AR/A=000163</t>
  </si>
  <si>
    <t xml:space="preserve">6M0</t>
  </si>
  <si>
    <t xml:space="preserve">HAZEN, AR/A=000230</t>
  </si>
  <si>
    <t xml:space="preserve">RUE</t>
  </si>
  <si>
    <t xml:space="preserve">RUSSELLVIL, AR/A=000403</t>
  </si>
  <si>
    <t xml:space="preserve">O00</t>
  </si>
  <si>
    <t xml:space="preserve">ALTURAS, CA/A=004374</t>
  </si>
  <si>
    <t xml:space="preserve">A02</t>
  </si>
  <si>
    <t xml:space="preserve">ALTURAS, CA/A=004398</t>
  </si>
  <si>
    <t xml:space="preserve">UDD</t>
  </si>
  <si>
    <t xml:space="preserve">PALM SPRIN, CA/A=000073</t>
  </si>
  <si>
    <t xml:space="preserve">BWC</t>
  </si>
  <si>
    <t xml:space="preserve">BRAWLEY, CA/A=00-129</t>
  </si>
  <si>
    <t xml:space="preserve">O57</t>
  </si>
  <si>
    <t xml:space="preserve">BRIDGEPORT, CA/A=006468</t>
  </si>
  <si>
    <t xml:space="preserve">O61</t>
  </si>
  <si>
    <t xml:space="preserve">CAMERON PA, CA/A=001286</t>
  </si>
  <si>
    <t xml:space="preserve">O59</t>
  </si>
  <si>
    <t xml:space="preserve">CEDARVILLE, CA/A=004623</t>
  </si>
  <si>
    <t xml:space="preserve">O22</t>
  </si>
  <si>
    <t xml:space="preserve">COLUMBIA, CA/A=002118</t>
  </si>
  <si>
    <t xml:space="preserve">A03</t>
  </si>
  <si>
    <t xml:space="preserve">DORRIS, CA/A=004239</t>
  </si>
  <si>
    <t xml:space="preserve">FOT</t>
  </si>
  <si>
    <t xml:space="preserve">FORTUNA, CA/A=000392</t>
  </si>
  <si>
    <t xml:space="preserve">Q72</t>
  </si>
  <si>
    <t xml:space="preserve">HAYFORK, CA/A=002321</t>
  </si>
  <si>
    <t xml:space="preserve">HMT</t>
  </si>
  <si>
    <t xml:space="preserve">HEMET, CA/A=001512</t>
  </si>
  <si>
    <t xml:space="preserve">3O7</t>
  </si>
  <si>
    <t xml:space="preserve">HOLLISTER, CA/A=000230</t>
  </si>
  <si>
    <t xml:space="preserve">KIC</t>
  </si>
  <si>
    <t xml:space="preserve">KING CITY, CA/A=000370</t>
  </si>
  <si>
    <t xml:space="preserve">O24</t>
  </si>
  <si>
    <t xml:space="preserve">LEE VINING, CA/A=006802</t>
  </si>
  <si>
    <t xml:space="preserve">LVK</t>
  </si>
  <si>
    <t xml:space="preserve">LIVERMORE, CA/A=000397</t>
  </si>
  <si>
    <t xml:space="preserve">RCR</t>
  </si>
  <si>
    <t xml:space="preserve">ROCHESTER, IN/A=000790</t>
  </si>
  <si>
    <t xml:space="preserve">Q82</t>
  </si>
  <si>
    <t xml:space="preserve">MARKLEEVIL, CA/A=005867</t>
  </si>
  <si>
    <t xml:space="preserve">PVF</t>
  </si>
  <si>
    <t xml:space="preserve">PLACERVILL, CA/A=002583</t>
  </si>
  <si>
    <t xml:space="preserve">2O1</t>
  </si>
  <si>
    <t xml:space="preserve">QUINCY, CA/A=003415</t>
  </si>
  <si>
    <t xml:space="preserve">L39</t>
  </si>
  <si>
    <t xml:space="preserve">RAMONA, CA/A=001393</t>
  </si>
  <si>
    <t xml:space="preserve">TSP</t>
  </si>
  <si>
    <t xml:space="preserve">TEHACHAPI, CA/A=003996</t>
  </si>
  <si>
    <t xml:space="preserve">TCY</t>
  </si>
  <si>
    <t xml:space="preserve">TRACY, CA/A=000190</t>
  </si>
  <si>
    <t xml:space="preserve">AKO</t>
  </si>
  <si>
    <t xml:space="preserve">AKRON, CO/A=004714</t>
  </si>
  <si>
    <t xml:space="preserve">1V5</t>
  </si>
  <si>
    <t xml:space="preserve">BOULDER, CO/A=005288</t>
  </si>
  <si>
    <t xml:space="preserve">1V6</t>
  </si>
  <si>
    <t xml:space="preserve">CANON CITY, CO/A=005439</t>
  </si>
  <si>
    <t xml:space="preserve">00V</t>
  </si>
  <si>
    <t xml:space="preserve">COLORADO S, CO/A=006874</t>
  </si>
  <si>
    <t xml:space="preserve">18V</t>
  </si>
  <si>
    <t xml:space="preserve">HUDSON, CO/A=004965</t>
  </si>
  <si>
    <t xml:space="preserve">LIC</t>
  </si>
  <si>
    <t xml:space="preserve">LIMON, CO/A=005365</t>
  </si>
  <si>
    <t xml:space="preserve">2V2</t>
  </si>
  <si>
    <t xml:space="preserve">LONGMONT, CO/A=005052</t>
  </si>
  <si>
    <t xml:space="preserve">DXR</t>
  </si>
  <si>
    <t xml:space="preserve">DANBURY, CT/A=000458</t>
  </si>
  <si>
    <t xml:space="preserve">HFD</t>
  </si>
  <si>
    <t xml:space="preserve">HARTFORD, CT/A=000019</t>
  </si>
  <si>
    <t xml:space="preserve">IJD</t>
  </si>
  <si>
    <t xml:space="preserve">WILLIMANTI, CT/A=000247</t>
  </si>
  <si>
    <t xml:space="preserve">X51</t>
  </si>
  <si>
    <t xml:space="preserve">HOMESTEAD, FL/A=000009</t>
  </si>
  <si>
    <t xml:space="preserve">CRG</t>
  </si>
  <si>
    <t xml:space="preserve">JACKSONVIL, FL/A=000042</t>
  </si>
  <si>
    <t xml:space="preserve">23J</t>
  </si>
  <si>
    <t xml:space="preserve">JACKSONVIL, FL/A=000087</t>
  </si>
  <si>
    <t xml:space="preserve">42J</t>
  </si>
  <si>
    <t xml:space="preserve">KEYSTONE H, FL/A=000196</t>
  </si>
  <si>
    <t xml:space="preserve">X07</t>
  </si>
  <si>
    <t xml:space="preserve">LAKE WALES, FL/A=000126</t>
  </si>
  <si>
    <t xml:space="preserve">34J</t>
  </si>
  <si>
    <t xml:space="preserve">NEW SMYRNA, FL/A=000012</t>
  </si>
  <si>
    <t xml:space="preserve">OMN</t>
  </si>
  <si>
    <t xml:space="preserve">ORMOND BEA, FL/A=000028</t>
  </si>
  <si>
    <t xml:space="preserve">D39</t>
  </si>
  <si>
    <t xml:space="preserve">WINNER, SD/A=002032</t>
  </si>
  <si>
    <t xml:space="preserve">PMP</t>
  </si>
  <si>
    <t xml:space="preserve">POMPANO BE, FL/A=000021</t>
  </si>
  <si>
    <t xml:space="preserve">X26</t>
  </si>
  <si>
    <t xml:space="preserve">SEBASTIAN, FL/A=000023</t>
  </si>
  <si>
    <t xml:space="preserve">X59</t>
  </si>
  <si>
    <t xml:space="preserve">VALKARIA, FL/A=000026</t>
  </si>
  <si>
    <t xml:space="preserve">GIF</t>
  </si>
  <si>
    <t xml:space="preserve">WINTER HAV, FL/A=000146</t>
  </si>
  <si>
    <t xml:space="preserve">15J</t>
  </si>
  <si>
    <t xml:space="preserve">ADEL, GA/A=000236</t>
  </si>
  <si>
    <t xml:space="preserve">VPC</t>
  </si>
  <si>
    <t xml:space="preserve">CARTERSVIL, GA/A=000760</t>
  </si>
  <si>
    <t xml:space="preserve">4A4</t>
  </si>
  <si>
    <t xml:space="preserve">CEDARTOWN, GA/A=000973</t>
  </si>
  <si>
    <t xml:space="preserve">CWV</t>
  </si>
  <si>
    <t xml:space="preserve">CLAXTON, GA/A=000115</t>
  </si>
  <si>
    <t xml:space="preserve">HOE</t>
  </si>
  <si>
    <t xml:space="preserve">HOMERVILLE, GA/A=000186</t>
  </si>
  <si>
    <t xml:space="preserve">19A</t>
  </si>
  <si>
    <t xml:space="preserve">JEFFERSON, GA/A=000951</t>
  </si>
  <si>
    <t xml:space="preserve">LZU</t>
  </si>
  <si>
    <t xml:space="preserve">LAWRENCEVI, GA/A=001061</t>
  </si>
  <si>
    <t xml:space="preserve">MQW</t>
  </si>
  <si>
    <t xml:space="preserve">MC RAE, GA/A=000203</t>
  </si>
  <si>
    <t xml:space="preserve">CCO</t>
  </si>
  <si>
    <t xml:space="preserve">NEWNAN, GA/A=000970</t>
  </si>
  <si>
    <t xml:space="preserve">SBO</t>
  </si>
  <si>
    <t xml:space="preserve">SWAINSBORO, GA/A=000328</t>
  </si>
  <si>
    <t xml:space="preserve">TOC</t>
  </si>
  <si>
    <t xml:space="preserve">TOCCOA, GA/A=000994</t>
  </si>
  <si>
    <t xml:space="preserve">WDR</t>
  </si>
  <si>
    <t xml:space="preserve">WINDER, GA/A=000943</t>
  </si>
  <si>
    <t xml:space="preserve">U01</t>
  </si>
  <si>
    <t xml:space="preserve">AMERICAN F, ID/A=004419</t>
  </si>
  <si>
    <t xml:space="preserve">S62</t>
  </si>
  <si>
    <t xml:space="preserve">ATHOL, ID/A=002350</t>
  </si>
  <si>
    <t xml:space="preserve">65S</t>
  </si>
  <si>
    <t xml:space="preserve">BONNERS FE, ID/A=002331</t>
  </si>
  <si>
    <t xml:space="preserve">BYI</t>
  </si>
  <si>
    <t xml:space="preserve">BURLEY, ID/A=004150</t>
  </si>
  <si>
    <t xml:space="preserve">S67</t>
  </si>
  <si>
    <t xml:space="preserve">NAMPA, ID/A=002530</t>
  </si>
  <si>
    <t xml:space="preserve">U11</t>
  </si>
  <si>
    <t xml:space="preserve">REXBURG, ID/A=004858</t>
  </si>
  <si>
    <t xml:space="preserve">ENL</t>
  </si>
  <si>
    <t xml:space="preserve">CENTRALIA, IL/A=000534</t>
  </si>
  <si>
    <t xml:space="preserve">DPA</t>
  </si>
  <si>
    <t xml:space="preserve">CHICAGO_WE, IL/A=000758</t>
  </si>
  <si>
    <t xml:space="preserve">FEP</t>
  </si>
  <si>
    <t xml:space="preserve">FREEPORT, IL/A=000856</t>
  </si>
  <si>
    <t xml:space="preserve">GRE</t>
  </si>
  <si>
    <t xml:space="preserve">GREENVILLE, IL/A=000541</t>
  </si>
  <si>
    <t xml:space="preserve">IJX</t>
  </si>
  <si>
    <t xml:space="preserve">JACKSONVIL, IL/A=000624</t>
  </si>
  <si>
    <t xml:space="preserve">ANQ</t>
  </si>
  <si>
    <t xml:space="preserve">ANGOLA, IN/A=000995</t>
  </si>
  <si>
    <t xml:space="preserve">LSN</t>
  </si>
  <si>
    <t xml:space="preserve">LOS BANOS, CA/A=000119</t>
  </si>
  <si>
    <t xml:space="preserve">CFJ</t>
  </si>
  <si>
    <t xml:space="preserve">CRAWFORDSV, IN/A=000799</t>
  </si>
  <si>
    <t xml:space="preserve">EYE</t>
  </si>
  <si>
    <t xml:space="preserve">INDIANAPOL, IN/A=000823</t>
  </si>
  <si>
    <t xml:space="preserve">OXI</t>
  </si>
  <si>
    <t xml:space="preserve">KNOX, IN/A=000683</t>
  </si>
  <si>
    <t xml:space="preserve">GGP</t>
  </si>
  <si>
    <t xml:space="preserve">LOGANSPORT, IN/A=000738</t>
  </si>
  <si>
    <t xml:space="preserve">MGC</t>
  </si>
  <si>
    <t xml:space="preserve">MICHIGAN C, IN/A=000655</t>
  </si>
  <si>
    <t xml:space="preserve">UWL</t>
  </si>
  <si>
    <t xml:space="preserve">NEW CASTLE, IN/A=001088</t>
  </si>
  <si>
    <t xml:space="preserve">PLD</t>
  </si>
  <si>
    <t xml:space="preserve">PORTLAND, IN/A=000926</t>
  </si>
  <si>
    <t xml:space="preserve">CIN</t>
  </si>
  <si>
    <t xml:space="preserve">CARROLL, IA/A=001204</t>
  </si>
  <si>
    <t xml:space="preserve">ICL</t>
  </si>
  <si>
    <t xml:space="preserve">CLARINDA, IA/A=000994</t>
  </si>
  <si>
    <t xml:space="preserve">DEH</t>
  </si>
  <si>
    <t xml:space="preserve">DECORAH, IA/A=001157</t>
  </si>
  <si>
    <t xml:space="preserve">DNS</t>
  </si>
  <si>
    <t xml:space="preserve">DENISON, IA/A=001276</t>
  </si>
  <si>
    <t xml:space="preserve">FFL</t>
  </si>
  <si>
    <t xml:space="preserve">FAIRFIELD, IA/A=000799</t>
  </si>
  <si>
    <t xml:space="preserve">FSW</t>
  </si>
  <si>
    <t xml:space="preserve">FORT MADIS, IA/A=000724</t>
  </si>
  <si>
    <t xml:space="preserve">IIB</t>
  </si>
  <si>
    <t xml:space="preserve">INDEPENDEN, IA/A=000978</t>
  </si>
  <si>
    <t xml:space="preserve">IOW</t>
  </si>
  <si>
    <t xml:space="preserve">IOWA CITY, IA/A=000668</t>
  </si>
  <si>
    <t xml:space="preserve">IFA</t>
  </si>
  <si>
    <t xml:space="preserve">IOWA FALLS, IA/A=001137</t>
  </si>
  <si>
    <t xml:space="preserve">LRJ</t>
  </si>
  <si>
    <t xml:space="preserve">LE MARS, IA/A=001196</t>
  </si>
  <si>
    <t xml:space="preserve">TNU</t>
  </si>
  <si>
    <t xml:space="preserve">NEWTON, IA/A=000953</t>
  </si>
  <si>
    <t xml:space="preserve">OLZ</t>
  </si>
  <si>
    <t xml:space="preserve">OELWEIN, IA/A=001076</t>
  </si>
  <si>
    <t xml:space="preserve">OOA</t>
  </si>
  <si>
    <t xml:space="preserve">OSKALOOSA, IA/A=000840</t>
  </si>
  <si>
    <t xml:space="preserve">SDA</t>
  </si>
  <si>
    <t xml:space="preserve">SHENANDOAH, IA/A=000970</t>
  </si>
  <si>
    <t xml:space="preserve">SLB</t>
  </si>
  <si>
    <t xml:space="preserve">STORM LAKE, IA/A=001488</t>
  </si>
  <si>
    <t xml:space="preserve">EBS</t>
  </si>
  <si>
    <t xml:space="preserve">WEBSTER CI, IA/A=001121</t>
  </si>
  <si>
    <t xml:space="preserve">ABILENE, KS/A=001152</t>
  </si>
  <si>
    <t xml:space="preserve">3AU</t>
  </si>
  <si>
    <t xml:space="preserve">AUGUSTA, KS/A=001328</t>
  </si>
  <si>
    <t xml:space="preserve">CNU</t>
  </si>
  <si>
    <t xml:space="preserve">CHANUTE, KS/A=001002</t>
  </si>
  <si>
    <t xml:space="preserve">CYW</t>
  </si>
  <si>
    <t xml:space="preserve">CLAY CENTE, KS/A=001208</t>
  </si>
  <si>
    <t xml:space="preserve">EQA</t>
  </si>
  <si>
    <t xml:space="preserve">EL DORADO, KS/A=001378</t>
  </si>
  <si>
    <t xml:space="preserve">HRU</t>
  </si>
  <si>
    <t xml:space="preserve">HERINGTON, KS/A=001480</t>
  </si>
  <si>
    <t xml:space="preserve">2K3</t>
  </si>
  <si>
    <t xml:space="preserve">JOHNSON, KS/A=003324</t>
  </si>
  <si>
    <t xml:space="preserve">MPR</t>
  </si>
  <si>
    <t xml:space="preserve">MC PHERSON, KS/A=001497</t>
  </si>
  <si>
    <t xml:space="preserve">OEL</t>
  </si>
  <si>
    <t xml:space="preserve">OAKLEY, KS/A=003044</t>
  </si>
  <si>
    <t xml:space="preserve">RSL</t>
  </si>
  <si>
    <t xml:space="preserve">RUSSELL, KS/A=001862</t>
  </si>
  <si>
    <t xml:space="preserve">TQK</t>
  </si>
  <si>
    <t xml:space="preserve">SCOTT CITY, KS/A=002962</t>
  </si>
  <si>
    <t xml:space="preserve">BRY</t>
  </si>
  <si>
    <t xml:space="preserve">BARDSTOWN, KY/A=000668</t>
  </si>
  <si>
    <t xml:space="preserve">AAS</t>
  </si>
  <si>
    <t xml:space="preserve">CAMPBELLSV, KY/A=000921</t>
  </si>
  <si>
    <t xml:space="preserve">DVK</t>
  </si>
  <si>
    <t xml:space="preserve">DANVILLE, KY/A=001022</t>
  </si>
  <si>
    <t xml:space="preserve">M34</t>
  </si>
  <si>
    <t xml:space="preserve">GILBERTSVI, KY/A=000349</t>
  </si>
  <si>
    <t xml:space="preserve">GLW</t>
  </si>
  <si>
    <t xml:space="preserve">GLASGOW, KY/A=000715</t>
  </si>
  <si>
    <t xml:space="preserve">M21</t>
  </si>
  <si>
    <t xml:space="preserve">GREENVILLE, KY/A=000422</t>
  </si>
  <si>
    <t xml:space="preserve">JKL</t>
  </si>
  <si>
    <t xml:space="preserve">JACKSON, KY/A=001382</t>
  </si>
  <si>
    <t xml:space="preserve">EKQ</t>
  </si>
  <si>
    <t xml:space="preserve">MONTICELLO, KY/A=000963</t>
  </si>
  <si>
    <t xml:space="preserve">I39</t>
  </si>
  <si>
    <t xml:space="preserve">RICHMOND, KY/A=001001</t>
  </si>
  <si>
    <t xml:space="preserve">6I2</t>
  </si>
  <si>
    <t xml:space="preserve">SPRINGFIEL, KY/A=000865</t>
  </si>
  <si>
    <t xml:space="preserve">2F8</t>
  </si>
  <si>
    <t xml:space="preserve">BASTROP, LA/A=000167</t>
  </si>
  <si>
    <t xml:space="preserve">3R2</t>
  </si>
  <si>
    <t xml:space="preserve">CROWLEY, LA/A=000016</t>
  </si>
  <si>
    <t xml:space="preserve">3R4</t>
  </si>
  <si>
    <t xml:space="preserve">MANY, LA/A=000324</t>
  </si>
  <si>
    <t xml:space="preserve">IER</t>
  </si>
  <si>
    <t xml:space="preserve">NATCHITOCH, LA/A=000121</t>
  </si>
  <si>
    <t xml:space="preserve">RSN</t>
  </si>
  <si>
    <t xml:space="preserve">RUSTON, LA/A=000328</t>
  </si>
  <si>
    <t xml:space="preserve">DTN</t>
  </si>
  <si>
    <t xml:space="preserve">SHREVEPORT, LA/A=000179</t>
  </si>
  <si>
    <t xml:space="preserve">6R0</t>
  </si>
  <si>
    <t xml:space="preserve">SLIDELL, LA/A=000028</t>
  </si>
  <si>
    <t xml:space="preserve">BST</t>
  </si>
  <si>
    <t xml:space="preserve">BELFAST, ME/A=000196</t>
  </si>
  <si>
    <t xml:space="preserve">FVE</t>
  </si>
  <si>
    <t xml:space="preserve">FRENCHVILL, ME/A=000988</t>
  </si>
  <si>
    <t xml:space="preserve">OWK</t>
  </si>
  <si>
    <t xml:space="preserve">NORRIDGEWO, ME/A=000270</t>
  </si>
  <si>
    <t xml:space="preserve">OLD</t>
  </si>
  <si>
    <t xml:space="preserve">OLD TOWN, ME/A=000127</t>
  </si>
  <si>
    <t xml:space="preserve">2B7</t>
  </si>
  <si>
    <t xml:space="preserve">PITTSFIELD, ME/A=000198</t>
  </si>
  <si>
    <t xml:space="preserve">PNN</t>
  </si>
  <si>
    <t xml:space="preserve">PRINCETON, ME/A=000266</t>
  </si>
  <si>
    <t xml:space="preserve">CGE</t>
  </si>
  <si>
    <t xml:space="preserve">CAMBRIDGE, MD/A=000020</t>
  </si>
  <si>
    <t xml:space="preserve">ESN</t>
  </si>
  <si>
    <t xml:space="preserve">EASTON, MD/A=000074</t>
  </si>
  <si>
    <t xml:space="preserve">FDK</t>
  </si>
  <si>
    <t xml:space="preserve">FREDERICK, MD/A=000304</t>
  </si>
  <si>
    <t xml:space="preserve">GAI</t>
  </si>
  <si>
    <t xml:space="preserve">GAITHERSBU, MD/A=000539</t>
  </si>
  <si>
    <t xml:space="preserve">N80</t>
  </si>
  <si>
    <t xml:space="preserve">OCEAN CITY, MD/A=000012</t>
  </si>
  <si>
    <t xml:space="preserve">LWM</t>
  </si>
  <si>
    <t xml:space="preserve">LAWRENCE, MA/A=000149</t>
  </si>
  <si>
    <t xml:space="preserve">AQW</t>
  </si>
  <si>
    <t xml:space="preserve">NORTH ADAM, MA/A=000654</t>
  </si>
  <si>
    <t xml:space="preserve">OWD</t>
  </si>
  <si>
    <t xml:space="preserve">NORWOOD, MA/A=000050</t>
  </si>
  <si>
    <t xml:space="preserve">BFA</t>
  </si>
  <si>
    <t xml:space="preserve">BOYNE FALL, MI/A=000719</t>
  </si>
  <si>
    <t xml:space="preserve">D87</t>
  </si>
  <si>
    <t xml:space="preserve">HARBOR SPR, MI/A=000686</t>
  </si>
  <si>
    <t xml:space="preserve">HTL</t>
  </si>
  <si>
    <t xml:space="preserve">HOUGHTON L, MI/A=001150</t>
  </si>
  <si>
    <t xml:space="preserve">3TR</t>
  </si>
  <si>
    <t xml:space="preserve">NILES, MI/A=000750</t>
  </si>
  <si>
    <t xml:space="preserve">UIZ</t>
  </si>
  <si>
    <t xml:space="preserve">DETROIT, MI/A=000610</t>
  </si>
  <si>
    <t xml:space="preserve">BBB</t>
  </si>
  <si>
    <t xml:space="preserve">BENSON, MN/A=001039</t>
  </si>
  <si>
    <t xml:space="preserve">COQ</t>
  </si>
  <si>
    <t xml:space="preserve">CLOQUET, MN/A=001279</t>
  </si>
  <si>
    <t xml:space="preserve">FBL</t>
  </si>
  <si>
    <t xml:space="preserve">FARIBAULT, MN/A=001060</t>
  </si>
  <si>
    <t xml:space="preserve">03Y</t>
  </si>
  <si>
    <t xml:space="preserve">HALLOCK, MN/A=000819</t>
  </si>
  <si>
    <t xml:space="preserve">LXL</t>
  </si>
  <si>
    <t xml:space="preserve">LITTLE FAL, MN/A=001122</t>
  </si>
  <si>
    <t xml:space="preserve">MVE</t>
  </si>
  <si>
    <t xml:space="preserve">MONTEVIDEO, MN/A=001034</t>
  </si>
  <si>
    <t xml:space="preserve">OWA</t>
  </si>
  <si>
    <t xml:space="preserve">OWATONNA, MN/A=001148</t>
  </si>
  <si>
    <t xml:space="preserve">PQN</t>
  </si>
  <si>
    <t xml:space="preserve">PIPESTONE, MN/A=001736</t>
  </si>
  <si>
    <t xml:space="preserve">RWF</t>
  </si>
  <si>
    <t xml:space="preserve">REDWOOD FA, MN/A=001023</t>
  </si>
  <si>
    <t xml:space="preserve">D97</t>
  </si>
  <si>
    <t xml:space="preserve">SOUTH ST P, MN/A=000820</t>
  </si>
  <si>
    <t xml:space="preserve">M40</t>
  </si>
  <si>
    <t xml:space="preserve">ABERDEEN_A, MS/A=000226</t>
  </si>
  <si>
    <t xml:space="preserve">1R7</t>
  </si>
  <si>
    <t xml:space="preserve">BROOKHAVEN, MS/A=000489</t>
  </si>
  <si>
    <t xml:space="preserve">CKM</t>
  </si>
  <si>
    <t xml:space="preserve">CLARKSDALE, MS/A=000173</t>
  </si>
  <si>
    <t xml:space="preserve">RNV</t>
  </si>
  <si>
    <t xml:space="preserve">CLEVELAND, MS/A=000140</t>
  </si>
  <si>
    <t xml:space="preserve">0R0</t>
  </si>
  <si>
    <t xml:space="preserve">COLUMBIA, MS/A=000265</t>
  </si>
  <si>
    <t xml:space="preserve">MBO</t>
  </si>
  <si>
    <t xml:space="preserve">MADISON, MS/A=000326</t>
  </si>
  <si>
    <t xml:space="preserve">OLV</t>
  </si>
  <si>
    <t xml:space="preserve">OLIVE BRAN, MS/A=000401</t>
  </si>
  <si>
    <t xml:space="preserve">PCU</t>
  </si>
  <si>
    <t xml:space="preserve">PICAYUNE, MS/A=000062</t>
  </si>
  <si>
    <t xml:space="preserve">S03</t>
  </si>
  <si>
    <t xml:space="preserve">POPLARVILL, MS/A=000320</t>
  </si>
  <si>
    <t xml:space="preserve">M16</t>
  </si>
  <si>
    <t xml:space="preserve">RAYMOND, MS/A=000246</t>
  </si>
  <si>
    <t xml:space="preserve">GLY</t>
  </si>
  <si>
    <t xml:space="preserve">CLINTON, MO/A=000822</t>
  </si>
  <si>
    <t xml:space="preserve">POF</t>
  </si>
  <si>
    <t xml:space="preserve">POPLAR BLU, MO/A=000331</t>
  </si>
  <si>
    <t xml:space="preserve">3WE</t>
  </si>
  <si>
    <t xml:space="preserve">ST LOUIS, MO/A=000439</t>
  </si>
  <si>
    <t xml:space="preserve">SIK</t>
  </si>
  <si>
    <t xml:space="preserve">SIKESTON, MO/A=000315</t>
  </si>
  <si>
    <t xml:space="preserve">M12</t>
  </si>
  <si>
    <t xml:space="preserve">STEELE, MO/A=000259</t>
  </si>
  <si>
    <t xml:space="preserve">42M</t>
  </si>
  <si>
    <t xml:space="preserve">THAYER, MO/A=000790</t>
  </si>
  <si>
    <t xml:space="preserve">TRX</t>
  </si>
  <si>
    <t xml:space="preserve">TRENTON, MO/A=000757</t>
  </si>
  <si>
    <t xml:space="preserve">9K4</t>
  </si>
  <si>
    <t xml:space="preserve">WARRENSBUR, MO/A=000795</t>
  </si>
  <si>
    <t xml:space="preserve">8S0</t>
  </si>
  <si>
    <t xml:space="preserve">BROWNING, MT/A=004655</t>
  </si>
  <si>
    <t xml:space="preserve">4U6</t>
  </si>
  <si>
    <t xml:space="preserve">CIRCLE, MT/A=002426</t>
  </si>
  <si>
    <t xml:space="preserve">GGF</t>
  </si>
  <si>
    <t xml:space="preserve">GRANT, NE/A=003422</t>
  </si>
  <si>
    <t xml:space="preserve">DLN</t>
  </si>
  <si>
    <t xml:space="preserve">DILLON, MT/A=005241</t>
  </si>
  <si>
    <t xml:space="preserve">F49</t>
  </si>
  <si>
    <t xml:space="preserve">SLATON, TX/A=003123</t>
  </si>
  <si>
    <t xml:space="preserve">6S5</t>
  </si>
  <si>
    <t xml:space="preserve">HAMILTON, MT/A=003638</t>
  </si>
  <si>
    <t xml:space="preserve">HWQ</t>
  </si>
  <si>
    <t xml:space="preserve">HARLOWTON, MT/A=004309</t>
  </si>
  <si>
    <t xml:space="preserve">JDN</t>
  </si>
  <si>
    <t xml:space="preserve">JORDAN, MT/A=002662</t>
  </si>
  <si>
    <t xml:space="preserve">S59</t>
  </si>
  <si>
    <t xml:space="preserve">LIBBY, MT/A=002601</t>
  </si>
  <si>
    <t xml:space="preserve">S69</t>
  </si>
  <si>
    <t xml:space="preserve">LINCOLN, MT/A=004597</t>
  </si>
  <si>
    <t xml:space="preserve">8S1</t>
  </si>
  <si>
    <t xml:space="preserve">POLSON, MT/A=002938</t>
  </si>
  <si>
    <t xml:space="preserve">RED</t>
  </si>
  <si>
    <t xml:space="preserve">RED LODGE, MT/A=005763</t>
  </si>
  <si>
    <t xml:space="preserve">9S2</t>
  </si>
  <si>
    <t xml:space="preserve">SCOBEY, MT/A=002433</t>
  </si>
  <si>
    <t xml:space="preserve">F56</t>
  </si>
  <si>
    <t xml:space="preserve">STAMFORD, TX/A=001560</t>
  </si>
  <si>
    <t xml:space="preserve">THM</t>
  </si>
  <si>
    <t xml:space="preserve">THOMPSON F, MT/A=002460</t>
  </si>
  <si>
    <t xml:space="preserve">8U8</t>
  </si>
  <si>
    <t xml:space="preserve">TOWNSEND, MT/A=003885</t>
  </si>
  <si>
    <t xml:space="preserve">8V2</t>
  </si>
  <si>
    <t xml:space="preserve">ATKINSON, NE/A=002130</t>
  </si>
  <si>
    <t xml:space="preserve">CNP</t>
  </si>
  <si>
    <t xml:space="preserve">CHAPPELL, NE/A=003680</t>
  </si>
  <si>
    <t xml:space="preserve">CZD</t>
  </si>
  <si>
    <t xml:space="preserve">COZAD, NE/A=002501</t>
  </si>
  <si>
    <t xml:space="preserve">FMZ</t>
  </si>
  <si>
    <t xml:space="preserve">FAIRMONT, NE/A=001636</t>
  </si>
  <si>
    <t xml:space="preserve">BBW</t>
  </si>
  <si>
    <t xml:space="preserve">BROKEN BOW, NE/A=002546</t>
  </si>
  <si>
    <t xml:space="preserve">HDE</t>
  </si>
  <si>
    <t xml:space="preserve">HOLDREGE, NE/A=002313</t>
  </si>
  <si>
    <t xml:space="preserve">IML</t>
  </si>
  <si>
    <t xml:space="preserve">IMPERIAL, NE/A=003275</t>
  </si>
  <si>
    <t xml:space="preserve">LXN</t>
  </si>
  <si>
    <t xml:space="preserve">LEXINGTON, NE/A=002412</t>
  </si>
  <si>
    <t xml:space="preserve">ONL</t>
  </si>
  <si>
    <t xml:space="preserve">O'NEILL, NE/A=002031</t>
  </si>
  <si>
    <t xml:space="preserve">SCB</t>
  </si>
  <si>
    <t xml:space="preserve">SCRIBNER, NE/A=001324</t>
  </si>
  <si>
    <t xml:space="preserve">9U8</t>
  </si>
  <si>
    <t xml:space="preserve">CURRIE, NV/A=005900</t>
  </si>
  <si>
    <t xml:space="preserve">10U</t>
  </si>
  <si>
    <t xml:space="preserve">OWYHEE, NV/A=005374</t>
  </si>
  <si>
    <t xml:space="preserve">LDJ</t>
  </si>
  <si>
    <t xml:space="preserve">LINDEN, NJ/A=000023</t>
  </si>
  <si>
    <t xml:space="preserve">N87</t>
  </si>
  <si>
    <t xml:space="preserve">ROBBINSVIL, NJ/A=000119</t>
  </si>
  <si>
    <t xml:space="preserve">4AC</t>
  </si>
  <si>
    <t xml:space="preserve">ALBUQUERQU, NM/A=005280</t>
  </si>
  <si>
    <t xml:space="preserve">Q19</t>
  </si>
  <si>
    <t xml:space="preserve">AZTEC, NM/A=005877</t>
  </si>
  <si>
    <t xml:space="preserve">E98</t>
  </si>
  <si>
    <t xml:space="preserve">LOS LUNAS, NM/A=004830</t>
  </si>
  <si>
    <t xml:space="preserve">Q16</t>
  </si>
  <si>
    <t xml:space="preserve">RESERVE, NM/A=006360</t>
  </si>
  <si>
    <t xml:space="preserve">Q58</t>
  </si>
  <si>
    <t xml:space="preserve">SANTA ROSA, NM/A=004782</t>
  </si>
  <si>
    <t xml:space="preserve">5V5</t>
  </si>
  <si>
    <t xml:space="preserve">SHIPROCK, NM/A=005270</t>
  </si>
  <si>
    <t xml:space="preserve">TRL</t>
  </si>
  <si>
    <t xml:space="preserve">TERRELL, TX/A=000475</t>
  </si>
  <si>
    <t xml:space="preserve">GVQ</t>
  </si>
  <si>
    <t xml:space="preserve">BATAVIA, NY/A=000913</t>
  </si>
  <si>
    <t xml:space="preserve">N00</t>
  </si>
  <si>
    <t xml:space="preserve">FULTON, NY/A=000475</t>
  </si>
  <si>
    <t xml:space="preserve">1B1</t>
  </si>
  <si>
    <t xml:space="preserve">HUDSON, NY/A=000197</t>
  </si>
  <si>
    <t xml:space="preserve">LKP</t>
  </si>
  <si>
    <t xml:space="preserve">LAKE PLACI, NY/A=001744</t>
  </si>
  <si>
    <t xml:space="preserve">MAL</t>
  </si>
  <si>
    <t xml:space="preserve">MALONE, NY/A=000786</t>
  </si>
  <si>
    <t xml:space="preserve">5B2</t>
  </si>
  <si>
    <t xml:space="preserve">SARATOGA S, NY/A=000433</t>
  </si>
  <si>
    <t xml:space="preserve">HWV</t>
  </si>
  <si>
    <t xml:space="preserve">SHIRLEY, NY/A=000082</t>
  </si>
  <si>
    <t xml:space="preserve">N23</t>
  </si>
  <si>
    <t xml:space="preserve">SIDNEY, NY/A=001027</t>
  </si>
  <si>
    <t xml:space="preserve">H45</t>
  </si>
  <si>
    <t xml:space="preserve">SEMINOLE, OK/A=001021</t>
  </si>
  <si>
    <t xml:space="preserve">ELZ</t>
  </si>
  <si>
    <t xml:space="preserve">WELLSVILLE, NY/A=002123</t>
  </si>
  <si>
    <t xml:space="preserve">VUJ</t>
  </si>
  <si>
    <t xml:space="preserve">ALBEMARLE, NC/A=000609</t>
  </si>
  <si>
    <t xml:space="preserve">CTZ</t>
  </si>
  <si>
    <t xml:space="preserve">CLINTON, NC/A=000148</t>
  </si>
  <si>
    <t xml:space="preserve">PWD</t>
  </si>
  <si>
    <t xml:space="preserve">PLENTYWOOD, MT/A=002250</t>
  </si>
  <si>
    <t xml:space="preserve">ZEF</t>
  </si>
  <si>
    <t xml:space="preserve">ELKIN, NC/A=001068</t>
  </si>
  <si>
    <t xml:space="preserve">MRN</t>
  </si>
  <si>
    <t xml:space="preserve">MORGANTON, NC/A=001266</t>
  </si>
  <si>
    <t xml:space="preserve">RZZ</t>
  </si>
  <si>
    <t xml:space="preserve">ROANOKE RA, NC/A=000256</t>
  </si>
  <si>
    <t xml:space="preserve">57A</t>
  </si>
  <si>
    <t xml:space="preserve">RUTHERFORD, NC/A=001078</t>
  </si>
  <si>
    <t xml:space="preserve">RUQ</t>
  </si>
  <si>
    <t xml:space="preserve">SALISBURY, NC/A=000773</t>
  </si>
  <si>
    <t xml:space="preserve">EHO</t>
  </si>
  <si>
    <t xml:space="preserve">SHELBY, NC/A=000847</t>
  </si>
  <si>
    <t xml:space="preserve">JNX</t>
  </si>
  <si>
    <t xml:space="preserve">SMITHFIELD, NC/A=000165</t>
  </si>
  <si>
    <t xml:space="preserve">SUT</t>
  </si>
  <si>
    <t xml:space="preserve">SOUTHPORT, NC/A=000023</t>
  </si>
  <si>
    <t xml:space="preserve">ACZ</t>
  </si>
  <si>
    <t xml:space="preserve">WALLACE, NC/A=000039</t>
  </si>
  <si>
    <t xml:space="preserve">C67</t>
  </si>
  <si>
    <t xml:space="preserve">JEFFERSON, NC/A=003180</t>
  </si>
  <si>
    <t xml:space="preserve">UKF</t>
  </si>
  <si>
    <t xml:space="preserve">NORTH WILK, NC/A=001301</t>
  </si>
  <si>
    <t xml:space="preserve">Y19</t>
  </si>
  <si>
    <t xml:space="preserve">MANDAN, ND/A=001942</t>
  </si>
  <si>
    <t xml:space="preserve">HEI</t>
  </si>
  <si>
    <t xml:space="preserve">HETTINGER, ND/A=002705</t>
  </si>
  <si>
    <t xml:space="preserve">D60</t>
  </si>
  <si>
    <t xml:space="preserve">TIOGA, ND/A=002266</t>
  </si>
  <si>
    <t xml:space="preserve">6D8</t>
  </si>
  <si>
    <t xml:space="preserve">VALLEY CIT, ND/A=001400</t>
  </si>
  <si>
    <t xml:space="preserve">S25</t>
  </si>
  <si>
    <t xml:space="preserve">WATFORD CI, ND/A=002109</t>
  </si>
  <si>
    <t xml:space="preserve">UNI</t>
  </si>
  <si>
    <t xml:space="preserve">ATHENS_ALB, OH/A=000766</t>
  </si>
  <si>
    <t xml:space="preserve">6G5</t>
  </si>
  <si>
    <t xml:space="preserve">BARNESVILL, OH/A=001313</t>
  </si>
  <si>
    <t xml:space="preserve">7I7</t>
  </si>
  <si>
    <t xml:space="preserve">BELLEFONTA, OH/A=001345</t>
  </si>
  <si>
    <t xml:space="preserve">5G7</t>
  </si>
  <si>
    <t xml:space="preserve">BLUFFTON, OH/A=000850</t>
  </si>
  <si>
    <t xml:space="preserve">8G6</t>
  </si>
  <si>
    <t xml:space="preserve">CADIZ, OH/A=001175</t>
  </si>
  <si>
    <t xml:space="preserve">TSO</t>
  </si>
  <si>
    <t xml:space="preserve">CARROLLTON, OH/A=001163</t>
  </si>
  <si>
    <t xml:space="preserve">CYO</t>
  </si>
  <si>
    <t xml:space="preserve">CIRCLEVILL, OH/A=000685</t>
  </si>
  <si>
    <t xml:space="preserve">I40</t>
  </si>
  <si>
    <t xml:space="preserve">COSHOCTON, OH/A=000979</t>
  </si>
  <si>
    <t xml:space="preserve">DFI</t>
  </si>
  <si>
    <t xml:space="preserve">DEFIANCE, OH/A=000708</t>
  </si>
  <si>
    <t xml:space="preserve">DLZ</t>
  </si>
  <si>
    <t xml:space="preserve">DELAWARE, OH/A=000946</t>
  </si>
  <si>
    <t xml:space="preserve">FZI</t>
  </si>
  <si>
    <t xml:space="preserve">FOSTORIA, OH/A=000752</t>
  </si>
  <si>
    <t xml:space="preserve">14G</t>
  </si>
  <si>
    <t xml:space="preserve">FREMONT, OH/A=000662</t>
  </si>
  <si>
    <t xml:space="preserve">GAS</t>
  </si>
  <si>
    <t xml:space="preserve">GALLIPOLIS, OH/A=000567</t>
  </si>
  <si>
    <t xml:space="preserve">I95</t>
  </si>
  <si>
    <t xml:space="preserve">KENTON, OH/A=001030</t>
  </si>
  <si>
    <t xml:space="preserve">I68</t>
  </si>
  <si>
    <t xml:space="preserve">LEBANON, OH/A=000894</t>
  </si>
  <si>
    <t xml:space="preserve">UYF</t>
  </si>
  <si>
    <t xml:space="preserve">LONDON, OH/A=001083</t>
  </si>
  <si>
    <t xml:space="preserve">MNN</t>
  </si>
  <si>
    <t xml:space="preserve">MARION, OH/A=000994</t>
  </si>
  <si>
    <t xml:space="preserve">I17</t>
  </si>
  <si>
    <t xml:space="preserve">PIQUA, OH/A=000995</t>
  </si>
  <si>
    <t xml:space="preserve">I12</t>
  </si>
  <si>
    <t xml:space="preserve">SIDNEY, OH/A=001045</t>
  </si>
  <si>
    <t xml:space="preserve">16G</t>
  </si>
  <si>
    <t xml:space="preserve">TIFFIN, OH/A=000787</t>
  </si>
  <si>
    <t xml:space="preserve">TDZ</t>
  </si>
  <si>
    <t xml:space="preserve">TOLEDO, OH/A=000623</t>
  </si>
  <si>
    <t xml:space="preserve">56D</t>
  </si>
  <si>
    <t xml:space="preserve">UPPER SAND, OH/A=000830</t>
  </si>
  <si>
    <t xml:space="preserve">I23</t>
  </si>
  <si>
    <t xml:space="preserve">WASHINGTON, OH/A=000982</t>
  </si>
  <si>
    <t xml:space="preserve">L32</t>
  </si>
  <si>
    <t xml:space="preserve">OCEANSIDE, CA/A=000028</t>
  </si>
  <si>
    <t xml:space="preserve">8G1</t>
  </si>
  <si>
    <t xml:space="preserve">WILLARD, OH/A=000967</t>
  </si>
  <si>
    <t xml:space="preserve">BJJ</t>
  </si>
  <si>
    <t xml:space="preserve">WOOSTER, OH/A=001136</t>
  </si>
  <si>
    <t xml:space="preserve">06G</t>
  </si>
  <si>
    <t xml:space="preserve">YOUNGSTOWN, OH/A=000997</t>
  </si>
  <si>
    <t xml:space="preserve">N65</t>
  </si>
  <si>
    <t xml:space="preserve">QUAKER STR, NY/A=001130</t>
  </si>
  <si>
    <t xml:space="preserve">3K1</t>
  </si>
  <si>
    <t xml:space="preserve">ALVA, OK/A=001474</t>
  </si>
  <si>
    <t xml:space="preserve">K57</t>
  </si>
  <si>
    <t xml:space="preserve">BUFFALO, OK/A=001822</t>
  </si>
  <si>
    <t xml:space="preserve">CLK</t>
  </si>
  <si>
    <t xml:space="preserve">CLINTON, OK/A=001615</t>
  </si>
  <si>
    <t xml:space="preserve">ELK</t>
  </si>
  <si>
    <t xml:space="preserve">ELK CITY, OK/A=002002</t>
  </si>
  <si>
    <t xml:space="preserve">F28</t>
  </si>
  <si>
    <t xml:space="preserve">EL RENO, OK/A=001417</t>
  </si>
  <si>
    <t xml:space="preserve">GUY</t>
  </si>
  <si>
    <t xml:space="preserve">GUYMON, OK/A=003123</t>
  </si>
  <si>
    <t xml:space="preserve">F62</t>
  </si>
  <si>
    <t xml:space="preserve">IDABEL, OK/A=000510</t>
  </si>
  <si>
    <t xml:space="preserve">OKM</t>
  </si>
  <si>
    <t xml:space="preserve">OKMULGEE, OK/A=000713</t>
  </si>
  <si>
    <t xml:space="preserve">RKR</t>
  </si>
  <si>
    <t xml:space="preserve">POTEAU, OK/A=000451</t>
  </si>
  <si>
    <t xml:space="preserve">H71</t>
  </si>
  <si>
    <t xml:space="preserve">PRYOR, OK/A=000622</t>
  </si>
  <si>
    <t xml:space="preserve">SNL</t>
  </si>
  <si>
    <t xml:space="preserve">SHAWNEE, OK/A=001073</t>
  </si>
  <si>
    <t xml:space="preserve">F91</t>
  </si>
  <si>
    <t xml:space="preserve">WEATHERFOR, OK/A=001605</t>
  </si>
  <si>
    <t xml:space="preserve">3S2</t>
  </si>
  <si>
    <t xml:space="preserve">AURORA, OR/A=000196</t>
  </si>
  <si>
    <t xml:space="preserve">3S8</t>
  </si>
  <si>
    <t xml:space="preserve">GRANTS PAS, OR/A=001126</t>
  </si>
  <si>
    <t xml:space="preserve">S22</t>
  </si>
  <si>
    <t xml:space="preserve">HERMISTON, OR/A=000641</t>
  </si>
  <si>
    <t xml:space="preserve">64S</t>
  </si>
  <si>
    <t xml:space="preserve">PROSPECT, OR/A=002578</t>
  </si>
  <si>
    <t xml:space="preserve">1S4</t>
  </si>
  <si>
    <t xml:space="preserve">SCAPPOOSE, OR/A=000055</t>
  </si>
  <si>
    <t xml:space="preserve">N94</t>
  </si>
  <si>
    <t xml:space="preserve">CARLISLE, PA/A=000510</t>
  </si>
  <si>
    <t xml:space="preserve">5G2</t>
  </si>
  <si>
    <t xml:space="preserve">CENTRAL CI, PA/A=002442</t>
  </si>
  <si>
    <t xml:space="preserve">2G6</t>
  </si>
  <si>
    <t xml:space="preserve">MEADVILLE, PA/A=001400</t>
  </si>
  <si>
    <t xml:space="preserve">P53</t>
  </si>
  <si>
    <t xml:space="preserve">MONONGAHEL, PA/A=001230</t>
  </si>
  <si>
    <t xml:space="preserve">MPO</t>
  </si>
  <si>
    <t xml:space="preserve">MOUNT POCO, PA/A=001916</t>
  </si>
  <si>
    <t xml:space="preserve">2G7</t>
  </si>
  <si>
    <t xml:space="preserve">NEW CASTLE, PA/A=001072</t>
  </si>
  <si>
    <t xml:space="preserve">N70</t>
  </si>
  <si>
    <t xml:space="preserve">PERKASIE, PA/A=000568</t>
  </si>
  <si>
    <t xml:space="preserve">8G5</t>
  </si>
  <si>
    <t xml:space="preserve">ST MARYS, PA/A=001934</t>
  </si>
  <si>
    <t xml:space="preserve">THV</t>
  </si>
  <si>
    <t xml:space="preserve">YORK, PA/A=000480</t>
  </si>
  <si>
    <t xml:space="preserve">WST</t>
  </si>
  <si>
    <t xml:space="preserve">WESTERLY, RI/A=000081</t>
  </si>
  <si>
    <t xml:space="preserve">6J0</t>
  </si>
  <si>
    <t xml:space="preserve">PELION, SC/A=000452</t>
  </si>
  <si>
    <t xml:space="preserve">MDS</t>
  </si>
  <si>
    <t xml:space="preserve">MADISON, SD/A=001717</t>
  </si>
  <si>
    <t xml:space="preserve">MBG</t>
  </si>
  <si>
    <t xml:space="preserve">MOBRIDGE, SD/A=001715</t>
  </si>
  <si>
    <t xml:space="preserve">PHP</t>
  </si>
  <si>
    <t xml:space="preserve">PHILIP, SD/A=002207</t>
  </si>
  <si>
    <t xml:space="preserve">SPF</t>
  </si>
  <si>
    <t xml:space="preserve">SPEARFISH, SD/A=003931</t>
  </si>
  <si>
    <t xml:space="preserve">VMR</t>
  </si>
  <si>
    <t xml:space="preserve">VERMILLION, SD/A=001147</t>
  </si>
  <si>
    <t xml:space="preserve">M08</t>
  </si>
  <si>
    <t xml:space="preserve">BOLIVAR, TN/A=000499</t>
  </si>
  <si>
    <t xml:space="preserve">GHM</t>
  </si>
  <si>
    <t xml:space="preserve">CENTERVILL, TN/A=000768</t>
  </si>
  <si>
    <t xml:space="preserve">M04</t>
  </si>
  <si>
    <t xml:space="preserve">COVINGTON, TN/A=000280</t>
  </si>
  <si>
    <t xml:space="preserve">M02</t>
  </si>
  <si>
    <t xml:space="preserve">DICKSON, TN/A=000892</t>
  </si>
  <si>
    <t xml:space="preserve">0A9</t>
  </si>
  <si>
    <t xml:space="preserve">ELIZABETHT, TN/A=001585</t>
  </si>
  <si>
    <t xml:space="preserve">PAO</t>
  </si>
  <si>
    <t xml:space="preserve">PALO ALTO, CA/A=000003</t>
  </si>
  <si>
    <t xml:space="preserve">0M3</t>
  </si>
  <si>
    <t xml:space="preserve">HOHENWALD, TN/A=000973</t>
  </si>
  <si>
    <t xml:space="preserve">M53</t>
  </si>
  <si>
    <t xml:space="preserve">HUMBOLDT, TN/A=000421</t>
  </si>
  <si>
    <t xml:space="preserve">3M7</t>
  </si>
  <si>
    <t xml:space="preserve">LAFAYETTE, TN/A=000970</t>
  </si>
  <si>
    <t xml:space="preserve">2M2</t>
  </si>
  <si>
    <t xml:space="preserve">LAWRENCEBU, TN/A=000936</t>
  </si>
  <si>
    <t xml:space="preserve">M52</t>
  </si>
  <si>
    <t xml:space="preserve">LEXINGTON, TN/A=000514</t>
  </si>
  <si>
    <t xml:space="preserve">8A3</t>
  </si>
  <si>
    <t xml:space="preserve">LIVINGSTON, TN/A=001372</t>
  </si>
  <si>
    <t xml:space="preserve">0M1</t>
  </si>
  <si>
    <t xml:space="preserve">PARSONS, TN/A=000520</t>
  </si>
  <si>
    <t xml:space="preserve">1M5</t>
  </si>
  <si>
    <t xml:space="preserve">PORTLAND, TN/A=000818</t>
  </si>
  <si>
    <t xml:space="preserve">GZS</t>
  </si>
  <si>
    <t xml:space="preserve">PULASKI, TN/A=000689</t>
  </si>
  <si>
    <t xml:space="preserve">0M5</t>
  </si>
  <si>
    <t xml:space="preserve">WAVERLY, TN/A=000756</t>
  </si>
  <si>
    <t xml:space="preserve">F83</t>
  </si>
  <si>
    <t xml:space="preserve">ABERNATHY, TX/A=003327</t>
  </si>
  <si>
    <t xml:space="preserve">F54</t>
  </si>
  <si>
    <t xml:space="preserve">ARLINGTON, TX/A=000631</t>
  </si>
  <si>
    <t xml:space="preserve">3R3</t>
  </si>
  <si>
    <t xml:space="preserve">AUSTIN, TX/A=000761</t>
  </si>
  <si>
    <t xml:space="preserve">4TX</t>
  </si>
  <si>
    <t xml:space="preserve">BAYTOWN, TX/A=000033</t>
  </si>
  <si>
    <t xml:space="preserve">E41</t>
  </si>
  <si>
    <t xml:space="preserve">BIG LAKE, TX/A=002704</t>
  </si>
  <si>
    <t xml:space="preserve">BBD</t>
  </si>
  <si>
    <t xml:space="preserve">BRADY, TX/A=001827</t>
  </si>
  <si>
    <t xml:space="preserve">11R</t>
  </si>
  <si>
    <t xml:space="preserve">BRENHAM, TX/A=000310</t>
  </si>
  <si>
    <t xml:space="preserve">7F3</t>
  </si>
  <si>
    <t xml:space="preserve">CADDO MILL, TX/A=000542</t>
  </si>
  <si>
    <t xml:space="preserve">HHF</t>
  </si>
  <si>
    <t xml:space="preserve">CANADIAN, TX/A=002394</t>
  </si>
  <si>
    <t xml:space="preserve">66R</t>
  </si>
  <si>
    <t xml:space="preserve">COLUMBUS, TX/A=000242</t>
  </si>
  <si>
    <t xml:space="preserve">Q55</t>
  </si>
  <si>
    <t xml:space="preserve">DIMMITT, TX/A=003883</t>
  </si>
  <si>
    <t xml:space="preserve">O69</t>
  </si>
  <si>
    <t xml:space="preserve">PETALUMA, CA/A=000087</t>
  </si>
  <si>
    <t xml:space="preserve">ETN</t>
  </si>
  <si>
    <t xml:space="preserve">EASTLAND, TX/A=001470</t>
  </si>
  <si>
    <t xml:space="preserve">25R</t>
  </si>
  <si>
    <t xml:space="preserve">EDINBURG, TX/A=000080</t>
  </si>
  <si>
    <t xml:space="preserve">X04</t>
  </si>
  <si>
    <t xml:space="preserve">EL PASO, TX/A=004007</t>
  </si>
  <si>
    <t xml:space="preserve">E35</t>
  </si>
  <si>
    <t xml:space="preserve">FABENS, TX/A=003679</t>
  </si>
  <si>
    <t xml:space="preserve">X80</t>
  </si>
  <si>
    <t xml:space="preserve">FOLLETT, TX/A=002601</t>
  </si>
  <si>
    <t xml:space="preserve">GTU</t>
  </si>
  <si>
    <t xml:space="preserve">GEORGETOWN, TX/A=000789</t>
  </si>
  <si>
    <t xml:space="preserve">62H</t>
  </si>
  <si>
    <t xml:space="preserve">GIDDINGS, TX/A=000486</t>
  </si>
  <si>
    <t xml:space="preserve">E15</t>
  </si>
  <si>
    <t xml:space="preserve">GRAHAM, TX/A=001123</t>
  </si>
  <si>
    <t xml:space="preserve">GPM</t>
  </si>
  <si>
    <t xml:space="preserve">GRAND PRAI, TX/A=000585</t>
  </si>
  <si>
    <t xml:space="preserve">F12</t>
  </si>
  <si>
    <t xml:space="preserve">HENDERSON, TX/A=000441</t>
  </si>
  <si>
    <t xml:space="preserve">HPY</t>
  </si>
  <si>
    <t xml:space="preserve">HOUSTON, TX/A=000044</t>
  </si>
  <si>
    <t xml:space="preserve">SGR</t>
  </si>
  <si>
    <t xml:space="preserve">HOUSTON, TX/A=000083</t>
  </si>
  <si>
    <t xml:space="preserve">IWS</t>
  </si>
  <si>
    <t xml:space="preserve">HOUSTON, TX/A=000112</t>
  </si>
  <si>
    <t xml:space="preserve">JAS</t>
  </si>
  <si>
    <t xml:space="preserve">JASPER, TX/A=000222</t>
  </si>
  <si>
    <t xml:space="preserve">ERV</t>
  </si>
  <si>
    <t xml:space="preserve">KERRVILLE, TX/A=001617</t>
  </si>
  <si>
    <t xml:space="preserve">2F5</t>
  </si>
  <si>
    <t xml:space="preserve">LAMESA, TX/A=002998</t>
  </si>
  <si>
    <t xml:space="preserve">Q00</t>
  </si>
  <si>
    <t xml:space="preserve">LITTLEFIEL, TX/A=003614</t>
  </si>
  <si>
    <t xml:space="preserve">E48</t>
  </si>
  <si>
    <t xml:space="preserve">MC CAMEY, TX/A=002433</t>
  </si>
  <si>
    <t xml:space="preserve">F21</t>
  </si>
  <si>
    <t xml:space="preserve">MEMPHIS, TX/A=002090</t>
  </si>
  <si>
    <t xml:space="preserve">O88</t>
  </si>
  <si>
    <t xml:space="preserve">RIO VISTA, CA/A=000020</t>
  </si>
  <si>
    <t xml:space="preserve">HQZ</t>
  </si>
  <si>
    <t xml:space="preserve">MESQUITE, TX/A=000446</t>
  </si>
  <si>
    <t xml:space="preserve">RIR</t>
  </si>
  <si>
    <t xml:space="preserve">RIVERSIDE_, CA/A=000764</t>
  </si>
  <si>
    <t xml:space="preserve">MWL</t>
  </si>
  <si>
    <t xml:space="preserve">MINERAL WE, TX/A=000972</t>
  </si>
  <si>
    <t xml:space="preserve">E01</t>
  </si>
  <si>
    <t xml:space="preserve">MONAHANS, TX/A=002614</t>
  </si>
  <si>
    <t xml:space="preserve">PSN</t>
  </si>
  <si>
    <t xml:space="preserve">PALESTINE, TX/A=000422</t>
  </si>
  <si>
    <t xml:space="preserve">PYX</t>
  </si>
  <si>
    <t xml:space="preserve">PERRYTON, TX/A=002915</t>
  </si>
  <si>
    <t xml:space="preserve">T86</t>
  </si>
  <si>
    <t xml:space="preserve">ZAPATA, TX/A=000422</t>
  </si>
  <si>
    <t xml:space="preserve">T97</t>
  </si>
  <si>
    <t xml:space="preserve">PORT LAVAC, TX/A=000034</t>
  </si>
  <si>
    <t xml:space="preserve">PRESIDIO, TX/A=002932</t>
  </si>
  <si>
    <t xml:space="preserve">F01</t>
  </si>
  <si>
    <t xml:space="preserve">QUANAH, TX/A=001602</t>
  </si>
  <si>
    <t xml:space="preserve">SQL</t>
  </si>
  <si>
    <t xml:space="preserve">SAN CARLOS, CA/A=000002</t>
  </si>
  <si>
    <t xml:space="preserve">69R</t>
  </si>
  <si>
    <t xml:space="preserve">ROCKSPRING, TX/A=002371</t>
  </si>
  <si>
    <t xml:space="preserve">19D</t>
  </si>
  <si>
    <t xml:space="preserve">MORA, MN/A=001012</t>
  </si>
  <si>
    <t xml:space="preserve">F97</t>
  </si>
  <si>
    <t xml:space="preserve">SEAGRAVES, TX/A=003366</t>
  </si>
  <si>
    <t xml:space="preserve">T69</t>
  </si>
  <si>
    <t xml:space="preserve">SINTON, TX/A=000049</t>
  </si>
  <si>
    <t xml:space="preserve">63F</t>
  </si>
  <si>
    <t xml:space="preserve">STANTON, TX/A=002731</t>
  </si>
  <si>
    <t xml:space="preserve">SEP</t>
  </si>
  <si>
    <t xml:space="preserve">STEPHENVIL, TX/A=001321</t>
  </si>
  <si>
    <t xml:space="preserve">E52</t>
  </si>
  <si>
    <t xml:space="preserve">VEGA, TX/A=003995</t>
  </si>
  <si>
    <t xml:space="preserve">XS7</t>
  </si>
  <si>
    <t xml:space="preserve">WALLER, TX/A=000235</t>
  </si>
  <si>
    <t xml:space="preserve">F06</t>
  </si>
  <si>
    <t xml:space="preserve">WELLINGTON, TX/A=002008</t>
  </si>
  <si>
    <t xml:space="preserve">T47</t>
  </si>
  <si>
    <t xml:space="preserve">WICHITA FA, TX/A=000998</t>
  </si>
  <si>
    <t xml:space="preserve">09R</t>
  </si>
  <si>
    <t xml:space="preserve">WOODVILLE, TX/A=000388</t>
  </si>
  <si>
    <t xml:space="preserve">BTF</t>
  </si>
  <si>
    <t xml:space="preserve">BOUNTIFUL, UT/A=004234</t>
  </si>
  <si>
    <t xml:space="preserve">36U</t>
  </si>
  <si>
    <t xml:space="preserve">HEBER, UT/A=005632</t>
  </si>
  <si>
    <t xml:space="preserve">69V</t>
  </si>
  <si>
    <t xml:space="preserve">HUNTINGTON, UT/A=005909</t>
  </si>
  <si>
    <t xml:space="preserve">43U</t>
  </si>
  <si>
    <t xml:space="preserve">MOUNT PLEA, UT/A=005829</t>
  </si>
  <si>
    <t xml:space="preserve">U55</t>
  </si>
  <si>
    <t xml:space="preserve">PANGUITCH, UT/A=006757</t>
  </si>
  <si>
    <t xml:space="preserve">JGG</t>
  </si>
  <si>
    <t xml:space="preserve">WILLIAMSBU, VA/A=000049</t>
  </si>
  <si>
    <t xml:space="preserve">BCB</t>
  </si>
  <si>
    <t xml:space="preserve">BLACKSBURG, VA/A=002132</t>
  </si>
  <si>
    <t xml:space="preserve">W49</t>
  </si>
  <si>
    <t xml:space="preserve">CULPEPER, VA/A=000313</t>
  </si>
  <si>
    <t xml:space="preserve">HLX</t>
  </si>
  <si>
    <t xml:space="preserve">GALAX_HILL, VA/A=002693</t>
  </si>
  <si>
    <t xml:space="preserve">HEF</t>
  </si>
  <si>
    <t xml:space="preserve">MANASSAS, VA/A=000193</t>
  </si>
  <si>
    <t xml:space="preserve">W66</t>
  </si>
  <si>
    <t xml:space="preserve">WARRENTON, VA/A=000329</t>
  </si>
  <si>
    <t xml:space="preserve">PVG</t>
  </si>
  <si>
    <t xml:space="preserve">PORTSMOUTH, VA/A=000023</t>
  </si>
  <si>
    <t xml:space="preserve">W78</t>
  </si>
  <si>
    <t xml:space="preserve">SOUTH BOST, VA/A=000420</t>
  </si>
  <si>
    <t xml:space="preserve">AKQ</t>
  </si>
  <si>
    <t xml:space="preserve">WAKEFIELD, VA/A=000113</t>
  </si>
  <si>
    <t xml:space="preserve">S97</t>
  </si>
  <si>
    <t xml:space="preserve">BREWSTER, WA/A=000914</t>
  </si>
  <si>
    <t xml:space="preserve">A21</t>
  </si>
  <si>
    <t xml:space="preserve">ELECTRIC C, WA/A=001590</t>
  </si>
  <si>
    <t xml:space="preserve">KLS</t>
  </si>
  <si>
    <t xml:space="preserve">KELSO, WA/A=000017</t>
  </si>
  <si>
    <t xml:space="preserve">S70</t>
  </si>
  <si>
    <t xml:space="preserve">OTHELLO, WA/A=001145</t>
  </si>
  <si>
    <t xml:space="preserve">33S</t>
  </si>
  <si>
    <t xml:space="preserve">RITZVILLE, WA/A=001796</t>
  </si>
  <si>
    <t xml:space="preserve">3I2</t>
  </si>
  <si>
    <t xml:space="preserve">POINT PLEA, WV/A=000643</t>
  </si>
  <si>
    <t xml:space="preserve">I18</t>
  </si>
  <si>
    <t xml:space="preserve">RAVENSWOOD, WV/A=000759</t>
  </si>
  <si>
    <t xml:space="preserve">48I</t>
  </si>
  <si>
    <t xml:space="preserve">SUTTON, WV/A=001270</t>
  </si>
  <si>
    <t xml:space="preserve">AIG</t>
  </si>
  <si>
    <t xml:space="preserve">ANTIGO, WI/A=001522</t>
  </si>
  <si>
    <t xml:space="preserve">UBE</t>
  </si>
  <si>
    <t xml:space="preserve">CUMBERLAND, WI/A=001241</t>
  </si>
  <si>
    <t xml:space="preserve">C59</t>
  </si>
  <si>
    <t xml:space="preserve">DELAVAN, WI/A=000981</t>
  </si>
  <si>
    <t xml:space="preserve">UNU</t>
  </si>
  <si>
    <t xml:space="preserve">JUNEAU, WI/A=000936</t>
  </si>
  <si>
    <t xml:space="preserve">ENW</t>
  </si>
  <si>
    <t xml:space="preserve">KENOSHA, WI/A=000743</t>
  </si>
  <si>
    <t xml:space="preserve">IKV</t>
  </si>
  <si>
    <t xml:space="preserve">ANKENY, IA/A=000903</t>
  </si>
  <si>
    <t xml:space="preserve">LNR</t>
  </si>
  <si>
    <t xml:space="preserve">LONE ROCK, WI/A=000717</t>
  </si>
  <si>
    <t xml:space="preserve">RRL</t>
  </si>
  <si>
    <t xml:space="preserve">MERRILL, WI/A=001317</t>
  </si>
  <si>
    <t xml:space="preserve">MWC</t>
  </si>
  <si>
    <t xml:space="preserve">MILWAUKEE, WI/A=000745</t>
  </si>
  <si>
    <t xml:space="preserve">SUW</t>
  </si>
  <si>
    <t xml:space="preserve">SUPERIOR, WI/A=000674</t>
  </si>
  <si>
    <t xml:space="preserve">I46</t>
  </si>
  <si>
    <t xml:space="preserve">TOMAHAWK, WI/A=001486</t>
  </si>
  <si>
    <t xml:space="preserve">UES</t>
  </si>
  <si>
    <t xml:space="preserve">WAUKESHA, WI/A=000911</t>
  </si>
  <si>
    <t xml:space="preserve">AUW</t>
  </si>
  <si>
    <t xml:space="preserve">WAUSAU, WI/A=001201</t>
  </si>
  <si>
    <t xml:space="preserve">EAN</t>
  </si>
  <si>
    <t xml:space="preserve">WHEATLAND, WY/A=004775</t>
  </si>
  <si>
    <t xml:space="preserve">EET</t>
  </si>
  <si>
    <t xml:space="preserve">ALABASTER, AL/A=000584</t>
  </si>
  <si>
    <t xml:space="preserve">1R8</t>
  </si>
  <si>
    <t xml:space="preserve">BAY MINETT, AL/A=000248</t>
  </si>
  <si>
    <t xml:space="preserve">EKY</t>
  </si>
  <si>
    <t xml:space="preserve">BESSEMER, AL/A=000700</t>
  </si>
  <si>
    <t xml:space="preserve">EDN</t>
  </si>
  <si>
    <t xml:space="preserve">ENTERPRISE, AL/A=000364</t>
  </si>
  <si>
    <t xml:space="preserve">3A7</t>
  </si>
  <si>
    <t xml:space="preserve">EUTAW, AL/A=000170</t>
  </si>
  <si>
    <t xml:space="preserve">RHV</t>
  </si>
  <si>
    <t xml:space="preserve">SAN JOSE, CA/A=000133</t>
  </si>
  <si>
    <t xml:space="preserve">4A9</t>
  </si>
  <si>
    <t xml:space="preserve">FORT PAYNE, AL/A=000877</t>
  </si>
  <si>
    <t xml:space="preserve">IZA</t>
  </si>
  <si>
    <t xml:space="preserve">SANTA YNEZ, CA/A=000671</t>
  </si>
  <si>
    <t xml:space="preserve">7A0</t>
  </si>
  <si>
    <t xml:space="preserve">GREENSBORO, AL/A=000175</t>
  </si>
  <si>
    <t xml:space="preserve">PRN</t>
  </si>
  <si>
    <t xml:space="preserve">GREENVILLE, AL/A=000449</t>
  </si>
  <si>
    <t xml:space="preserve">GULF SHORE, AL/A=000016</t>
  </si>
  <si>
    <t xml:space="preserve">5M0</t>
  </si>
  <si>
    <t xml:space="preserve">HARTSELLE, AL/A=000628</t>
  </si>
  <si>
    <t xml:space="preserve">M82</t>
  </si>
  <si>
    <t xml:space="preserve">HUNTSVILLE, AL/A=000758</t>
  </si>
  <si>
    <t xml:space="preserve">TLR</t>
  </si>
  <si>
    <t xml:space="preserve">TULARE, CA/A=000271</t>
  </si>
  <si>
    <t xml:space="preserve">1A9</t>
  </si>
  <si>
    <t xml:space="preserve">PRATTVILLE, AL/A=000215</t>
  </si>
  <si>
    <t xml:space="preserve">7A5</t>
  </si>
  <si>
    <t xml:space="preserve">ROANOKE, AL/A=000907</t>
  </si>
  <si>
    <t xml:space="preserve">M22</t>
  </si>
  <si>
    <t xml:space="preserve">RUSSELLVIL, AL/A=000724</t>
  </si>
  <si>
    <t xml:space="preserve">99V</t>
  </si>
  <si>
    <t xml:space="preserve">CRAWFORD, CO/A=006470</t>
  </si>
  <si>
    <t xml:space="preserve">0J7</t>
  </si>
  <si>
    <t xml:space="preserve">SAMSON, AL/A=000190</t>
  </si>
  <si>
    <t xml:space="preserve">M55</t>
  </si>
  <si>
    <t xml:space="preserve">VERNON, AL/A=000463</t>
  </si>
  <si>
    <t xml:space="preserve">P01</t>
  </si>
  <si>
    <t xml:space="preserve">AJO, AZ/A=001458</t>
  </si>
  <si>
    <t xml:space="preserve">BXK</t>
  </si>
  <si>
    <t xml:space="preserve">BUCKEYE, AZ/A=001021</t>
  </si>
  <si>
    <t xml:space="preserve">P03</t>
  </si>
  <si>
    <t xml:space="preserve">DOUGLAS, AZ/A=004124</t>
  </si>
  <si>
    <t xml:space="preserve">E60</t>
  </si>
  <si>
    <t xml:space="preserve">ELOY, AZ/A=001513</t>
  </si>
  <si>
    <t xml:space="preserve">E63</t>
  </si>
  <si>
    <t xml:space="preserve">GILA BEND, AZ/A=000778</t>
  </si>
  <si>
    <t xml:space="preserve">E77</t>
  </si>
  <si>
    <t xml:space="preserve">SAN MANUEL, AZ/A=003275</t>
  </si>
  <si>
    <t xml:space="preserve">95D</t>
  </si>
  <si>
    <t xml:space="preserve">BEULAH, ND/A=001791</t>
  </si>
  <si>
    <t xml:space="preserve">S64</t>
  </si>
  <si>
    <t xml:space="preserve">STANFORD, MT/A=004329</t>
  </si>
  <si>
    <t xml:space="preserve">D04</t>
  </si>
  <si>
    <t xml:space="preserve">BOWMAN, ND/A=002958</t>
  </si>
  <si>
    <t xml:space="preserve">GWS</t>
  </si>
  <si>
    <t xml:space="preserve">GLENWOOD S, CO/A=005916</t>
  </si>
  <si>
    <t xml:space="preserve">9U0</t>
  </si>
  <si>
    <t xml:space="preserve">TURNER, MT/A=003049</t>
  </si>
  <si>
    <t xml:space="preserve">4M4</t>
  </si>
  <si>
    <t xml:space="preserve">CLINTON, AR/A=000513</t>
  </si>
  <si>
    <t xml:space="preserve">M03</t>
  </si>
  <si>
    <t xml:space="preserve">CONWAY, AR/A=000315</t>
  </si>
  <si>
    <t xml:space="preserve">4M9</t>
  </si>
  <si>
    <t xml:space="preserve">CORNING, AR/A=000293</t>
  </si>
  <si>
    <t xml:space="preserve">DEQ</t>
  </si>
  <si>
    <t xml:space="preserve">DE QUEEN, AR/A=000355</t>
  </si>
  <si>
    <t xml:space="preserve">FLP</t>
  </si>
  <si>
    <t xml:space="preserve">FLIPPIN, AR/A=000719</t>
  </si>
  <si>
    <t xml:space="preserve">0R6</t>
  </si>
  <si>
    <t xml:space="preserve">HAMPTON, AR/A=000173</t>
  </si>
  <si>
    <t xml:space="preserve">AGO</t>
  </si>
  <si>
    <t xml:space="preserve">MAGNOLIA, AR/A=000317</t>
  </si>
  <si>
    <t xml:space="preserve">LLQ</t>
  </si>
  <si>
    <t xml:space="preserve">MONTICELLO, AR/A=000270</t>
  </si>
  <si>
    <t xml:space="preserve">BPK</t>
  </si>
  <si>
    <t xml:space="preserve">MOUNTAIN H, AR/A=000928</t>
  </si>
  <si>
    <t xml:space="preserve">7M2</t>
  </si>
  <si>
    <t xml:space="preserve">MOUNTAIN V, AR/A=000802</t>
  </si>
  <si>
    <t xml:space="preserve">M77</t>
  </si>
  <si>
    <t xml:space="preserve">NASHVILLE, AR/A=000553</t>
  </si>
  <si>
    <t xml:space="preserve">ASG</t>
  </si>
  <si>
    <t xml:space="preserve">SPRINGDALE, AR/A=001353</t>
  </si>
  <si>
    <t xml:space="preserve">TEX</t>
  </si>
  <si>
    <t xml:space="preserve">TELLURIDE, CO/A=009078</t>
  </si>
  <si>
    <t xml:space="preserve">3M9</t>
  </si>
  <si>
    <t xml:space="preserve">WARREN, AR/A=000235</t>
  </si>
  <si>
    <t xml:space="preserve">M65</t>
  </si>
  <si>
    <t xml:space="preserve">WYNNE, AR/A=000370</t>
  </si>
  <si>
    <t xml:space="preserve">L77</t>
  </si>
  <si>
    <t xml:space="preserve">CHIRIACO S, CA/A=001713</t>
  </si>
  <si>
    <t xml:space="preserve">CPM</t>
  </si>
  <si>
    <t xml:space="preserve">COMPTON, CA/A=000097</t>
  </si>
  <si>
    <t xml:space="preserve">CRO</t>
  </si>
  <si>
    <t xml:space="preserve">CORCORAN, CA/A=000197</t>
  </si>
  <si>
    <t xml:space="preserve">O09</t>
  </si>
  <si>
    <t xml:space="preserve">COVELO, CA/A=001434</t>
  </si>
  <si>
    <t xml:space="preserve">S12</t>
  </si>
  <si>
    <t xml:space="preserve">ALBANY, OR/A=000223</t>
  </si>
  <si>
    <t xml:space="preserve">O89</t>
  </si>
  <si>
    <t xml:space="preserve">FALL RIVER, CA/A=003323</t>
  </si>
  <si>
    <t xml:space="preserve">A06</t>
  </si>
  <si>
    <t xml:space="preserve">FORT JONES, CA/A=002728</t>
  </si>
  <si>
    <t xml:space="preserve">O17</t>
  </si>
  <si>
    <t xml:space="preserve">GRASS VALL, CA/A=003152</t>
  </si>
  <si>
    <t xml:space="preserve">Q68</t>
  </si>
  <si>
    <t xml:space="preserve">GROVELAND, CA/A=002930</t>
  </si>
  <si>
    <t xml:space="preserve">O18</t>
  </si>
  <si>
    <t xml:space="preserve">HANFORD, CA/A=000242</t>
  </si>
  <si>
    <t xml:space="preserve">L26</t>
  </si>
  <si>
    <t xml:space="preserve">HESPERIA, CA/A=003390</t>
  </si>
  <si>
    <t xml:space="preserve">L04</t>
  </si>
  <si>
    <t xml:space="preserve">HOLTVILLE, CA/A=000059</t>
  </si>
  <si>
    <t xml:space="preserve">L05</t>
  </si>
  <si>
    <t xml:space="preserve">KERNVILLE, CA/A=002614</t>
  </si>
  <si>
    <t xml:space="preserve">O20</t>
  </si>
  <si>
    <t xml:space="preserve">LODI, CA/A=000015</t>
  </si>
  <si>
    <t xml:space="preserve">LPC</t>
  </si>
  <si>
    <t xml:space="preserve">LOMPOC, CA/A=000087</t>
  </si>
  <si>
    <t xml:space="preserve">WHP</t>
  </si>
  <si>
    <t xml:space="preserve">LOS ANGELE, CA/A=001003</t>
  </si>
  <si>
    <t xml:space="preserve">U77</t>
  </si>
  <si>
    <t xml:space="preserve">SPANISH FO, UT/A=004529</t>
  </si>
  <si>
    <t xml:space="preserve">RIU</t>
  </si>
  <si>
    <t xml:space="preserve">RANCHO MUR, CA/A=000141</t>
  </si>
  <si>
    <t xml:space="preserve">0O3</t>
  </si>
  <si>
    <t xml:space="preserve">SAN ANDREA, CA/A=001325</t>
  </si>
  <si>
    <t xml:space="preserve">1Q2</t>
  </si>
  <si>
    <t xml:space="preserve">SUSANVILLE, CA/A=005116</t>
  </si>
  <si>
    <t xml:space="preserve">SVE</t>
  </si>
  <si>
    <t xml:space="preserve">SUSANVILLE, CA/A=004148</t>
  </si>
  <si>
    <t xml:space="preserve">L17</t>
  </si>
  <si>
    <t xml:space="preserve">TAFT, CA/A=000875</t>
  </si>
  <si>
    <t xml:space="preserve">1Q4</t>
  </si>
  <si>
    <t xml:space="preserve">TRACY, CA/A=000062</t>
  </si>
  <si>
    <t xml:space="preserve">CCB</t>
  </si>
  <si>
    <t xml:space="preserve">UPLAND, CA/A=001439</t>
  </si>
  <si>
    <t xml:space="preserve">O45</t>
  </si>
  <si>
    <t xml:space="preserve">VACAVILLE, CA/A=000114</t>
  </si>
  <si>
    <t xml:space="preserve">O46</t>
  </si>
  <si>
    <t xml:space="preserve">WEED, CA/A=002938</t>
  </si>
  <si>
    <t xml:space="preserve">O41</t>
  </si>
  <si>
    <t xml:space="preserve">WOODLAND, CA/A=000125</t>
  </si>
  <si>
    <t xml:space="preserve">L22</t>
  </si>
  <si>
    <t xml:space="preserve">YUCCA VALL, CA/A=003224</t>
  </si>
  <si>
    <t xml:space="preserve">7V1</t>
  </si>
  <si>
    <t xml:space="preserve">BUENA VIST, CO/A=007945</t>
  </si>
  <si>
    <t xml:space="preserve">ITR</t>
  </si>
  <si>
    <t xml:space="preserve">BURLINGTON, CO/A=004217</t>
  </si>
  <si>
    <t xml:space="preserve">8V1</t>
  </si>
  <si>
    <t xml:space="preserve">DEL NORTE, CO/A=007949</t>
  </si>
  <si>
    <t xml:space="preserve">17V</t>
  </si>
  <si>
    <t xml:space="preserve">HAXTUN, CO/A=004035</t>
  </si>
  <si>
    <t xml:space="preserve">7V8</t>
  </si>
  <si>
    <t xml:space="preserve">JULESBURG, CO/A=003520</t>
  </si>
  <si>
    <t xml:space="preserve">7V9</t>
  </si>
  <si>
    <t xml:space="preserve">LAS ANIMAS, CO/A=003915</t>
  </si>
  <si>
    <t xml:space="preserve">2V8</t>
  </si>
  <si>
    <t xml:space="preserve">ROCKY FORD, CO/A=004260</t>
  </si>
  <si>
    <t xml:space="preserve">SBS</t>
  </si>
  <si>
    <t xml:space="preserve">STEAMBOAT, CO/A=006878</t>
  </si>
  <si>
    <t xml:space="preserve">2V6</t>
  </si>
  <si>
    <t xml:space="preserve">YUMA, CO/A=004136</t>
  </si>
  <si>
    <t xml:space="preserve">AAF</t>
  </si>
  <si>
    <t xml:space="preserve">APALACHICO, FL/A=000020</t>
  </si>
  <si>
    <t xml:space="preserve">AVO</t>
  </si>
  <si>
    <t xml:space="preserve">AVON PARK, FL/A=000155</t>
  </si>
  <si>
    <t xml:space="preserve">RVS</t>
  </si>
  <si>
    <t xml:space="preserve">TULSA, OK/A=000638</t>
  </si>
  <si>
    <t xml:space="preserve">1J0</t>
  </si>
  <si>
    <t xml:space="preserve">BONIFAY, FL/A=000084</t>
  </si>
  <si>
    <t xml:space="preserve">X05</t>
  </si>
  <si>
    <t xml:space="preserve">BROOKSVILL, FL/A=000080</t>
  </si>
  <si>
    <t xml:space="preserve">61B</t>
  </si>
  <si>
    <t xml:space="preserve">BOULDER CI, NV/A=002201</t>
  </si>
  <si>
    <t xml:space="preserve">COI</t>
  </si>
  <si>
    <t xml:space="preserve">COCOA, FL/A=000007</t>
  </si>
  <si>
    <t xml:space="preserve">RSW</t>
  </si>
  <si>
    <t xml:space="preserve">FORT MYERS, FL/A=000031</t>
  </si>
  <si>
    <t xml:space="preserve">X14</t>
  </si>
  <si>
    <t xml:space="preserve">LA BELLE, FL/A=000018</t>
  </si>
  <si>
    <t xml:space="preserve">2R4</t>
  </si>
  <si>
    <t xml:space="preserve">MILTON, FL/A=000081</t>
  </si>
  <si>
    <t xml:space="preserve">DNL</t>
  </si>
  <si>
    <t xml:space="preserve">AUGUSTA, GA/A=000423</t>
  </si>
  <si>
    <t xml:space="preserve">30J</t>
  </si>
  <si>
    <t xml:space="preserve">BAXLEY, GA/A=000202</t>
  </si>
  <si>
    <t xml:space="preserve">ADT</t>
  </si>
  <si>
    <t xml:space="preserve">ATWOOD, KS/A=002991</t>
  </si>
  <si>
    <t xml:space="preserve">AJR</t>
  </si>
  <si>
    <t xml:space="preserve">CORNELIA, GA/A=001447</t>
  </si>
  <si>
    <t xml:space="preserve">49A</t>
  </si>
  <si>
    <t xml:space="preserve">ELLIJAY, GA/A=001486</t>
  </si>
  <si>
    <t xml:space="preserve">JZP</t>
  </si>
  <si>
    <t xml:space="preserve">JASPER, GA/A=001535</t>
  </si>
  <si>
    <t xml:space="preserve">09J</t>
  </si>
  <si>
    <t xml:space="preserve">JEKYLL ISL, GA/A=000012</t>
  </si>
  <si>
    <t xml:space="preserve">JES</t>
  </si>
  <si>
    <t xml:space="preserve">JESUP, GA/A=000108</t>
  </si>
  <si>
    <t xml:space="preserve">2J3</t>
  </si>
  <si>
    <t xml:space="preserve">LOUISVILLE, GA/A=000328</t>
  </si>
  <si>
    <t xml:space="preserve">4J5</t>
  </si>
  <si>
    <t xml:space="preserve">QUITMAN, GA/A=000185</t>
  </si>
  <si>
    <t xml:space="preserve">RVJ</t>
  </si>
  <si>
    <t xml:space="preserve">REIDSVILLE, GA/A=000196</t>
  </si>
  <si>
    <t xml:space="preserve">OKZ</t>
  </si>
  <si>
    <t xml:space="preserve">SANDERSVIL, GA/A=000439</t>
  </si>
  <si>
    <t xml:space="preserve">U36</t>
  </si>
  <si>
    <t xml:space="preserve">ABERDEEN, ID/A=004470</t>
  </si>
  <si>
    <t xml:space="preserve">U02</t>
  </si>
  <si>
    <t xml:space="preserve">BLACKFOOT, ID/A=004488</t>
  </si>
  <si>
    <t xml:space="preserve">U82</t>
  </si>
  <si>
    <t xml:space="preserve">COUNCIL, ID/A=002963</t>
  </si>
  <si>
    <t xml:space="preserve">U58</t>
  </si>
  <si>
    <t xml:space="preserve">DOWNEY, ID/A=004906</t>
  </si>
  <si>
    <t xml:space="preserve">U70</t>
  </si>
  <si>
    <t xml:space="preserve">CASCADE, ID/A=004742</t>
  </si>
  <si>
    <t xml:space="preserve">CNK</t>
  </si>
  <si>
    <t xml:space="preserve">CONCORDIA, KS/A=001486</t>
  </si>
  <si>
    <t xml:space="preserve">ASHLAND, OR/A=001885</t>
  </si>
  <si>
    <t xml:space="preserve">U56</t>
  </si>
  <si>
    <t xml:space="preserve">RIGBY, ID/A=004845</t>
  </si>
  <si>
    <t xml:space="preserve">SZT</t>
  </si>
  <si>
    <t xml:space="preserve">SANDPOINT, ID/A=002127</t>
  </si>
  <si>
    <t xml:space="preserve">U78</t>
  </si>
  <si>
    <t xml:space="preserve">SODA SPRIN, ID/A=005839</t>
  </si>
  <si>
    <t xml:space="preserve">S87</t>
  </si>
  <si>
    <t xml:space="preserve">WEISER, ID/A=002112</t>
  </si>
  <si>
    <t xml:space="preserve">K06</t>
  </si>
  <si>
    <t xml:space="preserve">BEARDSTOWN, IL/A=000465</t>
  </si>
  <si>
    <t xml:space="preserve">C77</t>
  </si>
  <si>
    <t xml:space="preserve">POPLAR GRO, IL/A=000856</t>
  </si>
  <si>
    <t xml:space="preserve">CIR</t>
  </si>
  <si>
    <t xml:space="preserve">CAIRO, IL/A=000321</t>
  </si>
  <si>
    <t xml:space="preserve">CTK</t>
  </si>
  <si>
    <t xml:space="preserve">CANTON, IL/A=000684</t>
  </si>
  <si>
    <t xml:space="preserve">CUL</t>
  </si>
  <si>
    <t xml:space="preserve">CARMI, IL/A=000388</t>
  </si>
  <si>
    <t xml:space="preserve">CGX</t>
  </si>
  <si>
    <t xml:space="preserve">CHICAGO, IL/A=000593</t>
  </si>
  <si>
    <t xml:space="preserve">DKB</t>
  </si>
  <si>
    <t xml:space="preserve">DE KALB, IL/A=000911</t>
  </si>
  <si>
    <t xml:space="preserve">C73</t>
  </si>
  <si>
    <t xml:space="preserve">DIXON, IL/A=000785</t>
  </si>
  <si>
    <t xml:space="preserve">FOA</t>
  </si>
  <si>
    <t xml:space="preserve">FLORA, IL/A=000472</t>
  </si>
  <si>
    <t xml:space="preserve">HSB</t>
  </si>
  <si>
    <t xml:space="preserve">HARRISBURG, IL/A=000396</t>
  </si>
  <si>
    <t xml:space="preserve">3LF</t>
  </si>
  <si>
    <t xml:space="preserve">LITCHFIELD, IL/A=000690</t>
  </si>
  <si>
    <t xml:space="preserve">MQB</t>
  </si>
  <si>
    <t xml:space="preserve">MACOMB, IL/A=000705</t>
  </si>
  <si>
    <t xml:space="preserve">OLY</t>
  </si>
  <si>
    <t xml:space="preserve">OLNEY-NOBL, IL/A=000482</t>
  </si>
  <si>
    <t xml:space="preserve">PRG</t>
  </si>
  <si>
    <t xml:space="preserve">PARIS, IL/A=000654</t>
  </si>
  <si>
    <t xml:space="preserve">C15</t>
  </si>
  <si>
    <t xml:space="preserve">PEKIN, IL/A=000530</t>
  </si>
  <si>
    <t xml:space="preserve">SLO</t>
  </si>
  <si>
    <t xml:space="preserve">SALEM, IL/A=000574</t>
  </si>
  <si>
    <t xml:space="preserve">2H0</t>
  </si>
  <si>
    <t xml:space="preserve">SHELBYVILL, IL/A=000618</t>
  </si>
  <si>
    <t xml:space="preserve">VLA</t>
  </si>
  <si>
    <t xml:space="preserve">VANDALIA, IL/A=000537</t>
  </si>
  <si>
    <t xml:space="preserve">07C</t>
  </si>
  <si>
    <t xml:space="preserve">AUBURN, IN/A=000881</t>
  </si>
  <si>
    <t xml:space="preserve">O43</t>
  </si>
  <si>
    <t xml:space="preserve">YERINGTON, NV/A=004378</t>
  </si>
  <si>
    <t xml:space="preserve">I34</t>
  </si>
  <si>
    <t xml:space="preserve">GREENSBURG, IN/A=000912</t>
  </si>
  <si>
    <t xml:space="preserve">HHG</t>
  </si>
  <si>
    <t xml:space="preserve">HUNTINGTON, IN/A=000806</t>
  </si>
  <si>
    <t xml:space="preserve">JVY</t>
  </si>
  <si>
    <t xml:space="preserve">JEFFERSONV, IN/A=000474</t>
  </si>
  <si>
    <t xml:space="preserve">45K</t>
  </si>
  <si>
    <t xml:space="preserve">MINNEAPOLI, KS/A=001245</t>
  </si>
  <si>
    <t xml:space="preserve">RBE</t>
  </si>
  <si>
    <t xml:space="preserve">BASSETT, NE/A=002348</t>
  </si>
  <si>
    <t xml:space="preserve">50I</t>
  </si>
  <si>
    <t xml:space="preserve">KENTLAND, IN/A=000698</t>
  </si>
  <si>
    <t xml:space="preserve">MCX</t>
  </si>
  <si>
    <t xml:space="preserve">MONTICELLO, IN/A=000676</t>
  </si>
  <si>
    <t xml:space="preserve">C65</t>
  </si>
  <si>
    <t xml:space="preserve">PLYMOUTH, IN/A=000796</t>
  </si>
  <si>
    <t xml:space="preserve">3SM</t>
  </si>
  <si>
    <t xml:space="preserve">SHELBYVILL, IN/A=000804</t>
  </si>
  <si>
    <t xml:space="preserve">5I4</t>
  </si>
  <si>
    <t xml:space="preserve">SHERIDAN, IN/A=000936</t>
  </si>
  <si>
    <t xml:space="preserve">SIV</t>
  </si>
  <si>
    <t xml:space="preserve">SULLIVAN, IN/A=000540</t>
  </si>
  <si>
    <t xml:space="preserve">3I3</t>
  </si>
  <si>
    <t xml:space="preserve">TERRE HAUT, IN/A=000496</t>
  </si>
  <si>
    <t xml:space="preserve">IWH</t>
  </si>
  <si>
    <t xml:space="preserve">WABASH, IN/A=000795</t>
  </si>
  <si>
    <t xml:space="preserve">I22</t>
  </si>
  <si>
    <t xml:space="preserve">WINCHESTER, IN/A=001117</t>
  </si>
  <si>
    <t xml:space="preserve">AXA</t>
  </si>
  <si>
    <t xml:space="preserve">ALGONA, IA/A=001219</t>
  </si>
  <si>
    <t xml:space="preserve">TVK</t>
  </si>
  <si>
    <t xml:space="preserve">CENTERVILL, IA/A=001028</t>
  </si>
  <si>
    <t xml:space="preserve">CAV</t>
  </si>
  <si>
    <t xml:space="preserve">CLARION, IA/A=001162</t>
  </si>
  <si>
    <t xml:space="preserve">CBF</t>
  </si>
  <si>
    <t xml:space="preserve">COUNCIL BL, IA/A=001253</t>
  </si>
  <si>
    <t xml:space="preserve">HPT</t>
  </si>
  <si>
    <t xml:space="preserve">HAMPTON, IA/A=001176</t>
  </si>
  <si>
    <t xml:space="preserve">EOK</t>
  </si>
  <si>
    <t xml:space="preserve">KEOKUK, IA/A=000671</t>
  </si>
  <si>
    <t xml:space="preserve">MXO</t>
  </si>
  <si>
    <t xml:space="preserve">MONTICELLO, IA/A=000849</t>
  </si>
  <si>
    <t xml:space="preserve">ORC</t>
  </si>
  <si>
    <t xml:space="preserve">ORANGE CIT, IA/A=001414</t>
  </si>
  <si>
    <t xml:space="preserve">POH</t>
  </si>
  <si>
    <t xml:space="preserve">POCAHONTAS, IA/A=001224</t>
  </si>
  <si>
    <t xml:space="preserve">3K7</t>
  </si>
  <si>
    <t xml:space="preserve">LEOTI, KS/A=003303</t>
  </si>
  <si>
    <t xml:space="preserve">SKI</t>
  </si>
  <si>
    <t xml:space="preserve">SAC CITY, IA/A=001250</t>
  </si>
  <si>
    <t xml:space="preserve">3Y2</t>
  </si>
  <si>
    <t xml:space="preserve">WEST UNION, IA/A=001232</t>
  </si>
  <si>
    <t xml:space="preserve">ANY</t>
  </si>
  <si>
    <t xml:space="preserve">ANTHONY, KS/A=001340</t>
  </si>
  <si>
    <t xml:space="preserve">SMD</t>
  </si>
  <si>
    <t xml:space="preserve">FORT WAYNE, IN/A=000834</t>
  </si>
  <si>
    <t xml:space="preserve">13K</t>
  </si>
  <si>
    <t xml:space="preserve">EUREKA, KS/A=001206</t>
  </si>
  <si>
    <t xml:space="preserve">CEK</t>
  </si>
  <si>
    <t xml:space="preserve">CRETE, NE/A=001499</t>
  </si>
  <si>
    <t xml:space="preserve">HOXIE, KS/A=002733</t>
  </si>
  <si>
    <t xml:space="preserve">HQG</t>
  </si>
  <si>
    <t xml:space="preserve">HUGOTON, KS/A=003133</t>
  </si>
  <si>
    <t xml:space="preserve">YVB</t>
  </si>
  <si>
    <t xml:space="preserve">BONAVENTUR, PQ/A=000120</t>
  </si>
  <si>
    <t xml:space="preserve">3JC</t>
  </si>
  <si>
    <t xml:space="preserve">JUNCTION C, KS/A=001101</t>
  </si>
  <si>
    <t xml:space="preserve">9K8</t>
  </si>
  <si>
    <t xml:space="preserve">KINGMAN, KS/A=001605</t>
  </si>
  <si>
    <t xml:space="preserve">LQR</t>
  </si>
  <si>
    <t xml:space="preserve">LARNED, KS/A=002011</t>
  </si>
  <si>
    <t xml:space="preserve">TKO</t>
  </si>
  <si>
    <t xml:space="preserve">MANKATO, KS/A=001859</t>
  </si>
  <si>
    <t xml:space="preserve">YBR</t>
  </si>
  <si>
    <t xml:space="preserve">BRANDON, MB/A=001343</t>
  </si>
  <si>
    <t xml:space="preserve">NRN</t>
  </si>
  <si>
    <t xml:space="preserve">NORTON, KS/A=002361</t>
  </si>
  <si>
    <t xml:space="preserve">OIN</t>
  </si>
  <si>
    <t xml:space="preserve">OBERLIN, KS/A=002703</t>
  </si>
  <si>
    <t xml:space="preserve">OJC</t>
  </si>
  <si>
    <t xml:space="preserve">OLATHE, KS/A=001096</t>
  </si>
  <si>
    <t xml:space="preserve">PHG</t>
  </si>
  <si>
    <t xml:space="preserve">PHILLIPSBU, KS/A=001907</t>
  </si>
  <si>
    <t xml:space="preserve">K82</t>
  </si>
  <si>
    <t xml:space="preserve">SMITH CENT, KS/A=001799</t>
  </si>
  <si>
    <t xml:space="preserve">EGT</t>
  </si>
  <si>
    <t xml:space="preserve">WELLINGTON, KS/A=001273</t>
  </si>
  <si>
    <t xml:space="preserve">CEA</t>
  </si>
  <si>
    <t xml:space="preserve">WICHITA, KS/A=001378</t>
  </si>
  <si>
    <t xml:space="preserve">FGX</t>
  </si>
  <si>
    <t xml:space="preserve">FLEMINGSBU, KY/A=000914</t>
  </si>
  <si>
    <t xml:space="preserve">CSB</t>
  </si>
  <si>
    <t xml:space="preserve">CAMBRIDGE, NE/A=002413</t>
  </si>
  <si>
    <t xml:space="preserve">EHR</t>
  </si>
  <si>
    <t xml:space="preserve">HENDERSON, KY/A=000386</t>
  </si>
  <si>
    <t xml:space="preserve">1A6</t>
  </si>
  <si>
    <t xml:space="preserve">MIDDLESBOR, KY/A=001154</t>
  </si>
  <si>
    <t xml:space="preserve">8M9</t>
  </si>
  <si>
    <t xml:space="preserve">PROVIDENCE, KY/A=000393</t>
  </si>
  <si>
    <t xml:space="preserve">0R3</t>
  </si>
  <si>
    <t xml:space="preserve">ABBEVILLE, LA/A=000015</t>
  </si>
  <si>
    <t xml:space="preserve">BXA</t>
  </si>
  <si>
    <t xml:space="preserve">BOGALUSA, LA/A=000119</t>
  </si>
  <si>
    <t xml:space="preserve">F86</t>
  </si>
  <si>
    <t xml:space="preserve">COLUMBIA, LA/A=000066</t>
  </si>
  <si>
    <t xml:space="preserve">5R8</t>
  </si>
  <si>
    <t xml:space="preserve">DE QUINCY, LA/A=000081</t>
  </si>
  <si>
    <t xml:space="preserve">1R1</t>
  </si>
  <si>
    <t xml:space="preserve">JENA, LA/A=000212</t>
  </si>
  <si>
    <t xml:space="preserve">M79</t>
  </si>
  <si>
    <t xml:space="preserve">RAYVILLE, LA/A=000083</t>
  </si>
  <si>
    <t xml:space="preserve">0R4</t>
  </si>
  <si>
    <t xml:space="preserve">VIDALIA, LA/A=000054</t>
  </si>
  <si>
    <t xml:space="preserve">YFD</t>
  </si>
  <si>
    <t xml:space="preserve">BRANTFORD, ON/A=000815</t>
  </si>
  <si>
    <t xml:space="preserve">IZG</t>
  </si>
  <si>
    <t xml:space="preserve">FRYEBURG, ME/A=000452</t>
  </si>
  <si>
    <t xml:space="preserve">FLR</t>
  </si>
  <si>
    <t xml:space="preserve">FALL RIVER, MA/A=000193</t>
  </si>
  <si>
    <t xml:space="preserve">1B9</t>
  </si>
  <si>
    <t xml:space="preserve">MANSFIELD, MA/A=000122</t>
  </si>
  <si>
    <t xml:space="preserve">7B2</t>
  </si>
  <si>
    <t xml:space="preserve">NORTHAMPTO, MA/A=000122</t>
  </si>
  <si>
    <t xml:space="preserve">PYM</t>
  </si>
  <si>
    <t xml:space="preserve">PLYMOUTH, MA/A=000149</t>
  </si>
  <si>
    <t xml:space="preserve">3B0</t>
  </si>
  <si>
    <t xml:space="preserve">SOUTHBRIDG, MA/A=000697</t>
  </si>
  <si>
    <t xml:space="preserve">TAN</t>
  </si>
  <si>
    <t xml:space="preserve">TAUNTON, MA/A=000043</t>
  </si>
  <si>
    <t xml:space="preserve">35D</t>
  </si>
  <si>
    <t xml:space="preserve">ALLEGAN, MI/A=000708</t>
  </si>
  <si>
    <t xml:space="preserve">ARB</t>
  </si>
  <si>
    <t xml:space="preserve">ANN ARBOR, MI/A=000839</t>
  </si>
  <si>
    <t xml:space="preserve">76D</t>
  </si>
  <si>
    <t xml:space="preserve">BAD AXE, MI/A=000766</t>
  </si>
  <si>
    <t xml:space="preserve">7D3</t>
  </si>
  <si>
    <t xml:space="preserve">BALDWIN, MI/A=000828</t>
  </si>
  <si>
    <t xml:space="preserve">77D</t>
  </si>
  <si>
    <t xml:space="preserve">BIG RAPIDS, MI/A=000990</t>
  </si>
  <si>
    <t xml:space="preserve">Y15</t>
  </si>
  <si>
    <t xml:space="preserve">CHEBOYGAN, MI/A=000639</t>
  </si>
  <si>
    <t xml:space="preserve">50D</t>
  </si>
  <si>
    <t xml:space="preserve">CRYSTAL FA, MI/A=001340</t>
  </si>
  <si>
    <t xml:space="preserve">6G0</t>
  </si>
  <si>
    <t xml:space="preserve">DAVISON, MI/A=000780</t>
  </si>
  <si>
    <t xml:space="preserve">NL3</t>
  </si>
  <si>
    <t xml:space="preserve">BROCKVILLE, ON/A=000396</t>
  </si>
  <si>
    <t xml:space="preserve">3GM</t>
  </si>
  <si>
    <t xml:space="preserve">GRAND HAVE, MI/A=000604</t>
  </si>
  <si>
    <t xml:space="preserve">BIV</t>
  </si>
  <si>
    <t xml:space="preserve">HOLLAND, MI/A=000689</t>
  </si>
  <si>
    <t xml:space="preserve">Y70</t>
  </si>
  <si>
    <t xml:space="preserve">IONIA, MI/A=000813</t>
  </si>
  <si>
    <t xml:space="preserve">Y84</t>
  </si>
  <si>
    <t xml:space="preserve">MACKINAC I, MI/A=000740</t>
  </si>
  <si>
    <t xml:space="preserve">77G</t>
  </si>
  <si>
    <t xml:space="preserve">MARLETTE, MI/A=000895</t>
  </si>
  <si>
    <t xml:space="preserve">5D8</t>
  </si>
  <si>
    <t xml:space="preserve">MARSHALL, MI/A=000941</t>
  </si>
  <si>
    <t xml:space="preserve">ERY</t>
  </si>
  <si>
    <t xml:space="preserve">NEWBERRY, MI/A=000869</t>
  </si>
  <si>
    <t xml:space="preserve">OGM</t>
  </si>
  <si>
    <t xml:space="preserve">ONTONAGON, MI/A=000669</t>
  </si>
  <si>
    <t xml:space="preserve">N68</t>
  </si>
  <si>
    <t xml:space="preserve">CHAMBERSBU, PA/A=000697</t>
  </si>
  <si>
    <t xml:space="preserve">3SG</t>
  </si>
  <si>
    <t xml:space="preserve">SAGINAW, MI/A=000600</t>
  </si>
  <si>
    <t xml:space="preserve">HAI</t>
  </si>
  <si>
    <t xml:space="preserve">THREE RIVE, MI/A=000824</t>
  </si>
  <si>
    <t xml:space="preserve">7D2</t>
  </si>
  <si>
    <t xml:space="preserve">TROY, MI/A=000729</t>
  </si>
  <si>
    <t xml:space="preserve">Y31</t>
  </si>
  <si>
    <t xml:space="preserve">WEST BRANC, MI/A=000882</t>
  </si>
  <si>
    <t xml:space="preserve">AUN</t>
  </si>
  <si>
    <t xml:space="preserve">AUBURN, CA/A=001520</t>
  </si>
  <si>
    <t xml:space="preserve">FBY</t>
  </si>
  <si>
    <t xml:space="preserve">FAIRBURY, NE/A=001480</t>
  </si>
  <si>
    <t xml:space="preserve">CKN</t>
  </si>
  <si>
    <t xml:space="preserve">CROOKSTON, MN/A=000899</t>
  </si>
  <si>
    <t xml:space="preserve">ZBM</t>
  </si>
  <si>
    <t xml:space="preserve">BROMONT, PQ/A=000372</t>
  </si>
  <si>
    <t xml:space="preserve">FSE</t>
  </si>
  <si>
    <t xml:space="preserve">FOSSTON, MN/A=001277</t>
  </si>
  <si>
    <t xml:space="preserve">MJQ</t>
  </si>
  <si>
    <t xml:space="preserve">JACKSON, MN/A=001446</t>
  </si>
  <si>
    <t xml:space="preserve">D33</t>
  </si>
  <si>
    <t xml:space="preserve">LONGVILLE, MN/A=001335</t>
  </si>
  <si>
    <t xml:space="preserve">FCM</t>
  </si>
  <si>
    <t xml:space="preserve">MINNEAPOLI, MN/A=000906</t>
  </si>
  <si>
    <t xml:space="preserve">MOX</t>
  </si>
  <si>
    <t xml:space="preserve">MORRIS, MN/A=001130</t>
  </si>
  <si>
    <t xml:space="preserve">Y39</t>
  </si>
  <si>
    <t xml:space="preserve">OLIVIA, MN/A=001076</t>
  </si>
  <si>
    <t xml:space="preserve">ROX</t>
  </si>
  <si>
    <t xml:space="preserve">ROSEAU, MN/A=001059</t>
  </si>
  <si>
    <t xml:space="preserve">RRT</t>
  </si>
  <si>
    <t xml:space="preserve">WARROAD, MN/A=001074</t>
  </si>
  <si>
    <t xml:space="preserve">MWM</t>
  </si>
  <si>
    <t xml:space="preserve">WINDOM, MN/A=001410</t>
  </si>
  <si>
    <t xml:space="preserve">0M6</t>
  </si>
  <si>
    <t xml:space="preserve">BATESVILLE, MS/A=000219</t>
  </si>
  <si>
    <t xml:space="preserve">CRX</t>
  </si>
  <si>
    <t xml:space="preserve">CORINTH, MS/A=000425</t>
  </si>
  <si>
    <t xml:space="preserve">2M4</t>
  </si>
  <si>
    <t xml:space="preserve">FOREST, MS/A=000517</t>
  </si>
  <si>
    <t xml:space="preserve">M72</t>
  </si>
  <si>
    <t xml:space="preserve">NEW ALBANY, MS/A=000413</t>
  </si>
  <si>
    <t xml:space="preserve">5R2</t>
  </si>
  <si>
    <t xml:space="preserve">OCEAN SPRI, MS/A=000020</t>
  </si>
  <si>
    <t xml:space="preserve">MPE</t>
  </si>
  <si>
    <t xml:space="preserve">PHILADELPH, MS/A=000456</t>
  </si>
  <si>
    <t xml:space="preserve">M83</t>
  </si>
  <si>
    <t xml:space="preserve">WEST POINT, MS/A=000205</t>
  </si>
  <si>
    <t xml:space="preserve">AOV</t>
  </si>
  <si>
    <t xml:space="preserve">AVA, MO/A=001311</t>
  </si>
  <si>
    <t xml:space="preserve">M05</t>
  </si>
  <si>
    <t xml:space="preserve">CARUTHERSV, MO/A=000270</t>
  </si>
  <si>
    <t xml:space="preserve">87K</t>
  </si>
  <si>
    <t xml:space="preserve">EL DORADO, MO/A=000925</t>
  </si>
  <si>
    <t xml:space="preserve">FAM</t>
  </si>
  <si>
    <t xml:space="preserve">FARMINGTON, MO/A=000946</t>
  </si>
  <si>
    <t xml:space="preserve">3GV</t>
  </si>
  <si>
    <t xml:space="preserve">GRAIN VALL, MO/A=000835</t>
  </si>
  <si>
    <t xml:space="preserve">HAE</t>
  </si>
  <si>
    <t xml:space="preserve">HANNIBAL, MO/A=000772</t>
  </si>
  <si>
    <t xml:space="preserve">TKX</t>
  </si>
  <si>
    <t xml:space="preserve">KENNETT, MO/A=000262</t>
  </si>
  <si>
    <t xml:space="preserve">MHL</t>
  </si>
  <si>
    <t xml:space="preserve">MARSHALL, MO/A=000779</t>
  </si>
  <si>
    <t xml:space="preserve">EVU</t>
  </si>
  <si>
    <t xml:space="preserve">MARYVILLE, MO/A=001150</t>
  </si>
  <si>
    <t xml:space="preserve">3B1</t>
  </si>
  <si>
    <t xml:space="preserve">GREENVILLE, ME/A=001400</t>
  </si>
  <si>
    <t xml:space="preserve">O19</t>
  </si>
  <si>
    <t xml:space="preserve">MOUNTAIN G, MO/A=001476</t>
  </si>
  <si>
    <t xml:space="preserve">PLK</t>
  </si>
  <si>
    <t xml:space="preserve">POINT LOOK, MO/A=000938</t>
  </si>
  <si>
    <t xml:space="preserve">3SQ</t>
  </si>
  <si>
    <t xml:space="preserve">ST CHARLES, MO/A=000442</t>
  </si>
  <si>
    <t xml:space="preserve">3SZ</t>
  </si>
  <si>
    <t xml:space="preserve">ST CHARLES, MO/A=000436</t>
  </si>
  <si>
    <t xml:space="preserve">3DW</t>
  </si>
  <si>
    <t xml:space="preserve">SPRINGFIEL, MO/A=001374</t>
  </si>
  <si>
    <t xml:space="preserve">TARKIO, MO/A=000920</t>
  </si>
  <si>
    <t xml:space="preserve">FET</t>
  </si>
  <si>
    <t xml:space="preserve">FREMONT, NE/A=001203</t>
  </si>
  <si>
    <t xml:space="preserve">GRN</t>
  </si>
  <si>
    <t xml:space="preserve">GORDON, NE/A=003561</t>
  </si>
  <si>
    <t xml:space="preserve">S71</t>
  </si>
  <si>
    <t xml:space="preserve">CHINOOK, MT/A=002413</t>
  </si>
  <si>
    <t xml:space="preserve">CII</t>
  </si>
  <si>
    <t xml:space="preserve">CHOTEAU, MT/A=003949</t>
  </si>
  <si>
    <t xml:space="preserve">38S</t>
  </si>
  <si>
    <t xml:space="preserve">DEER LODGE, MT/A=004689</t>
  </si>
  <si>
    <t xml:space="preserve">E29</t>
  </si>
  <si>
    <t xml:space="preserve">SONORA, TX/A=002139</t>
  </si>
  <si>
    <t xml:space="preserve">S05</t>
  </si>
  <si>
    <t xml:space="preserve">BANDON, OR/A=000114</t>
  </si>
  <si>
    <t xml:space="preserve">62S</t>
  </si>
  <si>
    <t xml:space="preserve">CHRISTMAS, OR/A=004317</t>
  </si>
  <si>
    <t xml:space="preserve">61S</t>
  </si>
  <si>
    <t xml:space="preserve">COTTAGE GR, OR/A=000640</t>
  </si>
  <si>
    <t xml:space="preserve">77S</t>
  </si>
  <si>
    <t xml:space="preserve">CRESWELL, OR/A=000535</t>
  </si>
  <si>
    <t xml:space="preserve">5S7</t>
  </si>
  <si>
    <t xml:space="preserve">ECHO, OR/A=000917</t>
  </si>
  <si>
    <t xml:space="preserve">6S2</t>
  </si>
  <si>
    <t xml:space="preserve">FLORENCE, OR/A=000046</t>
  </si>
  <si>
    <t xml:space="preserve">4S1</t>
  </si>
  <si>
    <t xml:space="preserve">GOLD BEACH, OR/A=000016</t>
  </si>
  <si>
    <t xml:space="preserve">4S2</t>
  </si>
  <si>
    <t xml:space="preserve">HOOD RIVER, OR/A=000631</t>
  </si>
  <si>
    <t xml:space="preserve">7S5</t>
  </si>
  <si>
    <t xml:space="preserve">INDEPENDEN, OR/A=000176</t>
  </si>
  <si>
    <t xml:space="preserve">10S</t>
  </si>
  <si>
    <t xml:space="preserve">MOLALLA, OR/A=000360</t>
  </si>
  <si>
    <t xml:space="preserve">2S6</t>
  </si>
  <si>
    <t xml:space="preserve">NEWBERG, OR/A=000178</t>
  </si>
  <si>
    <t xml:space="preserve">S48</t>
  </si>
  <si>
    <t xml:space="preserve">SANDY, OR/A=001140</t>
  </si>
  <si>
    <t xml:space="preserve">74S</t>
  </si>
  <si>
    <t xml:space="preserve">ANACORTES, WA/A=000241</t>
  </si>
  <si>
    <t xml:space="preserve">AVX</t>
  </si>
  <si>
    <t xml:space="preserve">AVALON, CA/A=001602</t>
  </si>
  <si>
    <t xml:space="preserve">S50</t>
  </si>
  <si>
    <t xml:space="preserve">AUBURN, WA/A=000057</t>
  </si>
  <si>
    <t xml:space="preserve">S10</t>
  </si>
  <si>
    <t xml:space="preserve">CHELAN, WA/A=001263</t>
  </si>
  <si>
    <t xml:space="preserve">PAE</t>
  </si>
  <si>
    <t xml:space="preserve">EVERETT, WA/A=000606</t>
  </si>
  <si>
    <t xml:space="preserve">Q15</t>
  </si>
  <si>
    <t xml:space="preserve">FESTUS, MO/A=000710</t>
  </si>
  <si>
    <t xml:space="preserve">S98</t>
  </si>
  <si>
    <t xml:space="preserve">KENNEWICK, WA/A=000521</t>
  </si>
  <si>
    <t xml:space="preserve">ULM</t>
  </si>
  <si>
    <t xml:space="preserve">NEW ULM, MN/A=001011</t>
  </si>
  <si>
    <t xml:space="preserve">A38</t>
  </si>
  <si>
    <t xml:space="preserve">MONROE, WA/A=000050</t>
  </si>
  <si>
    <t xml:space="preserve">76S</t>
  </si>
  <si>
    <t xml:space="preserve">OAK HARBOR, WA/A=000189</t>
  </si>
  <si>
    <t xml:space="preserve">S35</t>
  </si>
  <si>
    <t xml:space="preserve">OKANOGAN, WA/A=001043</t>
  </si>
  <si>
    <t xml:space="preserve">1S0</t>
  </si>
  <si>
    <t xml:space="preserve">PUYALLUP, WA/A=000534</t>
  </si>
  <si>
    <t xml:space="preserve">RLD</t>
  </si>
  <si>
    <t xml:space="preserve">RICHLAND, WA/A=000391</t>
  </si>
  <si>
    <t xml:space="preserve">N41</t>
  </si>
  <si>
    <t xml:space="preserve">SEQUIM, WA/A=000144</t>
  </si>
  <si>
    <t xml:space="preserve">S43</t>
  </si>
  <si>
    <t xml:space="preserve">SNOHOMISH, WA/A=000016</t>
  </si>
  <si>
    <t xml:space="preserve">2S9</t>
  </si>
  <si>
    <t xml:space="preserve">SOUTH BEND, WA/A=000016</t>
  </si>
  <si>
    <t xml:space="preserve">1S5</t>
  </si>
  <si>
    <t xml:space="preserve">SUNNYSIDE, WA/A=000764</t>
  </si>
  <si>
    <t xml:space="preserve">60S</t>
  </si>
  <si>
    <t xml:space="preserve">VANCOUVER, WA/A=000025</t>
  </si>
  <si>
    <t xml:space="preserve">L45</t>
  </si>
  <si>
    <t xml:space="preserve">BAKERSFIEL, CA/A=000376</t>
  </si>
  <si>
    <t xml:space="preserve">BWP</t>
  </si>
  <si>
    <t xml:space="preserve">WAHPETON, ND/A=000967</t>
  </si>
  <si>
    <t xml:space="preserve">6S8</t>
  </si>
  <si>
    <t xml:space="preserve">LAUREL, MT/A=003515</t>
  </si>
  <si>
    <t xml:space="preserve">O60</t>
  </si>
  <si>
    <t xml:space="preserve">CLOVERDALE, CA/A=000272</t>
  </si>
  <si>
    <t xml:space="preserve">AJO</t>
  </si>
  <si>
    <t xml:space="preserve">CORONA, CA/A=000533</t>
  </si>
  <si>
    <t xml:space="preserve">1O6</t>
  </si>
  <si>
    <t xml:space="preserve">DUNSMUIR, CA/A=003258</t>
  </si>
  <si>
    <t xml:space="preserve">EKA</t>
  </si>
  <si>
    <t xml:space="preserve">EUREKA, CA/A=000007</t>
  </si>
  <si>
    <t xml:space="preserve">L18</t>
  </si>
  <si>
    <t xml:space="preserve">FALLBROOK, CA/A=000708</t>
  </si>
  <si>
    <t xml:space="preserve">FCH</t>
  </si>
  <si>
    <t xml:space="preserve">FRESNO, CA/A=000278</t>
  </si>
  <si>
    <t xml:space="preserve">FUL</t>
  </si>
  <si>
    <t xml:space="preserve">FULLERTON, CA/A=000096</t>
  </si>
  <si>
    <t xml:space="preserve">Q61</t>
  </si>
  <si>
    <t xml:space="preserve">GEORGETOWN, CA/A=002623</t>
  </si>
  <si>
    <t xml:space="preserve">O70</t>
  </si>
  <si>
    <t xml:space="preserve">JACKSON, CA/A=001690</t>
  </si>
  <si>
    <t xml:space="preserve">1O3</t>
  </si>
  <si>
    <t xml:space="preserve">LODI, CA/A=000058</t>
  </si>
  <si>
    <t xml:space="preserve">YXX</t>
  </si>
  <si>
    <t xml:space="preserve">ABBOTSFORD, BC/A=000190</t>
  </si>
  <si>
    <t xml:space="preserve">YTF</t>
  </si>
  <si>
    <t xml:space="preserve">ALMA, PQ/A=000445</t>
  </si>
  <si>
    <t xml:space="preserve">YIB</t>
  </si>
  <si>
    <t xml:space="preserve">ATIKOKAN, ON/A=001407</t>
  </si>
  <si>
    <t xml:space="preserve">YBC</t>
  </si>
  <si>
    <t xml:space="preserve">BAIECOMEAU, PQ/A=000071</t>
  </si>
  <si>
    <t xml:space="preserve">YBD</t>
  </si>
  <si>
    <t xml:space="preserve">BELLACOOLA, BC/A=000115</t>
  </si>
  <si>
    <t xml:space="preserve">YVT</t>
  </si>
  <si>
    <t xml:space="preserve">BUFFALONAR, SK/A=001424</t>
  </si>
  <si>
    <t xml:space="preserve">YYC</t>
  </si>
  <si>
    <t xml:space="preserve">CALAGRY, AB/A=003557</t>
  </si>
  <si>
    <t xml:space="preserve">YBW</t>
  </si>
  <si>
    <t xml:space="preserve">CALGARY, AB/A=003937</t>
  </si>
  <si>
    <t xml:space="preserve">YBL</t>
  </si>
  <si>
    <t xml:space="preserve">CAMPBELLRV, BC/A=000346</t>
  </si>
  <si>
    <t xml:space="preserve">YCG</t>
  </si>
  <si>
    <t xml:space="preserve">CASTLEGAR, BC/A=001624</t>
  </si>
  <si>
    <t xml:space="preserve">YLD</t>
  </si>
  <si>
    <t xml:space="preserve">CHAPLEAU, ON/A=001465</t>
  </si>
  <si>
    <t xml:space="preserve">YML</t>
  </si>
  <si>
    <t xml:space="preserve">CHARLEVOIX, PQ/A=000987</t>
  </si>
  <si>
    <t xml:space="preserve">YCL</t>
  </si>
  <si>
    <t xml:space="preserve">CHARLO, NB/A=000132</t>
  </si>
  <si>
    <t xml:space="preserve">YYG</t>
  </si>
  <si>
    <t xml:space="preserve">CHARLOTETW, /A=000160</t>
  </si>
  <si>
    <t xml:space="preserve">NZ3</t>
  </si>
  <si>
    <t xml:space="preserve">CHATHAM, ON/A=000650</t>
  </si>
  <si>
    <t xml:space="preserve">YCQ</t>
  </si>
  <si>
    <t xml:space="preserve">CHETWYND, BC/A=002000</t>
  </si>
  <si>
    <t xml:space="preserve">YHR</t>
  </si>
  <si>
    <t xml:space="preserve">CHEVERY, PQ/A=000039</t>
  </si>
  <si>
    <t xml:space="preserve">YMT</t>
  </si>
  <si>
    <t xml:space="preserve">CHIBOUGAMA, PQ/A=001270</t>
  </si>
  <si>
    <t xml:space="preserve">YCW</t>
  </si>
  <si>
    <t xml:space="preserve">CHILLIWACK, BC/A=000032</t>
  </si>
  <si>
    <t xml:space="preserve">YYQ</t>
  </si>
  <si>
    <t xml:space="preserve">CHURCHILL, MB/A=000094</t>
  </si>
  <si>
    <t xml:space="preserve">ZUM</t>
  </si>
  <si>
    <t xml:space="preserve">CHURCHILFL, NF/A=001442</t>
  </si>
  <si>
    <t xml:space="preserve">YCN</t>
  </si>
  <si>
    <t xml:space="preserve">COCHRANE, ON/A=000861</t>
  </si>
  <si>
    <t xml:space="preserve">YXC</t>
  </si>
  <si>
    <t xml:space="preserve">CRANBROOK, BC/A=003082</t>
  </si>
  <si>
    <t xml:space="preserve">YDQ</t>
  </si>
  <si>
    <t xml:space="preserve">DAWSONCREK, BC/A=002148</t>
  </si>
  <si>
    <t xml:space="preserve">YDL</t>
  </si>
  <si>
    <t xml:space="preserve">DEASE LAKE, BC/A=002600</t>
  </si>
  <si>
    <t xml:space="preserve">YDF</t>
  </si>
  <si>
    <t xml:space="preserve">DEER LAKE, NF/A=000072</t>
  </si>
  <si>
    <t xml:space="preserve">CP3</t>
  </si>
  <si>
    <t xml:space="preserve">DIGBY, NS/A=000491</t>
  </si>
  <si>
    <t xml:space="preserve">YHD</t>
  </si>
  <si>
    <t xml:space="preserve">DRYDEN, ON/A=001354</t>
  </si>
  <si>
    <t xml:space="preserve">YMY</t>
  </si>
  <si>
    <t xml:space="preserve">EAR FALLS, ON/A=001240</t>
  </si>
  <si>
    <t xml:space="preserve">YXR</t>
  </si>
  <si>
    <t xml:space="preserve">EARLTON, ON/A=000798</t>
  </si>
  <si>
    <t xml:space="preserve">YEG</t>
  </si>
  <si>
    <t xml:space="preserve">EDMONTON, AB/A=002373</t>
  </si>
  <si>
    <t xml:space="preserve">YXD</t>
  </si>
  <si>
    <t xml:space="preserve">EDMONTON, AB/A=002200</t>
  </si>
  <si>
    <t xml:space="preserve">YET</t>
  </si>
  <si>
    <t xml:space="preserve">EDSON, AB/A=003042</t>
  </si>
  <si>
    <t xml:space="preserve">YEL</t>
  </si>
  <si>
    <t xml:space="preserve">ELLIOTLAKE, ON/A=001087</t>
  </si>
  <si>
    <t xml:space="preserve">YEN</t>
  </si>
  <si>
    <t xml:space="preserve">ESTEVAN, SK/A=001875</t>
  </si>
  <si>
    <t xml:space="preserve">YFO</t>
  </si>
  <si>
    <t xml:space="preserve">FLIN FLON, MB/A=005000</t>
  </si>
  <si>
    <t xml:space="preserve">YFC</t>
  </si>
  <si>
    <t xml:space="preserve">FREDERICTN, NB/A=000067</t>
  </si>
  <si>
    <t xml:space="preserve">YPY</t>
  </si>
  <si>
    <t xml:space="preserve">FTCHIPEWYN, AB/A=000760</t>
  </si>
  <si>
    <t xml:space="preserve">YAG</t>
  </si>
  <si>
    <t xml:space="preserve">FT FRANCES, ON/A=001125</t>
  </si>
  <si>
    <t xml:space="preserve">YMM</t>
  </si>
  <si>
    <t xml:space="preserve">FTMCMURRAY, AB/A=001211</t>
  </si>
  <si>
    <t xml:space="preserve">YYE</t>
  </si>
  <si>
    <t xml:space="preserve">FT NELSON, BC/A=001253</t>
  </si>
  <si>
    <t xml:space="preserve">YFS</t>
  </si>
  <si>
    <t xml:space="preserve">FT SIMPSON, NW/A=000555</t>
  </si>
  <si>
    <t xml:space="preserve">YSM</t>
  </si>
  <si>
    <t xml:space="preserve">FT SMITH, NW/A=000666</t>
  </si>
  <si>
    <t xml:space="preserve">YXJ</t>
  </si>
  <si>
    <t xml:space="preserve">FT STJOHN, BC/A=002280</t>
  </si>
  <si>
    <t xml:space="preserve">YQX</t>
  </si>
  <si>
    <t xml:space="preserve">GANDER, NF/A=000496</t>
  </si>
  <si>
    <t xml:space="preserve">YGP</t>
  </si>
  <si>
    <t xml:space="preserve">GASPE, PQ/A=000108</t>
  </si>
  <si>
    <t xml:space="preserve">YGQ</t>
  </si>
  <si>
    <t xml:space="preserve">GERALDTON, ON/A=001144</t>
  </si>
  <si>
    <t xml:space="preserve">YGD</t>
  </si>
  <si>
    <t xml:space="preserve">GODERICH, ON/A=000701</t>
  </si>
  <si>
    <t xml:space="preserve">AL4</t>
  </si>
  <si>
    <t xml:space="preserve">GOLDEN, BC/A=002575</t>
  </si>
  <si>
    <t xml:space="preserve">YYR</t>
  </si>
  <si>
    <t xml:space="preserve">GOOSE BAY, NF/A=000160</t>
  </si>
  <si>
    <t xml:space="preserve">YZE</t>
  </si>
  <si>
    <t xml:space="preserve">GORE BAY, ON/A=000635</t>
  </si>
  <si>
    <t xml:space="preserve">ZGF</t>
  </si>
  <si>
    <t xml:space="preserve">GRAND FORK, BC/A=001720</t>
  </si>
  <si>
    <t xml:space="preserve">YQU</t>
  </si>
  <si>
    <t xml:space="preserve">GRANDEPRIE, AB/A=002195</t>
  </si>
  <si>
    <t xml:space="preserve">YHZ</t>
  </si>
  <si>
    <t xml:space="preserve">HALIFAX, NS/A=000477</t>
  </si>
  <si>
    <t xml:space="preserve">YHM</t>
  </si>
  <si>
    <t xml:space="preserve">HAMILTON, ON/A=000780</t>
  </si>
  <si>
    <t xml:space="preserve">YHY</t>
  </si>
  <si>
    <t xml:space="preserve">HAY RIVER, NW/A=000543</t>
  </si>
  <si>
    <t xml:space="preserve">YHF</t>
  </si>
  <si>
    <t xml:space="preserve">HEARST, ON/A=000827</t>
  </si>
  <si>
    <t xml:space="preserve">YOJ</t>
  </si>
  <si>
    <t xml:space="preserve">HIGH LEVEL, AB/A=001110</t>
  </si>
  <si>
    <t xml:space="preserve">YGR</t>
  </si>
  <si>
    <t xml:space="preserve">ILESDELAML, PQ/A=000034</t>
  </si>
  <si>
    <t xml:space="preserve">YEV</t>
  </si>
  <si>
    <t xml:space="preserve">INUVIK, NW/A=000224</t>
  </si>
  <si>
    <t xml:space="preserve">YFB</t>
  </si>
  <si>
    <t xml:space="preserve">IQALUIT, NW/A=000110</t>
  </si>
  <si>
    <t xml:space="preserve">YKA</t>
  </si>
  <si>
    <t xml:space="preserve">KAMLOOPS, BC/A=001133</t>
  </si>
  <si>
    <t xml:space="preserve">YYU</t>
  </si>
  <si>
    <t xml:space="preserve">KAPUSKASNG, ON/A=000743</t>
  </si>
  <si>
    <t xml:space="preserve">YLW</t>
  </si>
  <si>
    <t xml:space="preserve">KELOWNA, BC/A=001409</t>
  </si>
  <si>
    <t xml:space="preserve">YQK</t>
  </si>
  <si>
    <t xml:space="preserve">KENORA, ON/A=001344</t>
  </si>
  <si>
    <t xml:space="preserve">YGK</t>
  </si>
  <si>
    <t xml:space="preserve">KINGSTON, ON/A=000305</t>
  </si>
  <si>
    <t xml:space="preserve">YVP</t>
  </si>
  <si>
    <t xml:space="preserve">KUUJJUAQ, PQ/A=000122</t>
  </si>
  <si>
    <t xml:space="preserve">YGL</t>
  </si>
  <si>
    <t xml:space="preserve">LA GRANDE, PQ/A=000638</t>
  </si>
  <si>
    <t xml:space="preserve">YVC</t>
  </si>
  <si>
    <t xml:space="preserve">LA RONGE, SK/A=001243</t>
  </si>
  <si>
    <t xml:space="preserve">SR8</t>
  </si>
  <si>
    <t xml:space="preserve">LA SARRE, PQ/A=001100</t>
  </si>
  <si>
    <t xml:space="preserve">YLQ</t>
  </si>
  <si>
    <t xml:space="preserve">LA TUQUE, PQ/A=000548</t>
  </si>
  <si>
    <t xml:space="preserve">YQL</t>
  </si>
  <si>
    <t xml:space="preserve">LETHBRIDGE, AB/A=003047</t>
  </si>
  <si>
    <t xml:space="preserve">AR3</t>
  </si>
  <si>
    <t xml:space="preserve">LILLOOET, BC/A=001320</t>
  </si>
  <si>
    <t xml:space="preserve">YLL</t>
  </si>
  <si>
    <t xml:space="preserve">LLOYDMINST, AB/A=002194</t>
  </si>
  <si>
    <t xml:space="preserve">YXU</t>
  </si>
  <si>
    <t xml:space="preserve">LONDON, ON/A=000912</t>
  </si>
  <si>
    <t xml:space="preserve">YBX</t>
  </si>
  <si>
    <t xml:space="preserve">LORDESDBLN, PQ/A=000117</t>
  </si>
  <si>
    <t xml:space="preserve">YYL</t>
  </si>
  <si>
    <t xml:space="preserve">LYNN LAKE, MB/A=001170</t>
  </si>
  <si>
    <t xml:space="preserve">YZY</t>
  </si>
  <si>
    <t xml:space="preserve">MACKENZIE, BC/A=002264</t>
  </si>
  <si>
    <t xml:space="preserve">YMG</t>
  </si>
  <si>
    <t xml:space="preserve">MANITOUWDG, ON/A=001198</t>
  </si>
  <si>
    <t xml:space="preserve">YMW</t>
  </si>
  <si>
    <t xml:space="preserve">MANIWAKI, OB/A=000655</t>
  </si>
  <si>
    <t xml:space="preserve">YSP</t>
  </si>
  <si>
    <t xml:space="preserve">MARATHON, ON/A=001035</t>
  </si>
  <si>
    <t xml:space="preserve">YNM</t>
  </si>
  <si>
    <t xml:space="preserve">MATAGAMI, PQ/A=000923</t>
  </si>
  <si>
    <t xml:space="preserve">VXH</t>
  </si>
  <si>
    <t xml:space="preserve">MEDICINE H, AB/A=002352</t>
  </si>
  <si>
    <t xml:space="preserve">YQM</t>
  </si>
  <si>
    <t xml:space="preserve">MONCTON, NB/A=000232</t>
  </si>
  <si>
    <t xml:space="preserve">YYY</t>
  </si>
  <si>
    <t xml:space="preserve">MONT-JOLI, PQ/A=000172</t>
  </si>
  <si>
    <t xml:space="preserve">YMX</t>
  </si>
  <si>
    <t xml:space="preserve">MONTREAL, PQ/A=000270</t>
  </si>
  <si>
    <t xml:space="preserve">YUL</t>
  </si>
  <si>
    <t xml:space="preserve">MONTREAL, PQ/A=000117</t>
  </si>
  <si>
    <t xml:space="preserve">YHU</t>
  </si>
  <si>
    <t xml:space="preserve">MONTREAL, PQ/A=000090</t>
  </si>
  <si>
    <t xml:space="preserve">YQA</t>
  </si>
  <si>
    <t xml:space="preserve">MUSKOKA, ON/A=000925</t>
  </si>
  <si>
    <t xml:space="preserve">YQW</t>
  </si>
  <si>
    <t xml:space="preserve">NBATTLEFRD, SK/A=001798</t>
  </si>
  <si>
    <t xml:space="preserve">YNA</t>
  </si>
  <si>
    <t xml:space="preserve">NATASHQUAN, PQ/A=000035</t>
  </si>
  <si>
    <t xml:space="preserve">ZNL</t>
  </si>
  <si>
    <t xml:space="preserve">NELSON, BC/A=001766</t>
  </si>
  <si>
    <t xml:space="preserve">YVQ</t>
  </si>
  <si>
    <t xml:space="preserve">NORMAN WEL, NW/A=000241</t>
  </si>
  <si>
    <t xml:space="preserve">YYB</t>
  </si>
  <si>
    <t xml:space="preserve">NORTH BAY, ON/A=001215</t>
  </si>
  <si>
    <t xml:space="preserve">YOO</t>
  </si>
  <si>
    <t xml:space="preserve">OSHAWA, ON/A=000458</t>
  </si>
  <si>
    <t xml:space="preserve">YOW</t>
  </si>
  <si>
    <t xml:space="preserve">OTTAWA, ON/A=000374</t>
  </si>
  <si>
    <t xml:space="preserve">YND</t>
  </si>
  <si>
    <t xml:space="preserve">OTTWA_GATN, PQ/A=000211</t>
  </si>
  <si>
    <t xml:space="preserve">YPE</t>
  </si>
  <si>
    <t xml:space="preserve">PEACERIVER, AB/A=001873</t>
  </si>
  <si>
    <t xml:space="preserve">AR5</t>
  </si>
  <si>
    <t xml:space="preserve">PEMBERTON, BC/A=000670</t>
  </si>
  <si>
    <t xml:space="preserve">YTA</t>
  </si>
  <si>
    <t xml:space="preserve">PEMBROKE, ON/A=000529</t>
  </si>
  <si>
    <t xml:space="preserve">YYF</t>
  </si>
  <si>
    <t xml:space="preserve">PENTICTON, BC/A=001129</t>
  </si>
  <si>
    <t xml:space="preserve">YPQ</t>
  </si>
  <si>
    <t xml:space="preserve">PETERBROGH, ON/A=000628</t>
  </si>
  <si>
    <t xml:space="preserve">YPL</t>
  </si>
  <si>
    <t xml:space="preserve">PICKLELAKE, ON/A=001268</t>
  </si>
  <si>
    <t xml:space="preserve">YPK</t>
  </si>
  <si>
    <t xml:space="preserve">PITTMEADOW, BC/A=000009</t>
  </si>
  <si>
    <t xml:space="preserve">YZT</t>
  </si>
  <si>
    <t xml:space="preserve">PORT HARDY, BC/A=000071</t>
  </si>
  <si>
    <t xml:space="preserve">YPD</t>
  </si>
  <si>
    <t xml:space="preserve">PT HAWKSBY, NS/A=000377</t>
  </si>
  <si>
    <t xml:space="preserve">YPW</t>
  </si>
  <si>
    <t xml:space="preserve">POWELLRIVR, BC/A=000425</t>
  </si>
  <si>
    <t xml:space="preserve">YPA</t>
  </si>
  <si>
    <t xml:space="preserve">PRINCE ALB, SK/A=001405</t>
  </si>
  <si>
    <t xml:space="preserve">YXS</t>
  </si>
  <si>
    <t xml:space="preserve">PRINCE GEO, BC/A=002268</t>
  </si>
  <si>
    <t xml:space="preserve">YPR</t>
  </si>
  <si>
    <t xml:space="preserve">PRINCE RUP, BC/A=000116</t>
  </si>
  <si>
    <t xml:space="preserve">AT4</t>
  </si>
  <si>
    <t xml:space="preserve">QUALICUM, BC/A=000191</t>
  </si>
  <si>
    <t xml:space="preserve">YQB</t>
  </si>
  <si>
    <t xml:space="preserve">QUEBEC, PQ/A=000243</t>
  </si>
  <si>
    <t xml:space="preserve">YQZ</t>
  </si>
  <si>
    <t xml:space="preserve">QUESNEL, BC/A=001789</t>
  </si>
  <si>
    <t xml:space="preserve">YOP</t>
  </si>
  <si>
    <t xml:space="preserve">RAINBOW LK, AB/A=001759</t>
  </si>
  <si>
    <t xml:space="preserve">YQF</t>
  </si>
  <si>
    <t xml:space="preserve">RED DEER, AB/A=002968</t>
  </si>
  <si>
    <t xml:space="preserve">YRL</t>
  </si>
  <si>
    <t xml:space="preserve">RED LAKE, ON/A=001265</t>
  </si>
  <si>
    <t xml:space="preserve">YQR</t>
  </si>
  <si>
    <t xml:space="preserve">REGINA, SK/A=001894</t>
  </si>
  <si>
    <t xml:space="preserve">YRV</t>
  </si>
  <si>
    <t xml:space="preserve">REVELSTOKE, BC/A=001453</t>
  </si>
  <si>
    <t xml:space="preserve">YRJ</t>
  </si>
  <si>
    <t xml:space="preserve">ROBERVAL, PQ/A=000586</t>
  </si>
  <si>
    <t xml:space="preserve">YRM</t>
  </si>
  <si>
    <t xml:space="preserve">ROCKY MT H, AB/A=003242</t>
  </si>
  <si>
    <t xml:space="preserve">YUY</t>
  </si>
  <si>
    <t xml:space="preserve">ROUYN-NORA, PQ/A=000988</t>
  </si>
  <si>
    <t xml:space="preserve">YSJ</t>
  </si>
  <si>
    <t xml:space="preserve">SAINT JOHN, NB/A=000357</t>
  </si>
  <si>
    <t xml:space="preserve">AM4</t>
  </si>
  <si>
    <t xml:space="preserve">SALMON ARM, BC/A=001730</t>
  </si>
  <si>
    <t xml:space="preserve">YZP</t>
  </si>
  <si>
    <t xml:space="preserve">SANDSPIT, BC/A=000021</t>
  </si>
  <si>
    <t xml:space="preserve">YZR</t>
  </si>
  <si>
    <t xml:space="preserve">SARNIA, ON/A=000594</t>
  </si>
  <si>
    <t xml:space="preserve">YXE</t>
  </si>
  <si>
    <t xml:space="preserve">SASKATOON, SK/A=001653</t>
  </si>
  <si>
    <t xml:space="preserve">YAM</t>
  </si>
  <si>
    <t xml:space="preserve">SAULSTEMAR, ON/A=000630</t>
  </si>
  <si>
    <t xml:space="preserve">YKL</t>
  </si>
  <si>
    <t xml:space="preserve">SCHEFFERVL, PQ/A=001712</t>
  </si>
  <si>
    <t xml:space="preserve">YZV</t>
  </si>
  <si>
    <t xml:space="preserve">SEPT-ILES, PQ/A=000180</t>
  </si>
  <si>
    <t xml:space="preserve">YSC</t>
  </si>
  <si>
    <t xml:space="preserve">SHERBROOKE, PQ/A=000792</t>
  </si>
  <si>
    <t xml:space="preserve">YXL</t>
  </si>
  <si>
    <t xml:space="preserve">SIOUX LKOT, ON/A=001280</t>
  </si>
  <si>
    <t xml:space="preserve">YZH</t>
  </si>
  <si>
    <t xml:space="preserve">SLAVE LAKE, AB/A=001912</t>
  </si>
  <si>
    <t xml:space="preserve">YYD</t>
  </si>
  <si>
    <t xml:space="preserve">SMITHERS, BC/A=001712</t>
  </si>
  <si>
    <t xml:space="preserve">SY3</t>
  </si>
  <si>
    <t xml:space="preserve">SOREL, PQ/A=000076</t>
  </si>
  <si>
    <t xml:space="preserve">YAY</t>
  </si>
  <si>
    <t xml:space="preserve">ST ANTHONY, NF/A=000092</t>
  </si>
  <si>
    <t xml:space="preserve">YYT</t>
  </si>
  <si>
    <t xml:space="preserve">ST JOHN'S, NF/A=000461</t>
  </si>
  <si>
    <t xml:space="preserve">YQS</t>
  </si>
  <si>
    <t xml:space="preserve">ST THOMAS, ON/A=000776</t>
  </si>
  <si>
    <t xml:space="preserve">YSL</t>
  </si>
  <si>
    <t xml:space="preserve">ST-LEONARD, NB/A=000792</t>
  </si>
  <si>
    <t xml:space="preserve">YSN</t>
  </si>
  <si>
    <t xml:space="preserve">STCATHARNS, ON/A=000321</t>
  </si>
  <si>
    <t xml:space="preserve">YJT</t>
  </si>
  <si>
    <t xml:space="preserve">STEPHNVILE, NF/A=000084</t>
  </si>
  <si>
    <t xml:space="preserve">ZST</t>
  </si>
  <si>
    <t xml:space="preserve">STEWART, BC/A=000241</t>
  </si>
  <si>
    <t xml:space="preserve">YSB</t>
  </si>
  <si>
    <t xml:space="preserve">SUDBURY, ON/A=001140</t>
  </si>
  <si>
    <t xml:space="preserve">ZJN</t>
  </si>
  <si>
    <t xml:space="preserve">SWAN RIVER, MB/A=001100</t>
  </si>
  <si>
    <t xml:space="preserve">YYN</t>
  </si>
  <si>
    <t xml:space="preserve">SWIFT CURT, SK/A=002682</t>
  </si>
  <si>
    <t xml:space="preserve">YQY</t>
  </si>
  <si>
    <t xml:space="preserve">SYDNEY, NS/A=000203</t>
  </si>
  <si>
    <t xml:space="preserve">YXT</t>
  </si>
  <si>
    <t xml:space="preserve">TERRACE, BC/A=000713</t>
  </si>
  <si>
    <t xml:space="preserve">YTJ</t>
  </si>
  <si>
    <t xml:space="preserve">TERRACEBAY, ON/A=000950</t>
  </si>
  <si>
    <t xml:space="preserve">YQD</t>
  </si>
  <si>
    <t xml:space="preserve">THE PAS, MB/A=000889</t>
  </si>
  <si>
    <t xml:space="preserve">YTH</t>
  </si>
  <si>
    <t xml:space="preserve">THOMPSON, MB/A=000716</t>
  </si>
  <si>
    <t xml:space="preserve">YQT</t>
  </si>
  <si>
    <t xml:space="preserve">THUNDERBAY, ON/A=000653</t>
  </si>
  <si>
    <t xml:space="preserve">YTS</t>
  </si>
  <si>
    <t xml:space="preserve">TIMMINS, ON/A=000967</t>
  </si>
  <si>
    <t xml:space="preserve">YAZ</t>
  </si>
  <si>
    <t xml:space="preserve">TOFINO, BC/A=000079</t>
  </si>
  <si>
    <t xml:space="preserve">YKZ</t>
  </si>
  <si>
    <t xml:space="preserve">TORONTO, ON/A=000650</t>
  </si>
  <si>
    <t xml:space="preserve">YYZ</t>
  </si>
  <si>
    <t xml:space="preserve">TORONTO, ON/A=000569</t>
  </si>
  <si>
    <t xml:space="preserve">YTZ</t>
  </si>
  <si>
    <t xml:space="preserve">TORONTO IS, ON/A=000251</t>
  </si>
  <si>
    <t xml:space="preserve">YRQ</t>
  </si>
  <si>
    <t xml:space="preserve">TROISRIVER, PQ/A=000198</t>
  </si>
  <si>
    <t xml:space="preserve">YBE</t>
  </si>
  <si>
    <t xml:space="preserve">URANIUM CT, SK/A=001044</t>
  </si>
  <si>
    <t xml:space="preserve">YVO</t>
  </si>
  <si>
    <t xml:space="preserve">VAL-D'OR, PQ/A=001106</t>
  </si>
  <si>
    <t xml:space="preserve">YVR</t>
  </si>
  <si>
    <t xml:space="preserve">VANCOUVER, BC/A=000009</t>
  </si>
  <si>
    <t xml:space="preserve">YYJ</t>
  </si>
  <si>
    <t xml:space="preserve">VICTORIA, BC/A=000063</t>
  </si>
  <si>
    <t xml:space="preserve">SR3</t>
  </si>
  <si>
    <t xml:space="preserve">VICTORIVLE, PQ/A=000486</t>
  </si>
  <si>
    <t xml:space="preserve">YWK</t>
  </si>
  <si>
    <t xml:space="preserve">WABUSH, NF/A=001806</t>
  </si>
  <si>
    <t xml:space="preserve">YKF</t>
  </si>
  <si>
    <t xml:space="preserve">WATERLO-GL, ON/A=001040</t>
  </si>
  <si>
    <t xml:space="preserve">YQH</t>
  </si>
  <si>
    <t xml:space="preserve">WATSONLAKE, YT/A=002262</t>
  </si>
  <si>
    <t xml:space="preserve">YXZ</t>
  </si>
  <si>
    <t xml:space="preserve">WAWA, ON/A=000942</t>
  </si>
  <si>
    <t xml:space="preserve">YZU</t>
  </si>
  <si>
    <t xml:space="preserve">WHITECOURT, AB/A=002567</t>
  </si>
  <si>
    <t xml:space="preserve">YXY</t>
  </si>
  <si>
    <t xml:space="preserve">WHITEHORSE, YT/A=002305</t>
  </si>
  <si>
    <t xml:space="preserve">YVV</t>
  </si>
  <si>
    <t xml:space="preserve">WIARTON, ON/A=000729</t>
  </si>
  <si>
    <t xml:space="preserve">YWL</t>
  </si>
  <si>
    <t xml:space="preserve">WILLIAMSLK, BC/A=003085</t>
  </si>
  <si>
    <t xml:space="preserve">YQG</t>
  </si>
  <si>
    <t xml:space="preserve">WINDSOR, ON/A=000622</t>
  </si>
  <si>
    <t xml:space="preserve">YWG</t>
  </si>
  <si>
    <t xml:space="preserve">WINNIPEG, MB/A=000783</t>
  </si>
  <si>
    <t xml:space="preserve">YQI</t>
  </si>
  <si>
    <t xml:space="preserve">YARMOUTH, NS/A=000141</t>
  </si>
  <si>
    <t xml:space="preserve">YZF</t>
  </si>
  <si>
    <t xml:space="preserve">YELLOWKNIF, NW/A=000675</t>
  </si>
  <si>
    <t xml:space="preserve">YQV</t>
  </si>
  <si>
    <t xml:space="preserve">YORKTON, SK/A=001635</t>
  </si>
  <si>
    <t xml:space="preserve">ING</t>
  </si>
  <si>
    <t xml:space="preserve">MANNING, AB/A=001611</t>
  </si>
  <si>
    <t xml:space="preserve">DRE</t>
  </si>
  <si>
    <t xml:space="preserve">SUNDRE, AB/A=003656</t>
  </si>
  <si>
    <t xml:space="preserve">CAE</t>
  </si>
  <si>
    <t xml:space="preserve">COLUMBIA, SC/A=000236</t>
  </si>
  <si>
    <t xml:space="preserve">CVG</t>
  </si>
  <si>
    <t xml:space="preserve">COVINGTON_, KY/A=000897</t>
  </si>
  <si>
    <t xml:space="preserve">09G</t>
  </si>
  <si>
    <t xml:space="preserve">MASON, MI/A=000919</t>
  </si>
  <si>
    <t xml:space="preserve">NZJ</t>
  </si>
  <si>
    <t xml:space="preserve">SANTA ANA, CA/A=000383</t>
  </si>
  <si>
    <t xml:space="preserve">NPA</t>
  </si>
  <si>
    <t xml:space="preserve">PENSACOLA, FL/A=000030</t>
  </si>
  <si>
    <t xml:space="preserve">NSE</t>
  </si>
  <si>
    <t xml:space="preserve">MILTON, FL/A=000200</t>
  </si>
  <si>
    <t xml:space="preserve">JYO</t>
  </si>
  <si>
    <t xml:space="preserve">LEESBURG, VA/A=000390</t>
  </si>
  <si>
    <t xml:space="preserve">FNB</t>
  </si>
  <si>
    <t xml:space="preserve">FALLS CITY, NE/A=000984</t>
  </si>
  <si>
    <t xml:space="preserve">1N9</t>
  </si>
  <si>
    <t xml:space="preserve">ALLENTOWN, PA/A=000399</t>
  </si>
  <si>
    <t xml:space="preserve">T65</t>
  </si>
  <si>
    <t xml:space="preserve">WESLACO, TX/A=000070</t>
  </si>
  <si>
    <t xml:space="preserve">5W4</t>
  </si>
  <si>
    <t xml:space="preserve">RAEFORD, NC/A=000304</t>
  </si>
  <si>
    <t xml:space="preserve">JCT</t>
  </si>
  <si>
    <t xml:space="preserve">JUNCTION, TX/A=001749</t>
  </si>
  <si>
    <t xml:space="preserve">EFD</t>
  </si>
  <si>
    <t xml:space="preserve">HOUSTON, TX/A=000034</t>
  </si>
  <si>
    <t xml:space="preserve">GWW</t>
  </si>
  <si>
    <t xml:space="preserve">GOLDSBORO, NC/A=000133</t>
  </si>
  <si>
    <t xml:space="preserve">CPS</t>
  </si>
  <si>
    <t xml:space="preserve">CAHOKIA_ST, IL/A=000413</t>
  </si>
  <si>
    <t xml:space="preserve">H41</t>
  </si>
  <si>
    <t xml:space="preserve">MEXICO, MO/A=000823</t>
  </si>
  <si>
    <t xml:space="preserve">UNO</t>
  </si>
  <si>
    <t xml:space="preserve">WEST PLAIN, MO/A=001228</t>
  </si>
  <si>
    <t xml:space="preserve">AMW</t>
  </si>
  <si>
    <t xml:space="preserve">AMES, IA/A=000955</t>
  </si>
  <si>
    <t xml:space="preserve">CCY</t>
  </si>
  <si>
    <t xml:space="preserve">CHARLES CI, IA/A=001125</t>
  </si>
  <si>
    <t xml:space="preserve">EAG</t>
  </si>
  <si>
    <t xml:space="preserve">EAGLE GROV, IA/A=001133</t>
  </si>
  <si>
    <t xml:space="preserve">MPZ</t>
  </si>
  <si>
    <t xml:space="preserve">MOUNT PLEA, IA/A=000734</t>
  </si>
  <si>
    <t xml:space="preserve">SHL</t>
  </si>
  <si>
    <t xml:space="preserve">SHELDON, IA/A=001419</t>
  </si>
  <si>
    <t xml:space="preserve">M73</t>
  </si>
  <si>
    <t xml:space="preserve">ALMYRA, AR/A=000208</t>
  </si>
  <si>
    <t xml:space="preserve">CVK</t>
  </si>
  <si>
    <t xml:space="preserve">ASH FLAT, AR/A=000716</t>
  </si>
  <si>
    <t xml:space="preserve">HBZ</t>
  </si>
  <si>
    <t xml:space="preserve">HEBER SPRI, AR/A=000632</t>
  </si>
  <si>
    <t xml:space="preserve">7M4</t>
  </si>
  <si>
    <t xml:space="preserve">OSCEOLA, AR/A=000234</t>
  </si>
  <si>
    <t xml:space="preserve">PGR</t>
  </si>
  <si>
    <t xml:space="preserve">PARAGOULD, AR/A=000291</t>
  </si>
  <si>
    <t xml:space="preserve">X06</t>
  </si>
  <si>
    <t xml:space="preserve">ARCADIA, FL/A=000060</t>
  </si>
  <si>
    <t xml:space="preserve">ASJ</t>
  </si>
  <si>
    <t xml:space="preserve">AHOSKIE, NC/A=000068</t>
  </si>
  <si>
    <t xml:space="preserve">W44</t>
  </si>
  <si>
    <t xml:space="preserve">ASHEBORO, NC/A=000673</t>
  </si>
  <si>
    <t xml:space="preserve">MRH</t>
  </si>
  <si>
    <t xml:space="preserve">BEAUFORT, NC/A=000011</t>
  </si>
  <si>
    <t xml:space="preserve">BUY</t>
  </si>
  <si>
    <t xml:space="preserve">BURLINGTON, NC/A=000617</t>
  </si>
  <si>
    <t xml:space="preserve">IGX</t>
  </si>
  <si>
    <t xml:space="preserve">CHAPEL HIL, NC/A=000512</t>
  </si>
  <si>
    <t xml:space="preserve">37W</t>
  </si>
  <si>
    <t xml:space="preserve">ERWIN, NC/A=000198</t>
  </si>
  <si>
    <t xml:space="preserve">1A5</t>
  </si>
  <si>
    <t xml:space="preserve">FRANKLIN, NC/A=002020</t>
  </si>
  <si>
    <t xml:space="preserve">AKH</t>
  </si>
  <si>
    <t xml:space="preserve">GASTONIA, NC/A=000797</t>
  </si>
  <si>
    <t xml:space="preserve">DPL</t>
  </si>
  <si>
    <t xml:space="preserve">KENANSVILL, NC/A=000136</t>
  </si>
  <si>
    <t xml:space="preserve">5N4</t>
  </si>
  <si>
    <t xml:space="preserve">LINCOLNTON, NC/A=000875</t>
  </si>
  <si>
    <t xml:space="preserve">MWK</t>
  </si>
  <si>
    <t xml:space="preserve">MOUNT AIRY, NC/A=001247</t>
  </si>
  <si>
    <t xml:space="preserve">PMZ</t>
  </si>
  <si>
    <t xml:space="preserve">PLYMOUTH, NC/A=000039</t>
  </si>
  <si>
    <t xml:space="preserve">TDF</t>
  </si>
  <si>
    <t xml:space="preserve">ROXBORO, NC/A=000609</t>
  </si>
  <si>
    <t xml:space="preserve">W77</t>
  </si>
  <si>
    <t xml:space="preserve">SANFORD, NC/A=000430</t>
  </si>
  <si>
    <t xml:space="preserve">3A3</t>
  </si>
  <si>
    <t xml:space="preserve">WADESBORO, NC/A=000301</t>
  </si>
  <si>
    <t xml:space="preserve">CPC</t>
  </si>
  <si>
    <t xml:space="preserve">WHITEVILLE, NC/A=000090</t>
  </si>
  <si>
    <t xml:space="preserve">MCZ</t>
  </si>
  <si>
    <t xml:space="preserve">WILLIAMSTO, NC/A=000076</t>
  </si>
  <si>
    <t xml:space="preserve">88J</t>
  </si>
  <si>
    <t xml:space="preserve">ALLENDALE, SC/A=000161</t>
  </si>
  <si>
    <t xml:space="preserve">CEU</t>
  </si>
  <si>
    <t xml:space="preserve">CLEMSON, SC/A=000891</t>
  </si>
  <si>
    <t xml:space="preserve">JYR</t>
  </si>
  <si>
    <t xml:space="preserve">YORK, NE/A=001669</t>
  </si>
  <si>
    <t xml:space="preserve">MLE</t>
  </si>
  <si>
    <t xml:space="preserve">OMAHA, NE/A=001050</t>
  </si>
  <si>
    <t xml:space="preserve">ODX</t>
  </si>
  <si>
    <t xml:space="preserve">ORD, NE/A=002069</t>
  </si>
  <si>
    <t xml:space="preserve">SWT</t>
  </si>
  <si>
    <t xml:space="preserve">SEWARD, NE/A=001505</t>
  </si>
  <si>
    <t xml:space="preserve">AHQ</t>
  </si>
  <si>
    <t xml:space="preserve">WAHOO, NE/A=001223</t>
  </si>
  <si>
    <t xml:space="preserve">BMT</t>
  </si>
  <si>
    <t xml:space="preserve">BEAUMONT, TX/A=000032</t>
  </si>
  <si>
    <t xml:space="preserve">T27</t>
  </si>
  <si>
    <t xml:space="preserve">BURNET, TX/A=001283</t>
  </si>
  <si>
    <t xml:space="preserve">6R3</t>
  </si>
  <si>
    <t xml:space="preserve">CLEVELAND, TX/A=000151</t>
  </si>
  <si>
    <t xml:space="preserve">50F</t>
  </si>
  <si>
    <t xml:space="preserve">FORT WORTH, TX/A=000870</t>
  </si>
  <si>
    <t xml:space="preserve">F55</t>
  </si>
  <si>
    <t xml:space="preserve">GRANBURY, TX/A=000777</t>
  </si>
  <si>
    <t xml:space="preserve">45R</t>
  </si>
  <si>
    <t xml:space="preserve">KOUNTZE_SI, TX/A=000077</t>
  </si>
  <si>
    <t xml:space="preserve">T28</t>
  </si>
  <si>
    <t xml:space="preserve">LAMPASAS, TX/A=001214</t>
  </si>
  <si>
    <t xml:space="preserve">LNC</t>
  </si>
  <si>
    <t xml:space="preserve">LANCASTER, TX/A=000500</t>
  </si>
  <si>
    <t xml:space="preserve">T41</t>
  </si>
  <si>
    <t xml:space="preserve">LA PORTE, TX/A=000024</t>
  </si>
  <si>
    <t xml:space="preserve">Q24</t>
  </si>
  <si>
    <t xml:space="preserve">LEVELLAND, TX/A=003508</t>
  </si>
  <si>
    <t xml:space="preserve">F82</t>
  </si>
  <si>
    <t xml:space="preserve">LUBBOCK, TX/A=003200</t>
  </si>
  <si>
    <t xml:space="preserve">MEXIA, TX/A=000543</t>
  </si>
  <si>
    <t xml:space="preserve">MSA</t>
  </si>
  <si>
    <t xml:space="preserve">MOUNT PLEA, TX/A=000404</t>
  </si>
  <si>
    <t xml:space="preserve">OCH</t>
  </si>
  <si>
    <t xml:space="preserve">NACOGDOCHE, TX/A=000355</t>
  </si>
  <si>
    <t xml:space="preserve">ORG</t>
  </si>
  <si>
    <t xml:space="preserve">ORANGE, TX/A=000012</t>
  </si>
  <si>
    <t xml:space="preserve">HYW</t>
  </si>
  <si>
    <t xml:space="preserve">CONWAY, SC/A=000035</t>
  </si>
  <si>
    <t xml:space="preserve">HXD</t>
  </si>
  <si>
    <t xml:space="preserve">HILTON HEA, SC/A=000020</t>
  </si>
  <si>
    <t xml:space="preserve">CKI</t>
  </si>
  <si>
    <t xml:space="preserve">KINGSTREE, SC/A=000067</t>
  </si>
  <si>
    <t xml:space="preserve">5J9</t>
  </si>
  <si>
    <t xml:space="preserve">LORIS, SC/A=000101</t>
  </si>
  <si>
    <t xml:space="preserve">MNI</t>
  </si>
  <si>
    <t xml:space="preserve">MANNING, SC/A=000104</t>
  </si>
  <si>
    <t xml:space="preserve">50J</t>
  </si>
  <si>
    <t xml:space="preserve">MONCKS COR, SC/A=000074</t>
  </si>
  <si>
    <t xml:space="preserve">8S5</t>
  </si>
  <si>
    <t xml:space="preserve">MOUNT PLEA, SC/A=000013</t>
  </si>
  <si>
    <t xml:space="preserve">27J</t>
  </si>
  <si>
    <t xml:space="preserve">NEWBERRY, SC/A=000568</t>
  </si>
  <si>
    <t xml:space="preserve">DYB</t>
  </si>
  <si>
    <t xml:space="preserve">SUMMERVILL, SC/A=000058</t>
  </si>
  <si>
    <t xml:space="preserve">LHC</t>
  </si>
  <si>
    <t xml:space="preserve">ARLINGTON, TN/A=000312</t>
  </si>
  <si>
    <t xml:space="preserve">JAU</t>
  </si>
  <si>
    <t xml:space="preserve">JACKSBORO, TN/A=001180</t>
  </si>
  <si>
    <t xml:space="preserve">2A1</t>
  </si>
  <si>
    <t xml:space="preserve">JAMESTOWN, TN/A=001694</t>
  </si>
  <si>
    <t xml:space="preserve">APT</t>
  </si>
  <si>
    <t xml:space="preserve">JASPER, TN/A=000641</t>
  </si>
  <si>
    <t xml:space="preserve">DKX</t>
  </si>
  <si>
    <t xml:space="preserve">KNOXVILLE, TN/A=000833</t>
  </si>
  <si>
    <t xml:space="preserve">M54</t>
  </si>
  <si>
    <t xml:space="preserve">LEBANON, TN/A=000576</t>
  </si>
  <si>
    <t xml:space="preserve">MNV</t>
  </si>
  <si>
    <t xml:space="preserve">MADISONVIL, TN/A=001031</t>
  </si>
  <si>
    <t xml:space="preserve">MEMPHIS, TN/A=000224</t>
  </si>
  <si>
    <t xml:space="preserve">2M8</t>
  </si>
  <si>
    <t xml:space="preserve">MILLINGTON, TN/A=000247</t>
  </si>
  <si>
    <t xml:space="preserve">MBT</t>
  </si>
  <si>
    <t xml:space="preserve">MURFREESBO, TN/A=000615</t>
  </si>
  <si>
    <t xml:space="preserve">JWN</t>
  </si>
  <si>
    <t xml:space="preserve">NASHVILLE, TN/A=000495</t>
  </si>
  <si>
    <t xml:space="preserve">RVN</t>
  </si>
  <si>
    <t xml:space="preserve">ROGERSVILL, TN/A=001255</t>
  </si>
  <si>
    <t xml:space="preserve">SZY</t>
  </si>
  <si>
    <t xml:space="preserve">SELMER, TN/A=000610</t>
  </si>
  <si>
    <t xml:space="preserve">M91</t>
  </si>
  <si>
    <t xml:space="preserve">SPRINGFIEL, TN/A=000706</t>
  </si>
  <si>
    <t xml:space="preserve">BGF</t>
  </si>
  <si>
    <t xml:space="preserve">WINCHESTER, TN/A=000979</t>
  </si>
  <si>
    <t xml:space="preserve">9A4</t>
  </si>
  <si>
    <t xml:space="preserve">COURTLAND, AL/A=000588</t>
  </si>
  <si>
    <t xml:space="preserve">5R4</t>
  </si>
  <si>
    <t xml:space="preserve">FOLEY, AL/A=000074</t>
  </si>
  <si>
    <t xml:space="preserve">0J6</t>
  </si>
  <si>
    <t xml:space="preserve">HEADLAND, AL/A=000359</t>
  </si>
  <si>
    <t xml:space="preserve">CXU</t>
  </si>
  <si>
    <t xml:space="preserve">CAMILLA, GA/A=000175</t>
  </si>
  <si>
    <t xml:space="preserve">9A1</t>
  </si>
  <si>
    <t xml:space="preserve">COVINGTON, GA/A=000795</t>
  </si>
  <si>
    <t xml:space="preserve">52A</t>
  </si>
  <si>
    <t xml:space="preserve">MADISON, GA/A=000694</t>
  </si>
  <si>
    <t xml:space="preserve">4J2</t>
  </si>
  <si>
    <t xml:space="preserve">NASHVILLE, GA/A=000239</t>
  </si>
  <si>
    <t xml:space="preserve">ADG</t>
  </si>
  <si>
    <t xml:space="preserve">ADRIAN, MI/A=000798</t>
  </si>
  <si>
    <t xml:space="preserve">3CM</t>
  </si>
  <si>
    <t xml:space="preserve">BAY CITY, MI/A=000585</t>
  </si>
  <si>
    <t xml:space="preserve">Y66</t>
  </si>
  <si>
    <t xml:space="preserve">DRUMMOND I, MI/A=000668</t>
  </si>
  <si>
    <t xml:space="preserve">6D6</t>
  </si>
  <si>
    <t xml:space="preserve">GREENVILLE, MI/A=000855</t>
  </si>
  <si>
    <t xml:space="preserve">9D9</t>
  </si>
  <si>
    <t xml:space="preserve">HASTINGS, MI/A=000801</t>
  </si>
  <si>
    <t xml:space="preserve">5Y1</t>
  </si>
  <si>
    <t xml:space="preserve">HESSEL, MI/A=000760</t>
  </si>
  <si>
    <t xml:space="preserve">3HE</t>
  </si>
  <si>
    <t xml:space="preserve">HOWELL, MI/A=000961</t>
  </si>
  <si>
    <t xml:space="preserve">08C</t>
  </si>
  <si>
    <t xml:space="preserve">JENISON, MI/A=000603</t>
  </si>
  <si>
    <t xml:space="preserve">5G9</t>
  </si>
  <si>
    <t xml:space="preserve">LAMBERTVIL, MI/A=000669</t>
  </si>
  <si>
    <t xml:space="preserve">D95</t>
  </si>
  <si>
    <t xml:space="preserve">LAPEER, MI/A=000844</t>
  </si>
  <si>
    <t xml:space="preserve">3BS</t>
  </si>
  <si>
    <t xml:space="preserve">MIDLAND, MI/A=000636</t>
  </si>
  <si>
    <t xml:space="preserve">MOP</t>
  </si>
  <si>
    <t xml:space="preserve">MOUNT PLEA, MI/A=000755</t>
  </si>
  <si>
    <t xml:space="preserve">W99</t>
  </si>
  <si>
    <t xml:space="preserve">PETERSBURG, WV/A=000961</t>
  </si>
  <si>
    <t xml:space="preserve">I16</t>
  </si>
  <si>
    <t xml:space="preserve">PINEVILLE, WV/A=001783</t>
  </si>
  <si>
    <t xml:space="preserve">BTP</t>
  </si>
  <si>
    <t xml:space="preserve">BUTLER, PA/A=001248</t>
  </si>
  <si>
    <t xml:space="preserve">11D</t>
  </si>
  <si>
    <t xml:space="preserve">CLARION, PA/A=001458</t>
  </si>
  <si>
    <t xml:space="preserve">29D</t>
  </si>
  <si>
    <t xml:space="preserve">GROVE CITY, PA/A=001371</t>
  </si>
  <si>
    <t xml:space="preserve">N30</t>
  </si>
  <si>
    <t xml:space="preserve">HONESDALE, PA/A=001357</t>
  </si>
  <si>
    <t xml:space="preserve">TEL</t>
  </si>
  <si>
    <t xml:space="preserve">TELL CITY, IN/A=000659</t>
  </si>
  <si>
    <t xml:space="preserve">BKT</t>
  </si>
  <si>
    <t xml:space="preserve">BLACKSTONE, VA/A=000439</t>
  </si>
  <si>
    <t xml:space="preserve">CPK</t>
  </si>
  <si>
    <t xml:space="preserve">CHESAPEAKE, VA/A=000020</t>
  </si>
  <si>
    <t xml:space="preserve">I69</t>
  </si>
  <si>
    <t xml:space="preserve">BATAVIA, OH/A=000848</t>
  </si>
  <si>
    <t xml:space="preserve">1G0</t>
  </si>
  <si>
    <t xml:space="preserve">BOWLING GR, OH/A=000673</t>
  </si>
  <si>
    <t xml:space="preserve">17G</t>
  </si>
  <si>
    <t xml:space="preserve">BUCYRUS, OH/A=001008</t>
  </si>
  <si>
    <t xml:space="preserve">CDI</t>
  </si>
  <si>
    <t xml:space="preserve">CAMBRIDGE, OH/A=000800</t>
  </si>
  <si>
    <t xml:space="preserve">CQA</t>
  </si>
  <si>
    <t xml:space="preserve">CELINA, OH/A=000892</t>
  </si>
  <si>
    <t xml:space="preserve">ISZ</t>
  </si>
  <si>
    <t xml:space="preserve">CINCINNATI, OH/A=000856</t>
  </si>
  <si>
    <t xml:space="preserve">MTV</t>
  </si>
  <si>
    <t xml:space="preserve">MARTINSVIL, VA/A=000941</t>
  </si>
  <si>
    <t xml:space="preserve">LCK</t>
  </si>
  <si>
    <t xml:space="preserve">COLUMBUS, OH/A=000744</t>
  </si>
  <si>
    <t xml:space="preserve">W96</t>
  </si>
  <si>
    <t xml:space="preserve">QUINTON, VA/A=000123</t>
  </si>
  <si>
    <t xml:space="preserve">I19</t>
  </si>
  <si>
    <t xml:space="preserve">DAYTON, OH/A=000949</t>
  </si>
  <si>
    <t xml:space="preserve">GQQ</t>
  </si>
  <si>
    <t xml:space="preserve">GALION, OH/A=001225</t>
  </si>
  <si>
    <t xml:space="preserve">HOC</t>
  </si>
  <si>
    <t xml:space="preserve">HILLSBORO, OH/A=000978</t>
  </si>
  <si>
    <t xml:space="preserve">I78</t>
  </si>
  <si>
    <t xml:space="preserve">MARYSVILLE, OH/A=001022</t>
  </si>
  <si>
    <t xml:space="preserve">PHD</t>
  </si>
  <si>
    <t xml:space="preserve">NEW PHILAD, OH/A=000895</t>
  </si>
  <si>
    <t xml:space="preserve">OWX</t>
  </si>
  <si>
    <t xml:space="preserve">OTTAWA, OH/A=000763</t>
  </si>
  <si>
    <t xml:space="preserve">SKY</t>
  </si>
  <si>
    <t xml:space="preserve">SANDUSKY, OH/A=000580</t>
  </si>
  <si>
    <t xml:space="preserve">I74</t>
  </si>
  <si>
    <t xml:space="preserve">URBANA, OH/A=001060</t>
  </si>
  <si>
    <t xml:space="preserve">VNW</t>
  </si>
  <si>
    <t xml:space="preserve">VAN WERT, OH/A=000788</t>
  </si>
  <si>
    <t xml:space="preserve">VES</t>
  </si>
  <si>
    <t xml:space="preserve">VERSAILLES, OH/A=001008</t>
  </si>
  <si>
    <t xml:space="preserve">3G3</t>
  </si>
  <si>
    <t xml:space="preserve">WADSWORTH, OH/A=000987</t>
  </si>
  <si>
    <t xml:space="preserve">USE</t>
  </si>
  <si>
    <t xml:space="preserve">WAUSEON, OH/A=000780</t>
  </si>
  <si>
    <t xml:space="preserve">5D3</t>
  </si>
  <si>
    <t xml:space="preserve">OWOSSO, MI/A=000736</t>
  </si>
  <si>
    <t xml:space="preserve">SJX</t>
  </si>
  <si>
    <t xml:space="preserve">BEAVER ISL, MI/A=000669</t>
  </si>
  <si>
    <t xml:space="preserve">0D1</t>
  </si>
  <si>
    <t xml:space="preserve">SOUTH HAVE, MI/A=000663</t>
  </si>
  <si>
    <t xml:space="preserve">OVS</t>
  </si>
  <si>
    <t xml:space="preserve">BOSCOBEL, WI/A=000672</t>
  </si>
  <si>
    <t xml:space="preserve">02C</t>
  </si>
  <si>
    <t xml:space="preserve">BROOKFIELD, WI/A=000850</t>
  </si>
  <si>
    <t xml:space="preserve">C52</t>
  </si>
  <si>
    <t xml:space="preserve">BURLINGTON, WI/A=000779</t>
  </si>
  <si>
    <t xml:space="preserve">3CU</t>
  </si>
  <si>
    <t xml:space="preserve">CABLE, WI/A=001360</t>
  </si>
  <si>
    <t xml:space="preserve">EGV</t>
  </si>
  <si>
    <t xml:space="preserve">EAGLE RIVE, WI/A=001642</t>
  </si>
  <si>
    <t xml:space="preserve">73C</t>
  </si>
  <si>
    <t xml:space="preserve">LANCASTER, WI/A=001008</t>
  </si>
  <si>
    <t xml:space="preserve">LNL</t>
  </si>
  <si>
    <t xml:space="preserve">LAND O' LA, WI/A=001705</t>
  </si>
  <si>
    <t xml:space="preserve">D25</t>
  </si>
  <si>
    <t xml:space="preserve">MANITOWISH, WI/A=001610</t>
  </si>
  <si>
    <t xml:space="preserve">MDZ</t>
  </si>
  <si>
    <t xml:space="preserve">MEDFORD, WI/A=001461</t>
  </si>
  <si>
    <t xml:space="preserve">C32</t>
  </si>
  <si>
    <t xml:space="preserve">MINERAL PO, WI/A=001177</t>
  </si>
  <si>
    <t xml:space="preserve">C33</t>
  </si>
  <si>
    <t xml:space="preserve">MONROE, WI/A=001085</t>
  </si>
  <si>
    <t xml:space="preserve">8D1</t>
  </si>
  <si>
    <t xml:space="preserve">NEW HOLSTE, WI/A=000992</t>
  </si>
  <si>
    <t xml:space="preserve">OEO</t>
  </si>
  <si>
    <t xml:space="preserve">OSCEOLA, WI/A=000903</t>
  </si>
  <si>
    <t xml:space="preserve">PBH</t>
  </si>
  <si>
    <t xml:space="preserve">PHILLIPS, WI/A=001471</t>
  </si>
  <si>
    <t xml:space="preserve">PVB</t>
  </si>
  <si>
    <t xml:space="preserve">PLATTEVILL, WI/A=001024</t>
  </si>
  <si>
    <t xml:space="preserve">C47</t>
  </si>
  <si>
    <t xml:space="preserve">PORTAGE, WI/A=000825</t>
  </si>
  <si>
    <t xml:space="preserve">PDC</t>
  </si>
  <si>
    <t xml:space="preserve">PRAIRIE DU, WI/A=000659</t>
  </si>
  <si>
    <t xml:space="preserve">RPD</t>
  </si>
  <si>
    <t xml:space="preserve">RICE LAKE, WI/A=001105</t>
  </si>
  <si>
    <t xml:space="preserve">RZN</t>
  </si>
  <si>
    <t xml:space="preserve">SIREN, WI/A=000989</t>
  </si>
  <si>
    <t xml:space="preserve">CMY</t>
  </si>
  <si>
    <t xml:space="preserve">SPARTA, WI/A=000837</t>
  </si>
  <si>
    <t xml:space="preserve">RYV</t>
  </si>
  <si>
    <t xml:space="preserve">WATERTOWN, WI/A=000833</t>
  </si>
  <si>
    <t xml:space="preserve">CNH</t>
  </si>
  <si>
    <t xml:space="preserve">CLAREMONT, NH/A=000545</t>
  </si>
  <si>
    <t xml:space="preserve">AFN</t>
  </si>
  <si>
    <t xml:space="preserve">JAFFREY, NH/A=001040</t>
  </si>
  <si>
    <t xml:space="preserve">H08</t>
  </si>
  <si>
    <t xml:space="preserve">MOULTONBOR, NH/A=000571</t>
  </si>
  <si>
    <t xml:space="preserve">2B3</t>
  </si>
  <si>
    <t xml:space="preserve">NEWPORT, NH/A=000784</t>
  </si>
  <si>
    <t xml:space="preserve">8B2</t>
  </si>
  <si>
    <t xml:space="preserve">TWIN MOUNT, NH/A=001459</t>
  </si>
  <si>
    <t xml:space="preserve">12N</t>
  </si>
  <si>
    <t xml:space="preserve">ANDOVER, NJ/A=000583</t>
  </si>
  <si>
    <t xml:space="preserve">AIY</t>
  </si>
  <si>
    <t xml:space="preserve">ATLANTIC C, NJ/A=000009</t>
  </si>
  <si>
    <t xml:space="preserve">19N</t>
  </si>
  <si>
    <t xml:space="preserve">BERLIN, NJ/A=000150</t>
  </si>
  <si>
    <t xml:space="preserve">1N7</t>
  </si>
  <si>
    <t xml:space="preserve">BLAIRSTOWN, NJ/A=000372</t>
  </si>
  <si>
    <t xml:space="preserve">17N</t>
  </si>
  <si>
    <t xml:space="preserve">CROSS KEYS, NJ/A=000162</t>
  </si>
  <si>
    <t xml:space="preserve">N81</t>
  </si>
  <si>
    <t xml:space="preserve">HAMMONTON, NJ/A=000069</t>
  </si>
  <si>
    <t xml:space="preserve">N12</t>
  </si>
  <si>
    <t xml:space="preserve">LAKEWOOD, NJ/A=000032</t>
  </si>
  <si>
    <t xml:space="preserve">N07</t>
  </si>
  <si>
    <t xml:space="preserve">LINCOLN PA, NJ/A=000182</t>
  </si>
  <si>
    <t xml:space="preserve">N14</t>
  </si>
  <si>
    <t xml:space="preserve">LUMBERTON, NJ/A=000050</t>
  </si>
  <si>
    <t xml:space="preserve">47N</t>
  </si>
  <si>
    <t xml:space="preserve">MANVILLE, NJ/A=000086</t>
  </si>
  <si>
    <t xml:space="preserve">2N8</t>
  </si>
  <si>
    <t xml:space="preserve">MATAWAN, NJ/A=000122</t>
  </si>
  <si>
    <t xml:space="preserve">VAY</t>
  </si>
  <si>
    <t xml:space="preserve">MOUNT HOLL, NJ/A=000053</t>
  </si>
  <si>
    <t xml:space="preserve">26N</t>
  </si>
  <si>
    <t xml:space="preserve">OCEAN CITY, NJ/A=000008</t>
  </si>
  <si>
    <t xml:space="preserve">3N6</t>
  </si>
  <si>
    <t xml:space="preserve">OLD BRIDGE, NJ/A=000087</t>
  </si>
  <si>
    <t xml:space="preserve">N52</t>
  </si>
  <si>
    <t xml:space="preserve">SOMERVILLE, NJ/A=000105</t>
  </si>
  <si>
    <t xml:space="preserve">9G3</t>
  </si>
  <si>
    <t xml:space="preserve">AKRON, NY/A=000840</t>
  </si>
  <si>
    <t xml:space="preserve">N66</t>
  </si>
  <si>
    <t xml:space="preserve">ONEONTA, NY/A=001764</t>
  </si>
  <si>
    <t xml:space="preserve">46N</t>
  </si>
  <si>
    <t xml:space="preserve">RED HOOK, NY/A=000323</t>
  </si>
  <si>
    <t xml:space="preserve">N69</t>
  </si>
  <si>
    <t xml:space="preserve">STORMVILLE, NY/A=000358</t>
  </si>
  <si>
    <t xml:space="preserve">EZF</t>
  </si>
  <si>
    <t xml:space="preserve">FREDERICKS, VA/A=000085</t>
  </si>
  <si>
    <t xml:space="preserve">81B</t>
  </si>
  <si>
    <t xml:space="preserve">OXFORD, ME/A=000346</t>
  </si>
  <si>
    <t xml:space="preserve">3B5</t>
  </si>
  <si>
    <t xml:space="preserve">TURNER, ME/A=000356</t>
  </si>
  <si>
    <t xml:space="preserve">IWI</t>
  </si>
  <si>
    <t xml:space="preserve">WISCASSET, ME/A=000068</t>
  </si>
  <si>
    <t xml:space="preserve">0W3</t>
  </si>
  <si>
    <t xml:space="preserve">CHURCHVILL, MD/A=000400</t>
  </si>
  <si>
    <t xml:space="preserve">W32</t>
  </si>
  <si>
    <t xml:space="preserve">CLINTON, MD/A=000249</t>
  </si>
  <si>
    <t xml:space="preserve">CGS</t>
  </si>
  <si>
    <t xml:space="preserve">COLLEGE PA, MD/A=000050</t>
  </si>
  <si>
    <t xml:space="preserve">2N0</t>
  </si>
  <si>
    <t xml:space="preserve">ELKTON, MD/A=000140</t>
  </si>
  <si>
    <t xml:space="preserve">VKX</t>
  </si>
  <si>
    <t xml:space="preserve">FRIENDLY, MD/A=000115</t>
  </si>
  <si>
    <t xml:space="preserve">2W5</t>
  </si>
  <si>
    <t xml:space="preserve">INDIAN HEA, MD/A=000171</t>
  </si>
  <si>
    <t xml:space="preserve">W18</t>
  </si>
  <si>
    <t xml:space="preserve">LAUREL, MD/A=000145</t>
  </si>
  <si>
    <t xml:space="preserve">2W6</t>
  </si>
  <si>
    <t xml:space="preserve">LEONARDTOW, MD/A=000143</t>
  </si>
  <si>
    <t xml:space="preserve">W29</t>
  </si>
  <si>
    <t xml:space="preserve">STEVENSVIL, MD/A=000015</t>
  </si>
  <si>
    <t xml:space="preserve">W54</t>
  </si>
  <si>
    <t xml:space="preserve">WESTMINSTE, MD/A=000790</t>
  </si>
  <si>
    <t xml:space="preserve">CQX</t>
  </si>
  <si>
    <t xml:space="preserve">CHATHAM, MA/A=000068</t>
  </si>
  <si>
    <t xml:space="preserve">5B6</t>
  </si>
  <si>
    <t xml:space="preserve">FALMOUTH, MA/A=000043</t>
  </si>
  <si>
    <t xml:space="preserve">GDM</t>
  </si>
  <si>
    <t xml:space="preserve">GARDNER, MA/A=000955</t>
  </si>
  <si>
    <t xml:space="preserve">GBR</t>
  </si>
  <si>
    <t xml:space="preserve">GREAT BARR, MA/A=000739</t>
  </si>
  <si>
    <t xml:space="preserve">1B6</t>
  </si>
  <si>
    <t xml:space="preserve">HOPEDALE, MA/A=000269</t>
  </si>
  <si>
    <t xml:space="preserve">3B2</t>
  </si>
  <si>
    <t xml:space="preserve">MARSHFIELD, MA/A=000011</t>
  </si>
  <si>
    <t xml:space="preserve">0B5</t>
  </si>
  <si>
    <t xml:space="preserve">MONTAGUE, MA/A=000356</t>
  </si>
  <si>
    <t xml:space="preserve">A08</t>
  </si>
  <si>
    <t xml:space="preserve">OXFORD, MA/A=000763</t>
  </si>
  <si>
    <t xml:space="preserve">PMX</t>
  </si>
  <si>
    <t xml:space="preserve">PALMER, MA/A=000418</t>
  </si>
  <si>
    <t xml:space="preserve">3B3</t>
  </si>
  <si>
    <t xml:space="preserve">STERLING, MA/A=000459</t>
  </si>
  <si>
    <t xml:space="preserve">6B6</t>
  </si>
  <si>
    <t xml:space="preserve">STOW, MA/A=000268</t>
  </si>
  <si>
    <t xml:space="preserve">B09</t>
  </si>
  <si>
    <t xml:space="preserve">TEWKSBURY, MA/A=000092</t>
  </si>
  <si>
    <t xml:space="preserve">DSV</t>
  </si>
  <si>
    <t xml:space="preserve">DANSVILLE, NY/A=000662</t>
  </si>
  <si>
    <t xml:space="preserve">N89</t>
  </si>
  <si>
    <t xml:space="preserve">ELLENVILLE, NY/A=000292</t>
  </si>
  <si>
    <t xml:space="preserve">N17</t>
  </si>
  <si>
    <t xml:space="preserve">ENDICOTT, NY/A=000833</t>
  </si>
  <si>
    <t xml:space="preserve">44N</t>
  </si>
  <si>
    <t xml:space="preserve">MILLBROOK, NY/A=000700</t>
  </si>
  <si>
    <t xml:space="preserve">C13</t>
  </si>
  <si>
    <t xml:space="preserve">OTTAWA, IL/A=000618</t>
  </si>
  <si>
    <t xml:space="preserve">4B2</t>
  </si>
  <si>
    <t xml:space="preserve">UTICA, NY/A=000410</t>
  </si>
  <si>
    <t xml:space="preserve">MVL</t>
  </si>
  <si>
    <t xml:space="preserve">MORRISVILL, VT/A=000732</t>
  </si>
  <si>
    <t xml:space="preserve">PVC</t>
  </si>
  <si>
    <t xml:space="preserve">PROVINCETO, MA/A=000008</t>
  </si>
  <si>
    <t xml:space="preserve">6B1</t>
  </si>
  <si>
    <t xml:space="preserve">ROCHESTER, NH/A=000322</t>
  </si>
  <si>
    <t xml:space="preserve">HIE</t>
  </si>
  <si>
    <t xml:space="preserve">WHITEFIELD, NH/A=001074</t>
  </si>
  <si>
    <t xml:space="preserve">UUU</t>
  </si>
  <si>
    <t xml:space="preserve">NEWPORT, RI/A=000172</t>
  </si>
  <si>
    <t xml:space="preserve">AMT</t>
  </si>
  <si>
    <t xml:space="preserve">WEST UNION, OH/A=000896</t>
  </si>
  <si>
    <t xml:space="preserve">3LC</t>
  </si>
  <si>
    <t xml:space="preserve">LINCOLN, IL/A=000597</t>
  </si>
  <si>
    <t xml:space="preserve">12C</t>
  </si>
  <si>
    <t xml:space="preserve">ROCHELLE, IL/A=000781</t>
  </si>
  <si>
    <t xml:space="preserve">SAR</t>
  </si>
  <si>
    <t xml:space="preserve">SPARTA, IL/A=000538</t>
  </si>
  <si>
    <t xml:space="preserve">TAZ</t>
  </si>
  <si>
    <t xml:space="preserve">TAYLORVILL, IL/A=000622</t>
  </si>
  <si>
    <t xml:space="preserve">Y62</t>
  </si>
  <si>
    <t xml:space="preserve">FALMOUTH, KY/A=000898</t>
  </si>
  <si>
    <t xml:space="preserve">IOB</t>
  </si>
  <si>
    <t xml:space="preserve">MOUNT STER, KY/A=001020</t>
  </si>
  <si>
    <t xml:space="preserve">4M7</t>
  </si>
  <si>
    <t xml:space="preserve">RUSSELLVIL, KY/A=000686</t>
  </si>
  <si>
    <t xml:space="preserve">FKR</t>
  </si>
  <si>
    <t xml:space="preserve">FRANKFORT, IN/A=000857</t>
  </si>
  <si>
    <t xml:space="preserve">05C</t>
  </si>
  <si>
    <t xml:space="preserve">GRIFFITH, IN/A=000634</t>
  </si>
  <si>
    <t xml:space="preserve">3LP</t>
  </si>
  <si>
    <t xml:space="preserve">LA PORTE, IN/A=000812</t>
  </si>
  <si>
    <t xml:space="preserve">I76</t>
  </si>
  <si>
    <t xml:space="preserve">PERU, IN/A=000779</t>
  </si>
  <si>
    <t xml:space="preserve">RWN</t>
  </si>
  <si>
    <t xml:space="preserve">WINAMAC, IN/A=000711</t>
  </si>
  <si>
    <t xml:space="preserve">3R7</t>
  </si>
  <si>
    <t xml:space="preserve">JENNINGS, LA/A=000023</t>
  </si>
  <si>
    <t xml:space="preserve">MIC</t>
  </si>
  <si>
    <t xml:space="preserve">MINNEAPOLI, MN/A=000869</t>
  </si>
  <si>
    <t xml:space="preserve">L33</t>
  </si>
  <si>
    <t xml:space="preserve">ST JOSEPH, LA/A=000074</t>
  </si>
  <si>
    <t xml:space="preserve">L75</t>
  </si>
  <si>
    <t xml:space="preserve">SULPHUR, LA/A=000011</t>
  </si>
  <si>
    <t xml:space="preserve">N82</t>
  </si>
  <si>
    <t xml:space="preserve">WURTSBORO, NY/A=000560</t>
  </si>
  <si>
    <t xml:space="preserve">N10</t>
  </si>
  <si>
    <t xml:space="preserve">COLLEGEVIL, PA/A=000277</t>
  </si>
  <si>
    <t xml:space="preserve">2G3</t>
  </si>
  <si>
    <t xml:space="preserve">CONNELLSVI, PA/A=001265</t>
  </si>
  <si>
    <t xml:space="preserve">8G2</t>
  </si>
  <si>
    <t xml:space="preserve">CORRY, PA/A=001746</t>
  </si>
  <si>
    <t xml:space="preserve">N25</t>
  </si>
  <si>
    <t xml:space="preserve">DOWNINGTOW, PA/A=000575</t>
  </si>
  <si>
    <t xml:space="preserve">N88</t>
  </si>
  <si>
    <t xml:space="preserve">DOYLESTOWN, PA/A=000394</t>
  </si>
  <si>
    <t xml:space="preserve">N43</t>
  </si>
  <si>
    <t xml:space="preserve">EASTON, PA/A=000399</t>
  </si>
  <si>
    <t xml:space="preserve">N53</t>
  </si>
  <si>
    <t xml:space="preserve">EAST STROU, PA/A=000480</t>
  </si>
  <si>
    <t xml:space="preserve">9G8</t>
  </si>
  <si>
    <t xml:space="preserve">EBENSBURG, PA/A=002099</t>
  </si>
  <si>
    <t xml:space="preserve">W05</t>
  </si>
  <si>
    <t xml:space="preserve">GETTYSBURG, PA/A=000590</t>
  </si>
  <si>
    <t xml:space="preserve">4G1</t>
  </si>
  <si>
    <t xml:space="preserve">GREENVILLE, PA/A=001202</t>
  </si>
  <si>
    <t xml:space="preserve">IDI</t>
  </si>
  <si>
    <t xml:space="preserve">INDIANA, PA/A=001406</t>
  </si>
  <si>
    <t xml:space="preserve">5G8</t>
  </si>
  <si>
    <t xml:space="preserve">JEANNETTE, PA/A=001188</t>
  </si>
  <si>
    <t xml:space="preserve">N54</t>
  </si>
  <si>
    <t xml:space="preserve">LANGHORNE, PA/A=000163</t>
  </si>
  <si>
    <t xml:space="preserve">22N</t>
  </si>
  <si>
    <t xml:space="preserve">LEHIGHTON, PA/A=000534</t>
  </si>
  <si>
    <t xml:space="preserve">B19</t>
  </si>
  <si>
    <t xml:space="preserve">BIDDEFORD, ME/A=000162</t>
  </si>
  <si>
    <t xml:space="preserve">N71</t>
  </si>
  <si>
    <t xml:space="preserve">MOUNT JOY_, PA/A=000458</t>
  </si>
  <si>
    <t xml:space="preserve">N67</t>
  </si>
  <si>
    <t xml:space="preserve">PHILADELPH, PA/A=000302</t>
  </si>
  <si>
    <t xml:space="preserve">N35</t>
  </si>
  <si>
    <t xml:space="preserve">PUNXSUTAWN, PA/A=001439</t>
  </si>
  <si>
    <t xml:space="preserve">UKT</t>
  </si>
  <si>
    <t xml:space="preserve">QUAKERTOWN, PA/A=000526</t>
  </si>
  <si>
    <t xml:space="preserve">N79</t>
  </si>
  <si>
    <t xml:space="preserve">SHAMOKIN, PA/A=000881</t>
  </si>
  <si>
    <t xml:space="preserve">N57</t>
  </si>
  <si>
    <t xml:space="preserve">TOUGHKENAM, PA/A=000436</t>
  </si>
  <si>
    <t xml:space="preserve">PPQ</t>
  </si>
  <si>
    <t xml:space="preserve">PITTSFIELD, IL/A=000710</t>
  </si>
  <si>
    <t xml:space="preserve">WAY</t>
  </si>
  <si>
    <t xml:space="preserve">WAYNESBURG, PA/A=001065</t>
  </si>
  <si>
    <t xml:space="preserve">CAR</t>
  </si>
  <si>
    <t xml:space="preserve">CARIBOU, ME/A=000626</t>
  </si>
  <si>
    <t xml:space="preserve">BID</t>
  </si>
  <si>
    <t xml:space="preserve">BLOCK ISLA, RI/A=000109</t>
  </si>
  <si>
    <t xml:space="preserve">5B5</t>
  </si>
  <si>
    <t xml:space="preserve">BENNINGTON, VT/A=000826</t>
  </si>
  <si>
    <t xml:space="preserve">VJI</t>
  </si>
  <si>
    <t xml:space="preserve">ABINGDON, VA/A=002088</t>
  </si>
  <si>
    <t xml:space="preserve">FVX</t>
  </si>
  <si>
    <t xml:space="preserve">FARMVILLE, VA/A=000410</t>
  </si>
  <si>
    <t xml:space="preserve">GVE</t>
  </si>
  <si>
    <t xml:space="preserve">GORDONSVIL, VA/A=000454</t>
  </si>
  <si>
    <t xml:space="preserve">LVL</t>
  </si>
  <si>
    <t xml:space="preserve">LAWRENCEVI, VA/A=000325</t>
  </si>
  <si>
    <t xml:space="preserve">TGI</t>
  </si>
  <si>
    <t xml:space="preserve">TANGIER, VA/A=000007</t>
  </si>
  <si>
    <t xml:space="preserve">DTG</t>
  </si>
  <si>
    <t xml:space="preserve">DWIGHT, IL/A=000632</t>
  </si>
  <si>
    <t xml:space="preserve">8A1</t>
  </si>
  <si>
    <t xml:space="preserve">GUNTERSVIL, AL/A=000610</t>
  </si>
  <si>
    <t xml:space="preserve">I07</t>
  </si>
  <si>
    <t xml:space="preserve">SUMMERSVIL, WV/A=001821</t>
  </si>
  <si>
    <t xml:space="preserve">HXF</t>
  </si>
  <si>
    <t xml:space="preserve">HARTFORD, WI/A=001070</t>
  </si>
  <si>
    <t xml:space="preserve">FDW</t>
  </si>
  <si>
    <t xml:space="preserve">WINNSBORO, SC/A=000577</t>
  </si>
  <si>
    <t xml:space="preserve">1A0</t>
  </si>
  <si>
    <t xml:space="preserve">CHATTANOOG, TN/A=000690</t>
  </si>
  <si>
    <t xml:space="preserve">HDI</t>
  </si>
  <si>
    <t xml:space="preserve">CLEVELAND, TN/A=000874</t>
  </si>
  <si>
    <t xml:space="preserve">3M3</t>
  </si>
  <si>
    <t xml:space="preserve">COLLEGEDAL, TN/A=000860</t>
  </si>
  <si>
    <t xml:space="preserve">0A4</t>
  </si>
  <si>
    <t xml:space="preserve">JOHNSON CI, TN/A=001550</t>
  </si>
  <si>
    <t xml:space="preserve">M88</t>
  </si>
  <si>
    <t xml:space="preserve">NASHVILLE, TN/A=000418</t>
  </si>
  <si>
    <t xml:space="preserve">UOS</t>
  </si>
  <si>
    <t xml:space="preserve">SEWANEE, TN/A=001950</t>
  </si>
  <si>
    <t xml:space="preserve">0A3</t>
  </si>
  <si>
    <t xml:space="preserve">SMITHVILLE, TN/A=001084</t>
  </si>
  <si>
    <t xml:space="preserve">4M1</t>
  </si>
  <si>
    <t xml:space="preserve">BERRYVILLE, AR/A=001207</t>
  </si>
  <si>
    <t xml:space="preserve">H35</t>
  </si>
  <si>
    <t xml:space="preserve">CLARKSVILL, AR/A=000481</t>
  </si>
  <si>
    <t xml:space="preserve">5M5</t>
  </si>
  <si>
    <t xml:space="preserve">DECATUR, AR/A=001180</t>
  </si>
  <si>
    <t xml:space="preserve">5M1</t>
  </si>
  <si>
    <t xml:space="preserve">DE WITT, AR/A=000190</t>
  </si>
  <si>
    <t xml:space="preserve">F43</t>
  </si>
  <si>
    <t xml:space="preserve">EL DORADO, AR/A=000256</t>
  </si>
  <si>
    <t xml:space="preserve">FCY</t>
  </si>
  <si>
    <t xml:space="preserve">FORREST CI, AR/A=000249</t>
  </si>
  <si>
    <t xml:space="preserve">M32</t>
  </si>
  <si>
    <t xml:space="preserve">LAKE VILLA, AR/A=000125</t>
  </si>
  <si>
    <t xml:space="preserve">M78</t>
  </si>
  <si>
    <t xml:space="preserve">MALVERN, AR/A=000538</t>
  </si>
  <si>
    <t xml:space="preserve">MXA</t>
  </si>
  <si>
    <t xml:space="preserve">MANILA, AR/A=000242</t>
  </si>
  <si>
    <t xml:space="preserve">7M1</t>
  </si>
  <si>
    <t xml:space="preserve">MC GEHEE, AR/A=000141</t>
  </si>
  <si>
    <t xml:space="preserve">BDQ</t>
  </si>
  <si>
    <t xml:space="preserve">MORRILTON, AR/A=000321</t>
  </si>
  <si>
    <t xml:space="preserve">1M1</t>
  </si>
  <si>
    <t xml:space="preserve">NORTH LITT, AR/A=000545</t>
  </si>
  <si>
    <t xml:space="preserve">7M5</t>
  </si>
  <si>
    <t xml:space="preserve">OZARK, AR/A=000648</t>
  </si>
  <si>
    <t xml:space="preserve">M70</t>
  </si>
  <si>
    <t xml:space="preserve">POCAHONTAS, AR/A=000271</t>
  </si>
  <si>
    <t xml:space="preserve">7M9</t>
  </si>
  <si>
    <t xml:space="preserve">SALEM, AR/A=000787</t>
  </si>
  <si>
    <t xml:space="preserve">M23</t>
  </si>
  <si>
    <t xml:space="preserve">NEWTON, MS/A=000369</t>
  </si>
  <si>
    <t xml:space="preserve">22M</t>
  </si>
  <si>
    <t xml:space="preserve">PONTOTOC, MS/A=000440</t>
  </si>
  <si>
    <t xml:space="preserve">25M</t>
  </si>
  <si>
    <t xml:space="preserve">RIPLEY, MS/A=000465</t>
  </si>
  <si>
    <t xml:space="preserve">T36</t>
  </si>
  <si>
    <t xml:space="preserve">TYLERTOWN, MS/A=000384</t>
  </si>
  <si>
    <t xml:space="preserve">2R0</t>
  </si>
  <si>
    <t xml:space="preserve">WAYNESBORO, MS/A=000164</t>
  </si>
  <si>
    <t xml:space="preserve">8A6</t>
  </si>
  <si>
    <t xml:space="preserve">CHARLOTTE, NC/A=000799</t>
  </si>
  <si>
    <t xml:space="preserve">C01</t>
  </si>
  <si>
    <t xml:space="preserve">GREENSBORO, NC/A=000777</t>
  </si>
  <si>
    <t xml:space="preserve">3A4</t>
  </si>
  <si>
    <t xml:space="preserve">GREENSBORO, NC/A=000737</t>
  </si>
  <si>
    <t xml:space="preserve">0A7</t>
  </si>
  <si>
    <t xml:space="preserve">HENDERSONV, NC/A=002084</t>
  </si>
  <si>
    <t xml:space="preserve">EXX</t>
  </si>
  <si>
    <t xml:space="preserve">LEXINGTON, NC/A=000724</t>
  </si>
  <si>
    <t xml:space="preserve">2A5</t>
  </si>
  <si>
    <t xml:space="preserve">LIBERTY, NC/A=000723</t>
  </si>
  <si>
    <t xml:space="preserve">MQI</t>
  </si>
  <si>
    <t xml:space="preserve">MANTEO, NC/A=000014</t>
  </si>
  <si>
    <t xml:space="preserve">8A7</t>
  </si>
  <si>
    <t xml:space="preserve">MOCKSVILLE, NC/A=000818</t>
  </si>
  <si>
    <t xml:space="preserve">W40</t>
  </si>
  <si>
    <t xml:space="preserve">MOUNT OLIV, NC/A=000168</t>
  </si>
  <si>
    <t xml:space="preserve">5W5</t>
  </si>
  <si>
    <t xml:space="preserve">RALEIGH, NC/A=000244</t>
  </si>
  <si>
    <t xml:space="preserve">FWS</t>
  </si>
  <si>
    <t xml:space="preserve">FORT WORTH, TX/A=000700</t>
  </si>
  <si>
    <t xml:space="preserve">C28</t>
  </si>
  <si>
    <t xml:space="preserve">WALNUT COV, NC/A=000631</t>
  </si>
  <si>
    <t xml:space="preserve">C18</t>
  </si>
  <si>
    <t xml:space="preserve">WAXHAW, NC/A=000602</t>
  </si>
  <si>
    <t xml:space="preserve">99N</t>
  </si>
  <si>
    <t xml:space="preserve">BAMBERG, SC/A=000199</t>
  </si>
  <si>
    <t xml:space="preserve">73J</t>
  </si>
  <si>
    <t xml:space="preserve">BEAUFORT, SC/A=000010</t>
  </si>
  <si>
    <t xml:space="preserve">47J</t>
  </si>
  <si>
    <t xml:space="preserve">CHERAW, SC/A=000240</t>
  </si>
  <si>
    <t xml:space="preserve">DLC</t>
  </si>
  <si>
    <t xml:space="preserve">DILLON, SC/A=000134</t>
  </si>
  <si>
    <t xml:space="preserve">HVS</t>
  </si>
  <si>
    <t xml:space="preserve">HARTSVILLE, SC/A=000364</t>
  </si>
  <si>
    <t xml:space="preserve">35A</t>
  </si>
  <si>
    <t xml:space="preserve">UNION, SC/A=000608</t>
  </si>
  <si>
    <t xml:space="preserve">7A3</t>
  </si>
  <si>
    <t xml:space="preserve">LANETT, AL/A=000624</t>
  </si>
  <si>
    <t xml:space="preserve">08A</t>
  </si>
  <si>
    <t xml:space="preserve">WETUMPKA, AL/A=000197</t>
  </si>
  <si>
    <t xml:space="preserve">CLW</t>
  </si>
  <si>
    <t xml:space="preserve">CLEARWATER, FL/A=000071</t>
  </si>
  <si>
    <t xml:space="preserve">X31</t>
  </si>
  <si>
    <t xml:space="preserve">CRYSTAL RI, FL/A=000010</t>
  </si>
  <si>
    <t xml:space="preserve">54J</t>
  </si>
  <si>
    <t xml:space="preserve">DE FUNIAK, FL/A=000289</t>
  </si>
  <si>
    <t xml:space="preserve">HWO</t>
  </si>
  <si>
    <t xml:space="preserve">HOLLYWOOD, FL/A=000009</t>
  </si>
  <si>
    <t xml:space="preserve">24J</t>
  </si>
  <si>
    <t xml:space="preserve">LIVE OAK, FL/A=000104</t>
  </si>
  <si>
    <t xml:space="preserve">PCM</t>
  </si>
  <si>
    <t xml:space="preserve">PLANT CITY, FL/A=000154</t>
  </si>
  <si>
    <t xml:space="preserve">PLYMOUTH, FL/A=000143</t>
  </si>
  <si>
    <t xml:space="preserve">SPG</t>
  </si>
  <si>
    <t xml:space="preserve">ST PETERSB, FL/A=000008</t>
  </si>
  <si>
    <t xml:space="preserve">68J</t>
  </si>
  <si>
    <t xml:space="preserve">TALLAHASSE, FL/A=000155</t>
  </si>
  <si>
    <t xml:space="preserve">TPF</t>
  </si>
  <si>
    <t xml:space="preserve">TAMPA, FL/A=000008</t>
  </si>
  <si>
    <t xml:space="preserve">X16</t>
  </si>
  <si>
    <t xml:space="preserve">TAMPA, FL/A=000016</t>
  </si>
  <si>
    <t xml:space="preserve">X21</t>
  </si>
  <si>
    <t xml:space="preserve">TITUSVILLE, FL/A=000028</t>
  </si>
  <si>
    <t xml:space="preserve">LNA</t>
  </si>
  <si>
    <t xml:space="preserve">WEST PALM, FL/A=000017</t>
  </si>
  <si>
    <t xml:space="preserve">75J</t>
  </si>
  <si>
    <t xml:space="preserve">ASHBURN, GA/A=000389</t>
  </si>
  <si>
    <t xml:space="preserve">70J</t>
  </si>
  <si>
    <t xml:space="preserve">CAIRO, GA/A=000264</t>
  </si>
  <si>
    <t xml:space="preserve">47A</t>
  </si>
  <si>
    <t xml:space="preserve">CANTON, GA/A=001219</t>
  </si>
  <si>
    <t xml:space="preserve">48A</t>
  </si>
  <si>
    <t xml:space="preserve">COCHRAN, GA/A=000336</t>
  </si>
  <si>
    <t xml:space="preserve">27A</t>
  </si>
  <si>
    <t xml:space="preserve">ELBERTON, GA/A=000599</t>
  </si>
  <si>
    <t xml:space="preserve">6A2</t>
  </si>
  <si>
    <t xml:space="preserve">GRIFFIN, GA/A=000958</t>
  </si>
  <si>
    <t xml:space="preserve">4A7</t>
  </si>
  <si>
    <t xml:space="preserve">HAMPTON, GA/A=000873</t>
  </si>
  <si>
    <t xml:space="preserve">9A7</t>
  </si>
  <si>
    <t xml:space="preserve">JONESBORO, GA/A=000920</t>
  </si>
  <si>
    <t xml:space="preserve">SYV</t>
  </si>
  <si>
    <t xml:space="preserve">SYLVESTER, GA/A=000403</t>
  </si>
  <si>
    <t xml:space="preserve">OPN</t>
  </si>
  <si>
    <t xml:space="preserve">THOMASTON, GA/A=000796</t>
  </si>
  <si>
    <t xml:space="preserve">BXG</t>
  </si>
  <si>
    <t xml:space="preserve">WAYNESBORO, GA/A=000302</t>
  </si>
  <si>
    <t xml:space="preserve">44I</t>
  </si>
  <si>
    <t xml:space="preserve">ALBANY, KY/A=000980</t>
  </si>
  <si>
    <t xml:space="preserve">0I8</t>
  </si>
  <si>
    <t xml:space="preserve">CYNTHIANA, KY/A=000722</t>
  </si>
  <si>
    <t xml:space="preserve">SYF</t>
  </si>
  <si>
    <t xml:space="preserve">ST FRANCIS, KS/A=003411</t>
  </si>
  <si>
    <t xml:space="preserve">OWI</t>
  </si>
  <si>
    <t xml:space="preserve">OTTAWA, KS/A=000966</t>
  </si>
  <si>
    <t xml:space="preserve">K20</t>
  </si>
  <si>
    <t xml:space="preserve">HAZARD, KY/A=001253</t>
  </si>
  <si>
    <t xml:space="preserve">Y29</t>
  </si>
  <si>
    <t xml:space="preserve">PADUCAH, KY/A=000338</t>
  </si>
  <si>
    <t xml:space="preserve">I50</t>
  </si>
  <si>
    <t xml:space="preserve">STANTON, KY/A=000651</t>
  </si>
  <si>
    <t xml:space="preserve">3A8</t>
  </si>
  <si>
    <t xml:space="preserve">ABERDEEN, MS/A=000265</t>
  </si>
  <si>
    <t xml:space="preserve">8M1</t>
  </si>
  <si>
    <t xml:space="preserve">BOONEVILLE, MS/A=000384</t>
  </si>
  <si>
    <t xml:space="preserve">M41</t>
  </si>
  <si>
    <t xml:space="preserve">HOLLY SPRI, MS/A=000553</t>
  </si>
  <si>
    <t xml:space="preserve">OSX</t>
  </si>
  <si>
    <t xml:space="preserve">KOSCIUSKO, MS/A=000480</t>
  </si>
  <si>
    <t xml:space="preserve">17M</t>
  </si>
  <si>
    <t xml:space="preserve">MAGEE, MS/A=000555</t>
  </si>
  <si>
    <t xml:space="preserve">3F2</t>
  </si>
  <si>
    <t xml:space="preserve">CISCO, TX/A=001612</t>
  </si>
  <si>
    <t xml:space="preserve">7F7</t>
  </si>
  <si>
    <t xml:space="preserve">CLIFTON, TX/A=000760</t>
  </si>
  <si>
    <t xml:space="preserve">COM</t>
  </si>
  <si>
    <t xml:space="preserve">COLEMAN, TX/A=001696</t>
  </si>
  <si>
    <t xml:space="preserve">7F9</t>
  </si>
  <si>
    <t xml:space="preserve">COMANCHE, TX/A=001388</t>
  </si>
  <si>
    <t xml:space="preserve">COT</t>
  </si>
  <si>
    <t xml:space="preserve">COTULLA, TX/A=000473</t>
  </si>
  <si>
    <t xml:space="preserve">F69</t>
  </si>
  <si>
    <t xml:space="preserve">DALLAS, TX/A=000695</t>
  </si>
  <si>
    <t xml:space="preserve">8F7</t>
  </si>
  <si>
    <t xml:space="preserve">DECATUR, TX/A=001047</t>
  </si>
  <si>
    <t xml:space="preserve">24R</t>
  </si>
  <si>
    <t xml:space="preserve">DILLEY, TX/A=000542</t>
  </si>
  <si>
    <t xml:space="preserve">ELA</t>
  </si>
  <si>
    <t xml:space="preserve">EAGLE LAKE, TX/A=000181</t>
  </si>
  <si>
    <t xml:space="preserve">EGP</t>
  </si>
  <si>
    <t xml:space="preserve">EAGLE PASS, TX/A=000805</t>
  </si>
  <si>
    <t xml:space="preserve">26R</t>
  </si>
  <si>
    <t xml:space="preserve">EDNA, TX/A=000061</t>
  </si>
  <si>
    <t xml:space="preserve">5U3</t>
  </si>
  <si>
    <t xml:space="preserve">ENNIS, MT/A=005382</t>
  </si>
  <si>
    <t xml:space="preserve">T82</t>
  </si>
  <si>
    <t xml:space="preserve">FREDERICKS, TX/A=001694</t>
  </si>
  <si>
    <t xml:space="preserve">Q54</t>
  </si>
  <si>
    <t xml:space="preserve">FRIONA, TX/A=004003</t>
  </si>
  <si>
    <t xml:space="preserve">07F</t>
  </si>
  <si>
    <t xml:space="preserve">GLADEWATER, TX/A=000297</t>
  </si>
  <si>
    <t xml:space="preserve">C16</t>
  </si>
  <si>
    <t xml:space="preserve">URBANA, IL/A=000735</t>
  </si>
  <si>
    <t xml:space="preserve">MNZ</t>
  </si>
  <si>
    <t xml:space="preserve">HAMILTON, TX/A=001299</t>
  </si>
  <si>
    <t xml:space="preserve">14F</t>
  </si>
  <si>
    <t xml:space="preserve">HAMLIN, TX/A=001753</t>
  </si>
  <si>
    <t xml:space="preserve">XS3</t>
  </si>
  <si>
    <t xml:space="preserve">HOUSTON, TX/A=000166</t>
  </si>
  <si>
    <t xml:space="preserve">EYQ</t>
  </si>
  <si>
    <t xml:space="preserve">HOUSTON, TX/A=000140</t>
  </si>
  <si>
    <t xml:space="preserve">24F</t>
  </si>
  <si>
    <t xml:space="preserve">JEFFERSON, TX/A=000221</t>
  </si>
  <si>
    <t xml:space="preserve">2R9</t>
  </si>
  <si>
    <t xml:space="preserve">KENEDY, TX/A=000291</t>
  </si>
  <si>
    <t xml:space="preserve">T92</t>
  </si>
  <si>
    <t xml:space="preserve">MASON, TX/A=001517</t>
  </si>
  <si>
    <t xml:space="preserve">3F9</t>
  </si>
  <si>
    <t xml:space="preserve">MINEOLA, TX/A=000429</t>
  </si>
  <si>
    <t xml:space="preserve">2M3</t>
  </si>
  <si>
    <t xml:space="preserve">SALLISAW, OK/A=000528</t>
  </si>
  <si>
    <t xml:space="preserve">0F8</t>
  </si>
  <si>
    <t xml:space="preserve">SAND SPRIN, OK/A=000891</t>
  </si>
  <si>
    <t xml:space="preserve">SUD</t>
  </si>
  <si>
    <t xml:space="preserve">STROUD, OK/A=000900</t>
  </si>
  <si>
    <t xml:space="preserve">H73</t>
  </si>
  <si>
    <t xml:space="preserve">TAHLEQUAH, OK/A=000873</t>
  </si>
  <si>
    <t xml:space="preserve">0F9</t>
  </si>
  <si>
    <t xml:space="preserve">TISHOMINGO, OK/A=000647</t>
  </si>
  <si>
    <t xml:space="preserve">5F2</t>
  </si>
  <si>
    <t xml:space="preserve">TULSA, OK/A=000725</t>
  </si>
  <si>
    <t xml:space="preserve">21D</t>
  </si>
  <si>
    <t xml:space="preserve">ST PAUL, MN/A=000932</t>
  </si>
  <si>
    <t xml:space="preserve">6F4</t>
  </si>
  <si>
    <t xml:space="preserve">ABILENE, TX/A=001775</t>
  </si>
  <si>
    <t xml:space="preserve">T00</t>
  </si>
  <si>
    <t xml:space="preserve">ANAHUAC, TX/A=000022</t>
  </si>
  <si>
    <t xml:space="preserve">03R</t>
  </si>
  <si>
    <t xml:space="preserve">ARANSAS PA, TX/A=000004</t>
  </si>
  <si>
    <t xml:space="preserve">F44</t>
  </si>
  <si>
    <t xml:space="preserve">ATHENS, TX/A=000444</t>
  </si>
  <si>
    <t xml:space="preserve">ATA</t>
  </si>
  <si>
    <t xml:space="preserve">ATLANTA, TX/A=000270</t>
  </si>
  <si>
    <t xml:space="preserve">6R4</t>
  </si>
  <si>
    <t xml:space="preserve">AUSTIN, TX/A=000615</t>
  </si>
  <si>
    <t xml:space="preserve">3R9</t>
  </si>
  <si>
    <t xml:space="preserve">AUSTIN, TX/A=000905</t>
  </si>
  <si>
    <t xml:space="preserve">PV5</t>
  </si>
  <si>
    <t xml:space="preserve">HEAD LAKE, ON/A=000000</t>
  </si>
  <si>
    <t xml:space="preserve">06R</t>
  </si>
  <si>
    <t xml:space="preserve">BELLVILLE, TX/A=000289</t>
  </si>
  <si>
    <t xml:space="preserve">07R</t>
  </si>
  <si>
    <t xml:space="preserve">BISHOP, TX/A=000055</t>
  </si>
  <si>
    <t xml:space="preserve">F00</t>
  </si>
  <si>
    <t xml:space="preserve">BONHAM, TX/A=000619</t>
  </si>
  <si>
    <t xml:space="preserve">0F2</t>
  </si>
  <si>
    <t xml:space="preserve">BOWIE, TX/A=001101</t>
  </si>
  <si>
    <t xml:space="preserve">CFD</t>
  </si>
  <si>
    <t xml:space="preserve">BRYAN, TX/A=000366</t>
  </si>
  <si>
    <t xml:space="preserve">4F2</t>
  </si>
  <si>
    <t xml:space="preserve">CARTHAGE, TX/A=000248</t>
  </si>
  <si>
    <t xml:space="preserve">F17</t>
  </si>
  <si>
    <t xml:space="preserve">CENTER, TX/A=000311</t>
  </si>
  <si>
    <t xml:space="preserve">SEG</t>
  </si>
  <si>
    <t xml:space="preserve">SELINSGROV, PA/A=000450</t>
  </si>
  <si>
    <t xml:space="preserve">9M8</t>
  </si>
  <si>
    <t xml:space="preserve">SHERIDAN, AR/A=000232</t>
  </si>
  <si>
    <t xml:space="preserve">COVINGTON, LA/A=000039</t>
  </si>
  <si>
    <t xml:space="preserve">0M9</t>
  </si>
  <si>
    <t xml:space="preserve">DELHI, LA/A=000091</t>
  </si>
  <si>
    <t xml:space="preserve">5F4</t>
  </si>
  <si>
    <t xml:space="preserve">HOMER, LA/A=000244</t>
  </si>
  <si>
    <t xml:space="preserve">MEJ</t>
  </si>
  <si>
    <t xml:space="preserve">MEADE, KS/A=002529</t>
  </si>
  <si>
    <t xml:space="preserve">A18</t>
  </si>
  <si>
    <t xml:space="preserve">JONESVILLE, LA/A=000056</t>
  </si>
  <si>
    <t xml:space="preserve">CWF</t>
  </si>
  <si>
    <t xml:space="preserve">LAKE CHARL, LA/A=000017</t>
  </si>
  <si>
    <t xml:space="preserve">A24</t>
  </si>
  <si>
    <t xml:space="preserve">LEESVILLE, LA/A=000280</t>
  </si>
  <si>
    <t xml:space="preserve">LA6</t>
  </si>
  <si>
    <t xml:space="preserve">PINEVILLE, LA/A=000100</t>
  </si>
  <si>
    <t xml:space="preserve">SPH</t>
  </si>
  <si>
    <t xml:space="preserve">SPRINGHILL, LA/A=000218</t>
  </si>
  <si>
    <t xml:space="preserve">A37</t>
  </si>
  <si>
    <t xml:space="preserve">THIBODAUX, LA/A=000009</t>
  </si>
  <si>
    <t xml:space="preserve">3F4</t>
  </si>
  <si>
    <t xml:space="preserve">VIVIAN, LA/A=000260</t>
  </si>
  <si>
    <t xml:space="preserve">0R5</t>
  </si>
  <si>
    <t xml:space="preserve">WINNFIELD, LA/A=000146</t>
  </si>
  <si>
    <t xml:space="preserve">5T6</t>
  </si>
  <si>
    <t xml:space="preserve">SANTA TERE, NM/A=004112</t>
  </si>
  <si>
    <t xml:space="preserve">94E</t>
  </si>
  <si>
    <t xml:space="preserve">SILVER CIT, NM/A=006126</t>
  </si>
  <si>
    <t xml:space="preserve">80F</t>
  </si>
  <si>
    <t xml:space="preserve">ANTLERS, OK/A=000575</t>
  </si>
  <si>
    <t xml:space="preserve">Q44</t>
  </si>
  <si>
    <t xml:space="preserve">BEAVER, OK/A=002491</t>
  </si>
  <si>
    <t xml:space="preserve">K56</t>
  </si>
  <si>
    <t xml:space="preserve">BLACKWELL, OK/A=001029</t>
  </si>
  <si>
    <t xml:space="preserve">17K</t>
  </si>
  <si>
    <t xml:space="preserve">BOISE CITY, OK/A=004178</t>
  </si>
  <si>
    <t xml:space="preserve">3F7</t>
  </si>
  <si>
    <t xml:space="preserve">BRISTOW, OK/A=000851</t>
  </si>
  <si>
    <t xml:space="preserve">92F</t>
  </si>
  <si>
    <t xml:space="preserve">CHATTANOOG, OK/A=001135</t>
  </si>
  <si>
    <t xml:space="preserve">93F</t>
  </si>
  <si>
    <t xml:space="preserve">CHEYENNE, OK/A=002084</t>
  </si>
  <si>
    <t xml:space="preserve">F36</t>
  </si>
  <si>
    <t xml:space="preserve">CORDELL, OK/A=001589</t>
  </si>
  <si>
    <t xml:space="preserve">F08</t>
  </si>
  <si>
    <t xml:space="preserve">EUFAULA, OK/A=000635</t>
  </si>
  <si>
    <t xml:space="preserve">6K4</t>
  </si>
  <si>
    <t xml:space="preserve">FAIRVIEW, OK/A=001272</t>
  </si>
  <si>
    <t xml:space="preserve">1H7</t>
  </si>
  <si>
    <t xml:space="preserve">GROVE, OK/A=000833</t>
  </si>
  <si>
    <t xml:space="preserve">GOK</t>
  </si>
  <si>
    <t xml:space="preserve">GUTHRIE, OK/A=001068</t>
  </si>
  <si>
    <t xml:space="preserve">F10</t>
  </si>
  <si>
    <t xml:space="preserve">HENRYETTA, OK/A=000849</t>
  </si>
  <si>
    <t xml:space="preserve">F99</t>
  </si>
  <si>
    <t xml:space="preserve">HOLDENVILL, OK/A=000860</t>
  </si>
  <si>
    <t xml:space="preserve">1F4</t>
  </si>
  <si>
    <t xml:space="preserve">MADILL, OK/A=000890</t>
  </si>
  <si>
    <t xml:space="preserve">K68</t>
  </si>
  <si>
    <t xml:space="preserve">MEDFORD, OK/A=001092</t>
  </si>
  <si>
    <t xml:space="preserve">K70</t>
  </si>
  <si>
    <t xml:space="preserve">MOORELAND, OK/A=001970</t>
  </si>
  <si>
    <t xml:space="preserve">HAX</t>
  </si>
  <si>
    <t xml:space="preserve">MUSKOGEE, OK/A=000627</t>
  </si>
  <si>
    <t xml:space="preserve">K14</t>
  </si>
  <si>
    <t xml:space="preserve">GOLDSBY, OK/A=001168</t>
  </si>
  <si>
    <t xml:space="preserve">2DT</t>
  </si>
  <si>
    <t xml:space="preserve">OKLAHOMA C, OK/A=001180</t>
  </si>
  <si>
    <t xml:space="preserve">2EJ</t>
  </si>
  <si>
    <t xml:space="preserve">OKLAHOMA C, OK/A=001070</t>
  </si>
  <si>
    <t xml:space="preserve">F61</t>
  </si>
  <si>
    <t xml:space="preserve">PAULS VALL, OK/A=000968</t>
  </si>
  <si>
    <t xml:space="preserve">RFG</t>
  </si>
  <si>
    <t xml:space="preserve">REFUGIO, TX/A=000056</t>
  </si>
  <si>
    <t xml:space="preserve">67R</t>
  </si>
  <si>
    <t xml:space="preserve">RIO GRANDE, TX/A=000290</t>
  </si>
  <si>
    <t xml:space="preserve">T53</t>
  </si>
  <si>
    <t xml:space="preserve">ROBSTOWN, TX/A=000079</t>
  </si>
  <si>
    <t xml:space="preserve">F46</t>
  </si>
  <si>
    <t xml:space="preserve">ROCKWALL, TX/A=000574</t>
  </si>
  <si>
    <t xml:space="preserve">5C1</t>
  </si>
  <si>
    <t xml:space="preserve">SAN ANTONI, TX/A=001380</t>
  </si>
  <si>
    <t xml:space="preserve">T66</t>
  </si>
  <si>
    <t xml:space="preserve">SAN BENITO, TX/A=000031</t>
  </si>
  <si>
    <t xml:space="preserve">T74</t>
  </si>
  <si>
    <t xml:space="preserve">TAYLOR, TX/A=000583</t>
  </si>
  <si>
    <t xml:space="preserve">F14</t>
  </si>
  <si>
    <t xml:space="preserve">WICHITA FA, TX/A=001005</t>
  </si>
  <si>
    <t xml:space="preserve">F51</t>
  </si>
  <si>
    <t xml:space="preserve">WINNSBORO, TX/A=000513</t>
  </si>
  <si>
    <t xml:space="preserve">ANC</t>
  </si>
  <si>
    <t xml:space="preserve">ANCHORAGE, AK/A=000144</t>
  </si>
  <si>
    <t xml:space="preserve">MRI</t>
  </si>
  <si>
    <t xml:space="preserve">ANCHORAGE, AK/A=000137</t>
  </si>
  <si>
    <t xml:space="preserve">40A</t>
  </si>
  <si>
    <t xml:space="preserve">ATKA, AK/A=000038</t>
  </si>
  <si>
    <t xml:space="preserve">BRW</t>
  </si>
  <si>
    <t xml:space="preserve">BARROW, AK/A=000044</t>
  </si>
  <si>
    <t xml:space="preserve">BET</t>
  </si>
  <si>
    <t xml:space="preserve">BETHEL, AK/A=000123</t>
  </si>
  <si>
    <t xml:space="preserve">BCV</t>
  </si>
  <si>
    <t xml:space="preserve">BIRCHWOOD, AK/A=000096</t>
  </si>
  <si>
    <t xml:space="preserve">CDB</t>
  </si>
  <si>
    <t xml:space="preserve">COLD BAY, AK/A=000098</t>
  </si>
  <si>
    <t xml:space="preserve">CDV</t>
  </si>
  <si>
    <t xml:space="preserve">CORDOVA, AK/A=000042</t>
  </si>
  <si>
    <t xml:space="preserve">SCC</t>
  </si>
  <si>
    <t xml:space="preserve">DEADHORSE, AK/A=000057</t>
  </si>
  <si>
    <t xml:space="preserve">BIG</t>
  </si>
  <si>
    <t xml:space="preserve">DELTA JUNC, AK/A=001277</t>
  </si>
  <si>
    <t xml:space="preserve">DLG</t>
  </si>
  <si>
    <t xml:space="preserve">DILLINGHAM, AK/A=000086</t>
  </si>
  <si>
    <t xml:space="preserve">FAI</t>
  </si>
  <si>
    <t xml:space="preserve">FAIRBANKS, AK/A=000434</t>
  </si>
  <si>
    <t xml:space="preserve">MTF</t>
  </si>
  <si>
    <t xml:space="preserve">FAIRBANKS, AK/A=000432</t>
  </si>
  <si>
    <t xml:space="preserve">3L5</t>
  </si>
  <si>
    <t xml:space="preserve">RUSTON, LA/A=000311</t>
  </si>
  <si>
    <t xml:space="preserve">GAL</t>
  </si>
  <si>
    <t xml:space="preserve">GALENA, AK/A=000152</t>
  </si>
  <si>
    <t xml:space="preserve">GAM</t>
  </si>
  <si>
    <t xml:space="preserve">GAMBELL, AK/A=000027</t>
  </si>
  <si>
    <t xml:space="preserve">GKN</t>
  </si>
  <si>
    <t xml:space="preserve">GULKANA, AK/A=001579</t>
  </si>
  <si>
    <t xml:space="preserve">GST</t>
  </si>
  <si>
    <t xml:space="preserve">GUSTAVUS, AK/A=000036</t>
  </si>
  <si>
    <t xml:space="preserve">HNS</t>
  </si>
  <si>
    <t xml:space="preserve">HAINES, AK/A=000016</t>
  </si>
  <si>
    <t xml:space="preserve">HOM</t>
  </si>
  <si>
    <t xml:space="preserve">HOMER, AK/A=000078</t>
  </si>
  <si>
    <t xml:space="preserve">HPB</t>
  </si>
  <si>
    <t xml:space="preserve">HOOPER BAY, AK/A=000018</t>
  </si>
  <si>
    <t xml:space="preserve">JNU</t>
  </si>
  <si>
    <t xml:space="preserve">JUNEAU, AK/A=000019</t>
  </si>
  <si>
    <t xml:space="preserve">ENA</t>
  </si>
  <si>
    <t xml:space="preserve">KENAI, AK/A=000092</t>
  </si>
  <si>
    <t xml:space="preserve">KTN</t>
  </si>
  <si>
    <t xml:space="preserve">KETCHIKAN, AK/A=000088</t>
  </si>
  <si>
    <t xml:space="preserve">AKN</t>
  </si>
  <si>
    <t xml:space="preserve">KING SALMO, AK/A=000057</t>
  </si>
  <si>
    <t xml:space="preserve">ADQ</t>
  </si>
  <si>
    <t xml:space="preserve">KODIAK, AK/A=000073</t>
  </si>
  <si>
    <t xml:space="preserve">OTZ</t>
  </si>
  <si>
    <t xml:space="preserve">KOTZEBUE, AK/A=000011</t>
  </si>
  <si>
    <t xml:space="preserve">MCG</t>
  </si>
  <si>
    <t xml:space="preserve">MC GRATH, AK/A=000337</t>
  </si>
  <si>
    <t xml:space="preserve">ENN</t>
  </si>
  <si>
    <t xml:space="preserve">NENANA, AK/A=000362</t>
  </si>
  <si>
    <t xml:space="preserve">OME</t>
  </si>
  <si>
    <t xml:space="preserve">NOME, AK/A=000037</t>
  </si>
  <si>
    <t xml:space="preserve">ORT</t>
  </si>
  <si>
    <t xml:space="preserve">NORTHWAY, AK/A=001716</t>
  </si>
  <si>
    <t xml:space="preserve">PAQ</t>
  </si>
  <si>
    <t xml:space="preserve">PALMER, AK/A=000232</t>
  </si>
  <si>
    <t xml:space="preserve">PSG</t>
  </si>
  <si>
    <t xml:space="preserve">PETERSBURG, AK/A=000107</t>
  </si>
  <si>
    <t xml:space="preserve">PHO</t>
  </si>
  <si>
    <t xml:space="preserve">POINT HOPE, AK/A=000014</t>
  </si>
  <si>
    <t xml:space="preserve">SWD</t>
  </si>
  <si>
    <t xml:space="preserve">SEWARD, AK/A=000022</t>
  </si>
  <si>
    <t xml:space="preserve">SIT</t>
  </si>
  <si>
    <t xml:space="preserve">SITKA, AK/A=000021</t>
  </si>
  <si>
    <t xml:space="preserve">SXQ</t>
  </si>
  <si>
    <t xml:space="preserve">SOLDOTNA, AK/A=000107</t>
  </si>
  <si>
    <t xml:space="preserve">TKA</t>
  </si>
  <si>
    <t xml:space="preserve">TALKEETNA, AK/A=000358</t>
  </si>
  <si>
    <t xml:space="preserve">6K8</t>
  </si>
  <si>
    <t xml:space="preserve">TOK, AK/A=001630</t>
  </si>
  <si>
    <t xml:space="preserve">VDZ</t>
  </si>
  <si>
    <t xml:space="preserve">VALDEZ, AK/A=000120</t>
  </si>
  <si>
    <t xml:space="preserve">WRG</t>
  </si>
  <si>
    <t xml:space="preserve">WRANGELL, AK/A=000044</t>
  </si>
  <si>
    <t xml:space="preserve">YAK</t>
  </si>
  <si>
    <t xml:space="preserve">YAKUTAT, AK/A=000033</t>
  </si>
  <si>
    <t xml:space="preserve">MAA</t>
  </si>
  <si>
    <t xml:space="preserve">ACAPULCO, MX/A=000018</t>
  </si>
  <si>
    <t xml:space="preserve">CUN</t>
  </si>
  <si>
    <t xml:space="preserve">CANCUN, MX/A=000016</t>
  </si>
  <si>
    <t xml:space="preserve">MCM</t>
  </si>
  <si>
    <t xml:space="preserve">CHETUMAL, MX/A=000039</t>
  </si>
  <si>
    <t xml:space="preserve">MCU</t>
  </si>
  <si>
    <t xml:space="preserve">CHIHUAHUA, MX/A=004462</t>
  </si>
  <si>
    <t xml:space="preserve">CAU</t>
  </si>
  <si>
    <t xml:space="preserve">CIUDADACUN, MX/A=000971</t>
  </si>
  <si>
    <t xml:space="preserve">MCS</t>
  </si>
  <si>
    <t xml:space="preserve">CUIDADJUAR, MX/A=003842</t>
  </si>
  <si>
    <t xml:space="preserve">COZ</t>
  </si>
  <si>
    <t xml:space="preserve">COZUMEL, MX/A=000016</t>
  </si>
  <si>
    <t xml:space="preserve">MGL</t>
  </si>
  <si>
    <t xml:space="preserve">GUADALAJAR, MX/A=005012</t>
  </si>
  <si>
    <t xml:space="preserve">GUAYMAS, MX/A=000088</t>
  </si>
  <si>
    <t xml:space="preserve">MHO</t>
  </si>
  <si>
    <t xml:space="preserve">HERMOSILLO, MX/A=000627</t>
  </si>
  <si>
    <t xml:space="preserve">ZIH</t>
  </si>
  <si>
    <t xml:space="preserve">ZIHUATANEJ, MX/A=000010</t>
  </si>
  <si>
    <t xml:space="preserve">MLP</t>
  </si>
  <si>
    <t xml:space="preserve">LA PAZ, MX/A=000069</t>
  </si>
  <si>
    <t xml:space="preserve">LORETO, MX/A=000010</t>
  </si>
  <si>
    <t xml:space="preserve">MANZANILLO, MX/A=000026</t>
  </si>
  <si>
    <t xml:space="preserve">MMA</t>
  </si>
  <si>
    <t xml:space="preserve">MATAMOROS, MX/A=000027</t>
  </si>
  <si>
    <t xml:space="preserve">MMZ</t>
  </si>
  <si>
    <t xml:space="preserve">MAZATLAN, MX/A=000033</t>
  </si>
  <si>
    <t xml:space="preserve">MMD</t>
  </si>
  <si>
    <t xml:space="preserve">MERIDA, MX/A=000034</t>
  </si>
  <si>
    <t xml:space="preserve">MXL</t>
  </si>
  <si>
    <t xml:space="preserve">MEXICALI, MX/A=000072</t>
  </si>
  <si>
    <t xml:space="preserve">MMX</t>
  </si>
  <si>
    <t xml:space="preserve">MEXICOCITY, MX/A=007341</t>
  </si>
  <si>
    <t xml:space="preserve">MMY</t>
  </si>
  <si>
    <t xml:space="preserve">MONTERRY, MX/A=001269</t>
  </si>
  <si>
    <t xml:space="preserve">MNG</t>
  </si>
  <si>
    <t xml:space="preserve">NOGALES, MX/A=004010</t>
  </si>
  <si>
    <t xml:space="preserve">MNL</t>
  </si>
  <si>
    <t xml:space="preserve">NUEVOLARED, MX/A=000046</t>
  </si>
  <si>
    <t xml:space="preserve">PNG</t>
  </si>
  <si>
    <t xml:space="preserve">PIEDRAS N, MX/A=000980</t>
  </si>
  <si>
    <t xml:space="preserve">PUERTOVALL, MX/A=000019</t>
  </si>
  <si>
    <t xml:space="preserve">MRX</t>
  </si>
  <si>
    <t xml:space="preserve">REYNOSA, MX/A=000128</t>
  </si>
  <si>
    <t xml:space="preserve">MSD</t>
  </si>
  <si>
    <t xml:space="preserve">SAN JOSE, MX/A=000358</t>
  </si>
  <si>
    <t xml:space="preserve">MTM</t>
  </si>
  <si>
    <t xml:space="preserve">TAMPICO, MX/A=000080</t>
  </si>
  <si>
    <t xml:space="preserve">TAP</t>
  </si>
  <si>
    <t xml:space="preserve">TAPACHULA, MX/A=000361</t>
  </si>
  <si>
    <t xml:space="preserve">TIJUANA, MX/A=000499</t>
  </si>
  <si>
    <t xml:space="preserve">MTC</t>
  </si>
  <si>
    <t xml:space="preserve">TORREON, MX/A=003707</t>
  </si>
  <si>
    <t xml:space="preserve">MVR</t>
  </si>
  <si>
    <t xml:space="preserve">VERACRUZ, MX/A=000095</t>
  </si>
  <si>
    <t xml:space="preserve">PCZ</t>
  </si>
  <si>
    <t xml:space="preserve">WAUPACA, WI/A=000826</t>
  </si>
  <si>
    <t xml:space="preserve">UMP</t>
  </si>
  <si>
    <t xml:space="preserve">INDIANAPOL, IN/A=000811</t>
  </si>
  <si>
    <t xml:space="preserve">3IP</t>
  </si>
  <si>
    <t xml:space="preserve">INDEPENDEN, MO/A=000756</t>
  </si>
  <si>
    <t xml:space="preserve">FES</t>
  </si>
  <si>
    <t xml:space="preserve">FESTUS, MO/A=000433</t>
  </si>
  <si>
    <t xml:space="preserve">FTT</t>
  </si>
  <si>
    <t xml:space="preserve">FULTON, MO/A=000886</t>
  </si>
  <si>
    <t xml:space="preserve">EIW</t>
  </si>
  <si>
    <t xml:space="preserve">NEW MADRID, MO/A=000295</t>
  </si>
  <si>
    <t xml:space="preserve">VYS</t>
  </si>
  <si>
    <t xml:space="preserve">PERU, IL/A=000654</t>
  </si>
  <si>
    <t xml:space="preserve">C75</t>
  </si>
  <si>
    <t xml:space="preserve">LACON, IL/A=000568</t>
  </si>
  <si>
    <t xml:space="preserve">GAF</t>
  </si>
  <si>
    <t xml:space="preserve">GRAFTON, ND/A=000824</t>
  </si>
  <si>
    <t xml:space="preserve">PMB</t>
  </si>
  <si>
    <t xml:space="preserve">PEMBINA, ND/A=000795</t>
  </si>
  <si>
    <t xml:space="preserve">06D</t>
  </si>
  <si>
    <t xml:space="preserve">ROLLA, ND/A=001820</t>
  </si>
  <si>
    <t xml:space="preserve">T67</t>
  </si>
  <si>
    <t xml:space="preserve">FORT WORTH, TX/A=000855</t>
  </si>
  <si>
    <t xml:space="preserve">F71</t>
  </si>
  <si>
    <t xml:space="preserve">FORT WORTH, TX/A=000725</t>
  </si>
  <si>
    <t xml:space="preserve">F04</t>
  </si>
  <si>
    <t xml:space="preserve">FORT WORTH, TX/A=000770</t>
  </si>
  <si>
    <t xml:space="preserve">CLR</t>
  </si>
  <si>
    <t xml:space="preserve">CALIPATRIA, CA/A=00-180</t>
  </si>
  <si>
    <t xml:space="preserve">BLU</t>
  </si>
  <si>
    <t xml:space="preserve">EMIGRANT G, CA/A=005284</t>
  </si>
  <si>
    <t xml:space="preserve">SBU</t>
  </si>
  <si>
    <t xml:space="preserve">BLUE EARTH, MN/A=001107</t>
  </si>
  <si>
    <t xml:space="preserve">CKC</t>
  </si>
  <si>
    <t xml:space="preserve">GRAND MARA, MN/A=001798</t>
  </si>
  <si>
    <t xml:space="preserve">DXX</t>
  </si>
  <si>
    <t xml:space="preserve">MADISON, MN/A=001082</t>
  </si>
  <si>
    <t xml:space="preserve">VVV</t>
  </si>
  <si>
    <t xml:space="preserve">ORTONVILLE, MN/A=001100</t>
  </si>
  <si>
    <t xml:space="preserve">ORB</t>
  </si>
  <si>
    <t xml:space="preserve">ORR, MN/A=001311</t>
  </si>
  <si>
    <t xml:space="preserve">RGK</t>
  </si>
  <si>
    <t xml:space="preserve">RED WING, MN/A=000785</t>
  </si>
  <si>
    <t xml:space="preserve">I21</t>
  </si>
  <si>
    <t xml:space="preserve">INDIANAPOL, IN/A=000854</t>
  </si>
  <si>
    <t xml:space="preserve">BTN</t>
  </si>
  <si>
    <t xml:space="preserve">BRITTON, SD/A=001315</t>
  </si>
  <si>
    <t xml:space="preserve">EFC</t>
  </si>
  <si>
    <t xml:space="preserve">BELLE FOUR, SD/A=003190</t>
  </si>
  <si>
    <t xml:space="preserve">9V9</t>
  </si>
  <si>
    <t xml:space="preserve">CHAMBERLAI, SD/A=001695</t>
  </si>
  <si>
    <t xml:space="preserve">MKA</t>
  </si>
  <si>
    <t xml:space="preserve">MILLER, SD/A=001569</t>
  </si>
  <si>
    <t xml:space="preserve">AGZ</t>
  </si>
  <si>
    <t xml:space="preserve">WAGNER, SD/A=001475</t>
  </si>
  <si>
    <t xml:space="preserve">LYO</t>
  </si>
  <si>
    <t xml:space="preserve">LYONS, KS/A=001691</t>
  </si>
  <si>
    <t xml:space="preserve">MYZ</t>
  </si>
  <si>
    <t xml:space="preserve">MARYSVILLE, KS/A=001283</t>
  </si>
  <si>
    <t xml:space="preserve">HLM</t>
  </si>
  <si>
    <t xml:space="preserve">HOLLAND, MI/A=000603</t>
  </si>
  <si>
    <t xml:space="preserve">MMK</t>
  </si>
  <si>
    <t xml:space="preserve">MERIDEN, CT/A=000103</t>
  </si>
  <si>
    <t xml:space="preserve">RZL</t>
  </si>
  <si>
    <t xml:space="preserve">RENSSELAER, IN/A=000698</t>
  </si>
  <si>
    <t xml:space="preserve">AIO</t>
  </si>
  <si>
    <t xml:space="preserve">ATLANTIC, IA/A=001182</t>
  </si>
  <si>
    <t xml:space="preserve">ADU</t>
  </si>
  <si>
    <t xml:space="preserve">AUDUBON, IA/A=001287</t>
  </si>
  <si>
    <t xml:space="preserve">BNW</t>
  </si>
  <si>
    <t xml:space="preserve">BOONE, IA/A=001160</t>
  </si>
  <si>
    <t xml:space="preserve">CNC</t>
  </si>
  <si>
    <t xml:space="preserve">CHARITON, IA/A=001050</t>
  </si>
  <si>
    <t xml:space="preserve">CKP</t>
  </si>
  <si>
    <t xml:space="preserve">CHEROKEE, IA/A=001219</t>
  </si>
  <si>
    <t xml:space="preserve">OXV</t>
  </si>
  <si>
    <t xml:space="preserve">KNOXVILLE, IA/A=000928</t>
  </si>
  <si>
    <t xml:space="preserve">EGQ</t>
  </si>
  <si>
    <t xml:space="preserve">EMMETSBURG, IA/A=001205</t>
  </si>
  <si>
    <t xml:space="preserve">PEA</t>
  </si>
  <si>
    <t xml:space="preserve">PELLA, IA/A=000880</t>
  </si>
  <si>
    <t xml:space="preserve">HNR</t>
  </si>
  <si>
    <t xml:space="preserve">HARLAN, IA/A=001231</t>
  </si>
  <si>
    <t xml:space="preserve">PRO</t>
  </si>
  <si>
    <t xml:space="preserve">PERRY, IA/A=001014</t>
  </si>
  <si>
    <t xml:space="preserve">EFW</t>
  </si>
  <si>
    <t xml:space="preserve">JEFFERSON, IA/A=001048</t>
  </si>
  <si>
    <t xml:space="preserve">PEZ</t>
  </si>
  <si>
    <t xml:space="preserve">PLEASANTON, TX/A=000429</t>
  </si>
  <si>
    <t xml:space="preserve">AHH</t>
  </si>
  <si>
    <t xml:space="preserve">AMERY, WI/A=001088</t>
  </si>
  <si>
    <t xml:space="preserve">RDK</t>
  </si>
  <si>
    <t xml:space="preserve">RED OAK, IA/A=001044</t>
  </si>
  <si>
    <t xml:space="preserve">ISB</t>
  </si>
  <si>
    <t xml:space="preserve">SIBLEY, IA/A=001537</t>
  </si>
  <si>
    <t xml:space="preserve">SOY</t>
  </si>
  <si>
    <t xml:space="preserve">SIOUX CENT, IA/A=001448</t>
  </si>
  <si>
    <t xml:space="preserve">AWG</t>
  </si>
  <si>
    <t xml:space="preserve">WASHINGTON, IA/A=000754</t>
  </si>
  <si>
    <t xml:space="preserve">9N3</t>
  </si>
  <si>
    <t xml:space="preserve">FACTORYVIL, PA/A=001209</t>
  </si>
  <si>
    <t xml:space="preserve">LHV</t>
  </si>
  <si>
    <t xml:space="preserve">LOCK HAVEN, PA/A=000555</t>
  </si>
  <si>
    <t xml:space="preserve">N99</t>
  </si>
  <si>
    <t xml:space="preserve">WEST CHEST, PA/A=000466</t>
  </si>
  <si>
    <t xml:space="preserve">WBW</t>
  </si>
  <si>
    <t xml:space="preserve">WILKES-BAR, PA/A=000545</t>
  </si>
  <si>
    <t xml:space="preserve">MAN</t>
  </si>
  <si>
    <t xml:space="preserve">MONTERREY, MX/A=001474</t>
  </si>
  <si>
    <t xml:space="preserve">O56</t>
  </si>
  <si>
    <t xml:space="preserve">NOVATO, CA/A=000002</t>
  </si>
  <si>
    <t xml:space="preserve">K09</t>
  </si>
  <si>
    <t xml:space="preserve">LINDSAY, OK/A=000968</t>
  </si>
  <si>
    <t xml:space="preserve">H04</t>
  </si>
  <si>
    <t xml:space="preserve">VINITA, OK/A=000696</t>
  </si>
  <si>
    <t xml:space="preserve">H34</t>
  </si>
  <si>
    <t xml:space="preserve">HUNTSVILLE, AR/A=001749</t>
  </si>
  <si>
    <t xml:space="preserve">C66</t>
  </si>
  <si>
    <t xml:space="preserve">MONMOUTH, IL/A=000753</t>
  </si>
  <si>
    <t xml:space="preserve">3CK</t>
  </si>
  <si>
    <t xml:space="preserve">LAKE IN TH, IL/A=000886</t>
  </si>
  <si>
    <t xml:space="preserve">YNN</t>
  </si>
  <si>
    <t xml:space="preserve">NEW PROVID, BH/A=000010</t>
  </si>
  <si>
    <t xml:space="preserve">ABACO ISLD, BH/A=000010</t>
  </si>
  <si>
    <t xml:space="preserve">YAT</t>
  </si>
  <si>
    <t xml:space="preserve">ABACI ISLD, BH/A=000006</t>
  </si>
  <si>
    <t xml:space="preserve">YAW</t>
  </si>
  <si>
    <t xml:space="preserve">YAF</t>
  </si>
  <si>
    <t xml:space="preserve">ANDROS ISL, BH/A=000005</t>
  </si>
  <si>
    <t xml:space="preserve">ANDROS ISL, BH/A=000015</t>
  </si>
  <si>
    <t xml:space="preserve">YAN</t>
  </si>
  <si>
    <t xml:space="preserve">BERRY ISLD, BH/A=000005</t>
  </si>
  <si>
    <t xml:space="preserve">YBG</t>
  </si>
  <si>
    <t xml:space="preserve">BERRY ISLD, BH/A=000018</t>
  </si>
  <si>
    <t xml:space="preserve">YBS</t>
  </si>
  <si>
    <t xml:space="preserve">BIMINI ISL, BH/A=000010</t>
  </si>
  <si>
    <t xml:space="preserve">YEM</t>
  </si>
  <si>
    <t xml:space="preserve">ELEUTHERA, BH/A=000023</t>
  </si>
  <si>
    <t xml:space="preserve">YER</t>
  </si>
  <si>
    <t xml:space="preserve">ELEUTHERA, BH/A=000001</t>
  </si>
  <si>
    <t xml:space="preserve">EXUMA, BH/A=000006</t>
  </si>
  <si>
    <t xml:space="preserve">YGF</t>
  </si>
  <si>
    <t xml:space="preserve">GRAND BAHA, BH/A=000007</t>
  </si>
  <si>
    <t xml:space="preserve">YEH</t>
  </si>
  <si>
    <t xml:space="preserve">ELEUTHERA, BH/A=000005</t>
  </si>
  <si>
    <t xml:space="preserve">CAT ISLAND, BH/A=000005</t>
  </si>
  <si>
    <t xml:space="preserve">YGW</t>
  </si>
  <si>
    <t xml:space="preserve">GRAND BAHA, BH/A=000005</t>
  </si>
  <si>
    <t xml:space="preserve">YIG</t>
  </si>
  <si>
    <t xml:space="preserve">GREAT INAG, BH/A=000008</t>
  </si>
  <si>
    <t xml:space="preserve">YLS</t>
  </si>
  <si>
    <t xml:space="preserve">LONG ISLAN, BH/A=000010</t>
  </si>
  <si>
    <t xml:space="preserve">OWN</t>
  </si>
  <si>
    <t xml:space="preserve">EXUMA, BH/A=000009</t>
  </si>
  <si>
    <t xml:space="preserve">SAN SALVAD, BH/A=000010</t>
  </si>
  <si>
    <t xml:space="preserve">YAS</t>
  </si>
  <si>
    <t xml:space="preserve">ABACO, BH/A=000008</t>
  </si>
  <si>
    <t xml:space="preserve">CAY</t>
  </si>
  <si>
    <t xml:space="preserve">ZBB</t>
  </si>
  <si>
    <t xml:space="preserve">VANCOUVER, BC/A=000005</t>
  </si>
  <si>
    <t xml:space="preserve">YCD</t>
  </si>
  <si>
    <t xml:space="preserve">NANAIMO, BC/A=000099</t>
  </si>
  <si>
    <t xml:space="preserve">F70</t>
  </si>
  <si>
    <t xml:space="preserve">MURRIETA_T, CA/A=001347</t>
  </si>
  <si>
    <t xml:space="preserve">I67</t>
  </si>
  <si>
    <t xml:space="preserve">HARRISON, OH/A=000582</t>
  </si>
  <si>
    <t xml:space="preserve">1O2</t>
  </si>
  <si>
    <t xml:space="preserve">LAKEPORT, CA/A=001378</t>
  </si>
  <si>
    <t xml:space="preserve">3O8</t>
  </si>
  <si>
    <t xml:space="preserve">COALINGA, CA/A=000470</t>
  </si>
  <si>
    <t xml:space="preserve">0O5</t>
  </si>
  <si>
    <t xml:space="preserve">DAVIS, CA/A=000068</t>
  </si>
  <si>
    <t xml:space="preserve">0Q4</t>
  </si>
  <si>
    <t xml:space="preserve">SELMA, CA/A=000305</t>
  </si>
  <si>
    <t xml:space="preserve">2A6</t>
  </si>
  <si>
    <t xml:space="preserve">HOLLY GROV, AR/A=000176</t>
  </si>
  <si>
    <t xml:space="preserve">C29</t>
  </si>
  <si>
    <t xml:space="preserve">MIDDLETON, WI/A=000926</t>
  </si>
  <si>
    <t xml:space="preserve">C45</t>
  </si>
  <si>
    <t xml:space="preserve">MANITO, IL/A=000501</t>
  </si>
  <si>
    <t xml:space="preserve">4S9</t>
  </si>
  <si>
    <t xml:space="preserve">PORTLAND, OR/A=000257</t>
  </si>
  <si>
    <t xml:space="preserve">AFW</t>
  </si>
  <si>
    <t xml:space="preserve">FORT WORTH, TX/A=000722</t>
  </si>
  <si>
    <t xml:space="preserve">EAA</t>
  </si>
  <si>
    <t xml:space="preserve">EAGLE, AK/A=000880</t>
  </si>
  <si>
    <t xml:space="preserve">BL3</t>
  </si>
  <si>
    <t xml:space="preserve">FT NELSON, BC/A=001625</t>
  </si>
  <si>
    <t xml:space="preserve">YZL</t>
  </si>
  <si>
    <t xml:space="preserve">LIARD RIVE, BC/A=001400</t>
  </si>
  <si>
    <t xml:space="preserve">BS6</t>
  </si>
  <si>
    <t xml:space="preserve">PROPHRT RI, BC/A=001954</t>
  </si>
  <si>
    <t xml:space="preserve">BY7</t>
  </si>
  <si>
    <t xml:space="preserve">SIKANNI CH, BC/A=003258</t>
  </si>
  <si>
    <t xml:space="preserve">BK7</t>
  </si>
  <si>
    <t xml:space="preserve">TOAD RIVER, BC/A=002400</t>
  </si>
  <si>
    <t xml:space="preserve">YZW</t>
  </si>
  <si>
    <t xml:space="preserve">TESLIN, YT/A=002313</t>
  </si>
  <si>
    <t xml:space="preserve">YXQ</t>
  </si>
  <si>
    <t xml:space="preserve">BEAVER CRK, YT/A=002129</t>
  </si>
  <si>
    <t xml:space="preserve">YDB</t>
  </si>
  <si>
    <t xml:space="preserve">BURWASH LD, YT/A=002647</t>
  </si>
  <si>
    <t xml:space="preserve">EX4</t>
  </si>
  <si>
    <t xml:space="preserve">CARMACKS, YT/A=001770</t>
  </si>
  <si>
    <t xml:space="preserve">YDA</t>
  </si>
  <si>
    <t xml:space="preserve">DAWSON CTY, YT/A=001214</t>
  </si>
  <si>
    <t xml:space="preserve">YHT</t>
  </si>
  <si>
    <t xml:space="preserve">HAINES JCT, YT/A=002150</t>
  </si>
  <si>
    <t xml:space="preserve">YMA</t>
  </si>
  <si>
    <t xml:space="preserve">MAYO, YT/A=001653</t>
  </si>
  <si>
    <t xml:space="preserve">FP4</t>
  </si>
  <si>
    <t xml:space="preserve">MCQUESTEN, YT/A=001500</t>
  </si>
  <si>
    <t xml:space="preserve">EK2</t>
  </si>
  <si>
    <t xml:space="preserve">NONE, YT/A=002400</t>
  </si>
  <si>
    <t xml:space="preserve">EZ2</t>
  </si>
  <si>
    <t xml:space="preserve">NONE, YT/A=003100</t>
  </si>
  <si>
    <t xml:space="preserve">FS4</t>
  </si>
  <si>
    <t xml:space="preserve">NONE, YT/A=001640</t>
  </si>
  <si>
    <t xml:space="preserve">FR5</t>
  </si>
  <si>
    <t xml:space="preserve">NONE, YT/A=002000</t>
  </si>
  <si>
    <t xml:space="preserve">FQ6</t>
  </si>
  <si>
    <t xml:space="preserve">PELLY CROS, YT/A=001870</t>
  </si>
  <si>
    <t xml:space="preserve">FY5</t>
  </si>
  <si>
    <t xml:space="preserve">PINE LAKE, YT/A=003250</t>
  </si>
  <si>
    <t xml:space="preserve">FQ5</t>
  </si>
  <si>
    <t xml:space="preserve">SILVER CTY, YT/A=002570</t>
  </si>
  <si>
    <t xml:space="preserve">FR6</t>
  </si>
  <si>
    <t xml:space="preserve">SQUANGA LK, YT/A=002630</t>
  </si>
  <si>
    <t xml:space="preserve">ZFM</t>
  </si>
  <si>
    <t xml:space="preserve">FT MCPHERS, NW/A=000142</t>
  </si>
  <si>
    <t xml:space="preserve">ET3</t>
  </si>
  <si>
    <t xml:space="preserve">INUVIK, NW/A=000010</t>
  </si>
  <si>
    <t xml:space="preserve">YUB</t>
  </si>
  <si>
    <t xml:space="preserve">TUKTOYAKTU, NW/A=000015</t>
  </si>
  <si>
    <t xml:space="preserve">AOC</t>
  </si>
  <si>
    <t xml:space="preserve">ARCO, ID/A=005328</t>
  </si>
  <si>
    <t xml:space="preserve">0S9</t>
  </si>
  <si>
    <t xml:space="preserve">PORT TOWNS, WA/A=000107</t>
  </si>
  <si>
    <t xml:space="preserve">AIT</t>
  </si>
  <si>
    <t xml:space="preserve">AITKIN, MN/A=001205</t>
  </si>
  <si>
    <t xml:space="preserve">8Y2</t>
  </si>
  <si>
    <t xml:space="preserve">BUFFALO, MN/A=000967</t>
  </si>
  <si>
    <t xml:space="preserve">CBG</t>
  </si>
  <si>
    <t xml:space="preserve">CAMBRIDGE, MN/A=000945</t>
  </si>
  <si>
    <t xml:space="preserve">RYM</t>
  </si>
  <si>
    <t xml:space="preserve">CAMP RIPLE, MN/A=001158</t>
  </si>
  <si>
    <t xml:space="preserve">8Y8</t>
  </si>
  <si>
    <t xml:space="preserve">CRANE LAKE, MN/A=001119</t>
  </si>
  <si>
    <t xml:space="preserve">HCD</t>
  </si>
  <si>
    <t xml:space="preserve">HUTCHINSON, MN/A=001060</t>
  </si>
  <si>
    <t xml:space="preserve">43F</t>
  </si>
  <si>
    <t xml:space="preserve">LITCHFIELD, MN/A=001140</t>
  </si>
  <si>
    <t xml:space="preserve">TWM</t>
  </si>
  <si>
    <t xml:space="preserve">TWO HARBOR, MN/A=001075</t>
  </si>
  <si>
    <t xml:space="preserve">ACQ</t>
  </si>
  <si>
    <t xml:space="preserve">WASECA, MN/A=001126</t>
  </si>
  <si>
    <t xml:space="preserve">27K</t>
  </si>
  <si>
    <t xml:space="preserve">GEORGETOWN, KY/A=000946</t>
  </si>
  <si>
    <t xml:space="preserve">L38</t>
  </si>
  <si>
    <t xml:space="preserve">GONZALES, LA/A=000015</t>
  </si>
  <si>
    <t xml:space="preserve">5C3</t>
  </si>
  <si>
    <t xml:space="preserve">NARY, MN/A=001389</t>
  </si>
  <si>
    <t xml:space="preserve">UUV</t>
  </si>
  <si>
    <t xml:space="preserve">SULLIVAN, MO/A=000933</t>
  </si>
  <si>
    <t xml:space="preserve">2N9</t>
  </si>
  <si>
    <t xml:space="preserve">LOUISBURG, NC/A=000366</t>
  </si>
  <si>
    <t xml:space="preserve">H05</t>
  </si>
  <si>
    <t xml:space="preserve">WILBURTON, OK/A=000670</t>
  </si>
  <si>
    <t xml:space="preserve">4T6</t>
  </si>
  <si>
    <t xml:space="preserve">MIDLOTHIAN, TX/A=000713</t>
  </si>
  <si>
    <t xml:space="preserve">U96</t>
  </si>
  <si>
    <t xml:space="preserve">HALLS CROS, UT/A=004388</t>
  </si>
  <si>
    <t xml:space="preserve">6V3</t>
  </si>
  <si>
    <t xml:space="preserve">RICHLANDS, VA/A=0026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187799344593"/>
          <c:y val="0.0474253569883167"/>
          <c:w val="0.959868918578271"/>
          <c:h val="0.9266983989614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ports!$E$1:$E$2891</c:f>
              <c:numCache>
                <c:formatCode>General</c:formatCode>
                <c:ptCount val="2891"/>
                <c:pt idx="0">
                  <c:v>58.5975</c:v>
                </c:pt>
                <c:pt idx="1">
                  <c:v>58.3093333333333</c:v>
                </c:pt>
                <c:pt idx="2">
                  <c:v>63.5338333333333</c:v>
                </c:pt>
                <c:pt idx="3">
                  <c:v>58.5781666666667</c:v>
                </c:pt>
                <c:pt idx="4">
                  <c:v>69.3706666666667</c:v>
                </c:pt>
                <c:pt idx="5">
                  <c:v>72.5438333333333</c:v>
                </c:pt>
                <c:pt idx="6">
                  <c:v>88.1936666666667</c:v>
                </c:pt>
                <c:pt idx="7">
                  <c:v>87.215</c:v>
                </c:pt>
                <c:pt idx="8">
                  <c:v>88.498</c:v>
                </c:pt>
                <c:pt idx="9">
                  <c:v>92.1321666666667</c:v>
                </c:pt>
                <c:pt idx="10">
                  <c:v>91.3371666666667</c:v>
                </c:pt>
                <c:pt idx="11">
                  <c:v>93.897</c:v>
                </c:pt>
                <c:pt idx="12">
                  <c:v>92.278</c:v>
                </c:pt>
                <c:pt idx="13">
                  <c:v>93.9045</c:v>
                </c:pt>
                <c:pt idx="14">
                  <c:v>90.5075</c:v>
                </c:pt>
                <c:pt idx="15">
                  <c:v>91.6933333333333</c:v>
                </c:pt>
                <c:pt idx="16">
                  <c:v>91.0931666666667</c:v>
                </c:pt>
                <c:pt idx="17">
                  <c:v>91.6776666666667</c:v>
                </c:pt>
                <c:pt idx="18">
                  <c:v>97.3488333333333</c:v>
                </c:pt>
                <c:pt idx="19">
                  <c:v>97.7435</c:v>
                </c:pt>
                <c:pt idx="20">
                  <c:v>95.524</c:v>
                </c:pt>
                <c:pt idx="21">
                  <c:v>95.552</c:v>
                </c:pt>
                <c:pt idx="22">
                  <c:v>96.5873333333333</c:v>
                </c:pt>
                <c:pt idx="23">
                  <c:v>94.2381666666667</c:v>
                </c:pt>
                <c:pt idx="24">
                  <c:v>96.0796666666667</c:v>
                </c:pt>
                <c:pt idx="25">
                  <c:v>84.7591666666666</c:v>
                </c:pt>
                <c:pt idx="26">
                  <c:v>85.8936666666667</c:v>
                </c:pt>
                <c:pt idx="27">
                  <c:v>70.1111666666667</c:v>
                </c:pt>
                <c:pt idx="28">
                  <c:v>74.4635</c:v>
                </c:pt>
                <c:pt idx="29">
                  <c:v>76.8128333333333</c:v>
                </c:pt>
                <c:pt idx="30">
                  <c:v>70.7381666666667</c:v>
                </c:pt>
                <c:pt idx="31">
                  <c:v>75.6743333333333</c:v>
                </c:pt>
                <c:pt idx="32">
                  <c:v>73.2</c:v>
                </c:pt>
                <c:pt idx="33">
                  <c:v>107.803</c:v>
                </c:pt>
                <c:pt idx="34">
                  <c:v>102.732166666667</c:v>
                </c:pt>
                <c:pt idx="35">
                  <c:v>108.251666666667</c:v>
                </c:pt>
                <c:pt idx="36">
                  <c:v>107.413333333333</c:v>
                </c:pt>
                <c:pt idx="37">
                  <c:v>107.872666666667</c:v>
                </c:pt>
                <c:pt idx="38">
                  <c:v>103.672333333333</c:v>
                </c:pt>
                <c:pt idx="39">
                  <c:v>104.106333333333</c:v>
                </c:pt>
                <c:pt idx="40">
                  <c:v>57.2186666666667</c:v>
                </c:pt>
                <c:pt idx="41">
                  <c:v>59.7331666666667</c:v>
                </c:pt>
                <c:pt idx="42">
                  <c:v>58.8725</c:v>
                </c:pt>
                <c:pt idx="43">
                  <c:v>61.0568333333333</c:v>
                </c:pt>
                <c:pt idx="44">
                  <c:v>62.3585</c:v>
                </c:pt>
                <c:pt idx="45">
                  <c:v>58.302</c:v>
                </c:pt>
                <c:pt idx="46">
                  <c:v>93.7525</c:v>
                </c:pt>
                <c:pt idx="47">
                  <c:v>97.5303333333333</c:v>
                </c:pt>
                <c:pt idx="48">
                  <c:v>80.6871666666667</c:v>
                </c:pt>
                <c:pt idx="49">
                  <c:v>77.0953333333333</c:v>
                </c:pt>
                <c:pt idx="50">
                  <c:v>107.779</c:v>
                </c:pt>
                <c:pt idx="51">
                  <c:v>107.9295</c:v>
                </c:pt>
                <c:pt idx="52">
                  <c:v>65.5133333333333</c:v>
                </c:pt>
                <c:pt idx="53">
                  <c:v>59.8585</c:v>
                </c:pt>
                <c:pt idx="54">
                  <c:v>61.7181666666667</c:v>
                </c:pt>
                <c:pt idx="55">
                  <c:v>62.1516666666667</c:v>
                </c:pt>
                <c:pt idx="56">
                  <c:v>62.408</c:v>
                </c:pt>
                <c:pt idx="57">
                  <c:v>58.2933333333333</c:v>
                </c:pt>
                <c:pt idx="58">
                  <c:v>64.5056666666667</c:v>
                </c:pt>
                <c:pt idx="59">
                  <c:v>59.4935</c:v>
                </c:pt>
                <c:pt idx="60">
                  <c:v>59.5908333333333</c:v>
                </c:pt>
                <c:pt idx="61">
                  <c:v>63.1896666666667</c:v>
                </c:pt>
                <c:pt idx="62">
                  <c:v>58.3748333333333</c:v>
                </c:pt>
                <c:pt idx="63">
                  <c:v>59.929</c:v>
                </c:pt>
                <c:pt idx="64">
                  <c:v>59.2381666666667</c:v>
                </c:pt>
                <c:pt idx="65">
                  <c:v>104.201166666667</c:v>
                </c:pt>
                <c:pt idx="66">
                  <c:v>103.319666666667</c:v>
                </c:pt>
                <c:pt idx="67">
                  <c:v>99.5931666666667</c:v>
                </c:pt>
                <c:pt idx="68">
                  <c:v>109.005166666667</c:v>
                </c:pt>
                <c:pt idx="69">
                  <c:v>110.957</c:v>
                </c:pt>
                <c:pt idx="70">
                  <c:v>112.828166666667</c:v>
                </c:pt>
                <c:pt idx="71">
                  <c:v>104.668166666667</c:v>
                </c:pt>
                <c:pt idx="72">
                  <c:v>109.426666666667</c:v>
                </c:pt>
                <c:pt idx="73">
                  <c:v>109.502</c:v>
                </c:pt>
                <c:pt idx="74">
                  <c:v>109.411833333333</c:v>
                </c:pt>
                <c:pt idx="75">
                  <c:v>105.245</c:v>
                </c:pt>
                <c:pt idx="76">
                  <c:v>104.763333333333</c:v>
                </c:pt>
                <c:pt idx="77">
                  <c:v>100.176166666667</c:v>
                </c:pt>
                <c:pt idx="78">
                  <c:v>101.930166666667</c:v>
                </c:pt>
                <c:pt idx="79">
                  <c:v>100.232833333333</c:v>
                </c:pt>
                <c:pt idx="80">
                  <c:v>105.724333333333</c:v>
                </c:pt>
                <c:pt idx="81">
                  <c:v>95.1948333333333</c:v>
                </c:pt>
                <c:pt idx="82">
                  <c:v>94.2943333333333</c:v>
                </c:pt>
                <c:pt idx="83">
                  <c:v>95.3958333333333</c:v>
                </c:pt>
                <c:pt idx="84">
                  <c:v>94.3185</c:v>
                </c:pt>
                <c:pt idx="85">
                  <c:v>93.3088333333334</c:v>
                </c:pt>
                <c:pt idx="86">
                  <c:v>89.7108333333333</c:v>
                </c:pt>
                <c:pt idx="87">
                  <c:v>87.6606666666667</c:v>
                </c:pt>
                <c:pt idx="88">
                  <c:v>84.3843333333333</c:v>
                </c:pt>
                <c:pt idx="89">
                  <c:v>83.6596666666667</c:v>
                </c:pt>
                <c:pt idx="90">
                  <c:v>85.6641666666667</c:v>
                </c:pt>
                <c:pt idx="91">
                  <c:v>83.433</c:v>
                </c:pt>
                <c:pt idx="92">
                  <c:v>95.6633333333333</c:v>
                </c:pt>
                <c:pt idx="93">
                  <c:v>95.7335</c:v>
                </c:pt>
                <c:pt idx="94">
                  <c:v>93.1663333333333</c:v>
                </c:pt>
                <c:pt idx="95">
                  <c:v>89.1496666666667</c:v>
                </c:pt>
                <c:pt idx="96">
                  <c:v>87.2233333333333</c:v>
                </c:pt>
                <c:pt idx="97">
                  <c:v>90.258</c:v>
                </c:pt>
                <c:pt idx="98">
                  <c:v>87.8256666666667</c:v>
                </c:pt>
                <c:pt idx="99">
                  <c:v>64.2251666666667</c:v>
                </c:pt>
                <c:pt idx="100">
                  <c:v>63.0153333333333</c:v>
                </c:pt>
                <c:pt idx="101">
                  <c:v>68.5958333333333</c:v>
                </c:pt>
                <c:pt idx="102">
                  <c:v>68.0701666666667</c:v>
                </c:pt>
                <c:pt idx="103">
                  <c:v>65.1503333333334</c:v>
                </c:pt>
                <c:pt idx="104">
                  <c:v>61.768</c:v>
                </c:pt>
                <c:pt idx="105">
                  <c:v>109.437666666667</c:v>
                </c:pt>
                <c:pt idx="106">
                  <c:v>106.577166666667</c:v>
                </c:pt>
                <c:pt idx="107">
                  <c:v>106.1685</c:v>
                </c:pt>
                <c:pt idx="108">
                  <c:v>106.060833333333</c:v>
                </c:pt>
                <c:pt idx="109">
                  <c:v>74.6093333333333</c:v>
                </c:pt>
                <c:pt idx="110">
                  <c:v>74.0881666666667</c:v>
                </c:pt>
                <c:pt idx="111">
                  <c:v>76.2631666666667</c:v>
                </c:pt>
                <c:pt idx="112">
                  <c:v>100.943166666667</c:v>
                </c:pt>
                <c:pt idx="113">
                  <c:v>101.937333333333</c:v>
                </c:pt>
                <c:pt idx="114">
                  <c:v>102.7875</c:v>
                </c:pt>
                <c:pt idx="115">
                  <c:v>103.9025</c:v>
                </c:pt>
                <c:pt idx="116">
                  <c:v>100.222</c:v>
                </c:pt>
                <c:pt idx="117">
                  <c:v>80.7478333333333</c:v>
                </c:pt>
                <c:pt idx="118">
                  <c:v>84.815</c:v>
                </c:pt>
                <c:pt idx="119">
                  <c:v>83.1761666666667</c:v>
                </c:pt>
                <c:pt idx="120">
                  <c:v>79.2811666666667</c:v>
                </c:pt>
                <c:pt idx="121">
                  <c:v>99.4673333333333</c:v>
                </c:pt>
                <c:pt idx="122">
                  <c:v>96.4186666666667</c:v>
                </c:pt>
                <c:pt idx="123">
                  <c:v>99.8493333333334</c:v>
                </c:pt>
                <c:pt idx="124">
                  <c:v>98.8888333333333</c:v>
                </c:pt>
                <c:pt idx="125">
                  <c:v>96.2193333333333</c:v>
                </c:pt>
                <c:pt idx="126">
                  <c:v>97.8078333333333</c:v>
                </c:pt>
                <c:pt idx="127">
                  <c:v>106.8135</c:v>
                </c:pt>
                <c:pt idx="128">
                  <c:v>97.9928333333333</c:v>
                </c:pt>
                <c:pt idx="129">
                  <c:v>91.9781666666667</c:v>
                </c:pt>
                <c:pt idx="130">
                  <c:v>94.6781666666667</c:v>
                </c:pt>
                <c:pt idx="131">
                  <c:v>83.6006666666667</c:v>
                </c:pt>
                <c:pt idx="132">
                  <c:v>85.8881666666667</c:v>
                </c:pt>
                <c:pt idx="133">
                  <c:v>79.706</c:v>
                </c:pt>
                <c:pt idx="134">
                  <c:v>83.7016666666667</c:v>
                </c:pt>
                <c:pt idx="135">
                  <c:v>83.426</c:v>
                </c:pt>
                <c:pt idx="136">
                  <c:v>84.8518333333333</c:v>
                </c:pt>
                <c:pt idx="137">
                  <c:v>83.0425</c:v>
                </c:pt>
                <c:pt idx="138">
                  <c:v>85.5526666666667</c:v>
                </c:pt>
                <c:pt idx="139">
                  <c:v>85.3396666666666</c:v>
                </c:pt>
                <c:pt idx="140">
                  <c:v>85.2788333333333</c:v>
                </c:pt>
                <c:pt idx="141">
                  <c:v>79.8228333333333</c:v>
                </c:pt>
                <c:pt idx="142">
                  <c:v>82.4698333333333</c:v>
                </c:pt>
                <c:pt idx="143">
                  <c:v>68.0121666666667</c:v>
                </c:pt>
                <c:pt idx="144">
                  <c:v>69.9778333333334</c:v>
                </c:pt>
                <c:pt idx="145">
                  <c:v>107.152833333333</c:v>
                </c:pt>
                <c:pt idx="146">
                  <c:v>108.229166666667</c:v>
                </c:pt>
                <c:pt idx="147">
                  <c:v>80.9598333333333</c:v>
                </c:pt>
                <c:pt idx="148">
                  <c:v>94.7535</c:v>
                </c:pt>
                <c:pt idx="149">
                  <c:v>92.2428333333333</c:v>
                </c:pt>
                <c:pt idx="150">
                  <c:v>94.394</c:v>
                </c:pt>
                <c:pt idx="151">
                  <c:v>68.0095</c:v>
                </c:pt>
                <c:pt idx="152">
                  <c:v>69.9105</c:v>
                </c:pt>
                <c:pt idx="153">
                  <c:v>70.9413333333333</c:v>
                </c:pt>
                <c:pt idx="154">
                  <c:v>66.606</c:v>
                </c:pt>
                <c:pt idx="155">
                  <c:v>86.3675</c:v>
                </c:pt>
                <c:pt idx="156">
                  <c:v>88.2246666666667</c:v>
                </c:pt>
                <c:pt idx="157">
                  <c:v>56.1086666666667</c:v>
                </c:pt>
                <c:pt idx="158">
                  <c:v>81.8315</c:v>
                </c:pt>
                <c:pt idx="159">
                  <c:v>60.9545</c:v>
                </c:pt>
                <c:pt idx="160">
                  <c:v>58.2206666666667</c:v>
                </c:pt>
                <c:pt idx="161">
                  <c:v>63.6011666666667</c:v>
                </c:pt>
                <c:pt idx="162">
                  <c:v>59.6063333333333</c:v>
                </c:pt>
                <c:pt idx="163">
                  <c:v>63.1403333333333</c:v>
                </c:pt>
                <c:pt idx="164">
                  <c:v>62.3396666666666</c:v>
                </c:pt>
                <c:pt idx="165">
                  <c:v>62.49</c:v>
                </c:pt>
                <c:pt idx="166">
                  <c:v>63.637</c:v>
                </c:pt>
                <c:pt idx="167">
                  <c:v>76.7001666666667</c:v>
                </c:pt>
                <c:pt idx="168">
                  <c:v>76.667</c:v>
                </c:pt>
                <c:pt idx="169">
                  <c:v>73.7538333333333</c:v>
                </c:pt>
                <c:pt idx="170">
                  <c:v>76.4965</c:v>
                </c:pt>
                <c:pt idx="171">
                  <c:v>107.126166666667</c:v>
                </c:pt>
                <c:pt idx="172">
                  <c:v>108.887166666667</c:v>
                </c:pt>
                <c:pt idx="173">
                  <c:v>105.6065</c:v>
                </c:pt>
                <c:pt idx="174">
                  <c:v>99.058</c:v>
                </c:pt>
                <c:pt idx="175">
                  <c:v>100.152666666667</c:v>
                </c:pt>
                <c:pt idx="176">
                  <c:v>100.170666666667</c:v>
                </c:pt>
                <c:pt idx="177">
                  <c:v>99.6878333333333</c:v>
                </c:pt>
                <c:pt idx="178">
                  <c:v>99.7595</c:v>
                </c:pt>
                <c:pt idx="179">
                  <c:v>100.290333333333</c:v>
                </c:pt>
                <c:pt idx="180">
                  <c:v>100.278333333333</c:v>
                </c:pt>
                <c:pt idx="181">
                  <c:v>99.316</c:v>
                </c:pt>
                <c:pt idx="182">
                  <c:v>93.1875</c:v>
                </c:pt>
                <c:pt idx="183">
                  <c:v>98.5331666666667</c:v>
                </c:pt>
                <c:pt idx="184">
                  <c:v>100.095666666667</c:v>
                </c:pt>
                <c:pt idx="185">
                  <c:v>96.427</c:v>
                </c:pt>
                <c:pt idx="186">
                  <c:v>99.4663333333333</c:v>
                </c:pt>
                <c:pt idx="187">
                  <c:v>96.9388333333333</c:v>
                </c:pt>
                <c:pt idx="188">
                  <c:v>97.6491666666667</c:v>
                </c:pt>
                <c:pt idx="189">
                  <c:v>99.2021666666667</c:v>
                </c:pt>
                <c:pt idx="190">
                  <c:v>66.4876666666667</c:v>
                </c:pt>
                <c:pt idx="191">
                  <c:v>96.6053333333333</c:v>
                </c:pt>
                <c:pt idx="192">
                  <c:v>110.308666666667</c:v>
                </c:pt>
                <c:pt idx="193">
                  <c:v>109.289</c:v>
                </c:pt>
                <c:pt idx="194">
                  <c:v>108.715666666667</c:v>
                </c:pt>
                <c:pt idx="195">
                  <c:v>97.5603333333334</c:v>
                </c:pt>
                <c:pt idx="196">
                  <c:v>95.2515</c:v>
                </c:pt>
                <c:pt idx="197">
                  <c:v>87.403</c:v>
                </c:pt>
                <c:pt idx="198">
                  <c:v>90.9856666666667</c:v>
                </c:pt>
                <c:pt idx="199">
                  <c:v>91.0701666666667</c:v>
                </c:pt>
                <c:pt idx="200">
                  <c:v>90.0758333333333</c:v>
                </c:pt>
                <c:pt idx="201">
                  <c:v>86.4983333333333</c:v>
                </c:pt>
                <c:pt idx="202">
                  <c:v>86.7138333333333</c:v>
                </c:pt>
                <c:pt idx="203">
                  <c:v>90.36</c:v>
                </c:pt>
                <c:pt idx="204">
                  <c:v>90.6511666666667</c:v>
                </c:pt>
                <c:pt idx="205">
                  <c:v>87.3868333333333</c:v>
                </c:pt>
                <c:pt idx="206">
                  <c:v>68.4975</c:v>
                </c:pt>
                <c:pt idx="207">
                  <c:v>69.9826666666667</c:v>
                </c:pt>
                <c:pt idx="208">
                  <c:v>66.255</c:v>
                </c:pt>
                <c:pt idx="209">
                  <c:v>66.0905</c:v>
                </c:pt>
                <c:pt idx="210">
                  <c:v>69.1176666666667</c:v>
                </c:pt>
                <c:pt idx="211">
                  <c:v>82.3086666666667</c:v>
                </c:pt>
                <c:pt idx="212">
                  <c:v>77.217</c:v>
                </c:pt>
                <c:pt idx="213">
                  <c:v>76.5305</c:v>
                </c:pt>
                <c:pt idx="214">
                  <c:v>104.8915</c:v>
                </c:pt>
                <c:pt idx="215">
                  <c:v>106.8455</c:v>
                </c:pt>
                <c:pt idx="216">
                  <c:v>102.9455</c:v>
                </c:pt>
                <c:pt idx="217">
                  <c:v>105.383833333333</c:v>
                </c:pt>
                <c:pt idx="218">
                  <c:v>107.7075</c:v>
                </c:pt>
                <c:pt idx="219">
                  <c:v>102.88</c:v>
                </c:pt>
                <c:pt idx="220">
                  <c:v>99.4425</c:v>
                </c:pt>
                <c:pt idx="221">
                  <c:v>99.6835</c:v>
                </c:pt>
                <c:pt idx="222">
                  <c:v>100.676</c:v>
                </c:pt>
                <c:pt idx="223">
                  <c:v>83.7911666666667</c:v>
                </c:pt>
                <c:pt idx="224">
                  <c:v>57.8786666666667</c:v>
                </c:pt>
                <c:pt idx="225">
                  <c:v>57.2895</c:v>
                </c:pt>
                <c:pt idx="226">
                  <c:v>57.136</c:v>
                </c:pt>
                <c:pt idx="227">
                  <c:v>62.8415</c:v>
                </c:pt>
                <c:pt idx="228">
                  <c:v>58.9498333333333</c:v>
                </c:pt>
                <c:pt idx="229">
                  <c:v>59.15</c:v>
                </c:pt>
                <c:pt idx="230">
                  <c:v>57.0025</c:v>
                </c:pt>
                <c:pt idx="231">
                  <c:v>105.965166666667</c:v>
                </c:pt>
                <c:pt idx="232">
                  <c:v>100.0405</c:v>
                </c:pt>
                <c:pt idx="233">
                  <c:v>82.4216666666666</c:v>
                </c:pt>
                <c:pt idx="234">
                  <c:v>77.0573333333334</c:v>
                </c:pt>
                <c:pt idx="235">
                  <c:v>84.7416666666667</c:v>
                </c:pt>
                <c:pt idx="236">
                  <c:v>83.1546666666667</c:v>
                </c:pt>
                <c:pt idx="237">
                  <c:v>98.4075</c:v>
                </c:pt>
                <c:pt idx="238">
                  <c:v>95.2038333333333</c:v>
                </c:pt>
                <c:pt idx="239">
                  <c:v>81.6818333333333</c:v>
                </c:pt>
                <c:pt idx="240">
                  <c:v>86.0206666666667</c:v>
                </c:pt>
                <c:pt idx="241">
                  <c:v>83.5011666666667</c:v>
                </c:pt>
                <c:pt idx="242">
                  <c:v>84.8365</c:v>
                </c:pt>
                <c:pt idx="243">
                  <c:v>74.3778333333333</c:v>
                </c:pt>
                <c:pt idx="244">
                  <c:v>83.3618333333333</c:v>
                </c:pt>
                <c:pt idx="245">
                  <c:v>86.8603333333334</c:v>
                </c:pt>
                <c:pt idx="246">
                  <c:v>84.0653333333333</c:v>
                </c:pt>
                <c:pt idx="247">
                  <c:v>83.6543333333333</c:v>
                </c:pt>
                <c:pt idx="248">
                  <c:v>81.4613333333333</c:v>
                </c:pt>
                <c:pt idx="249">
                  <c:v>82.2385</c:v>
                </c:pt>
                <c:pt idx="250">
                  <c:v>78.2018333333334</c:v>
                </c:pt>
                <c:pt idx="251">
                  <c:v>80.496</c:v>
                </c:pt>
                <c:pt idx="252">
                  <c:v>85.4023333333333</c:v>
                </c:pt>
                <c:pt idx="253">
                  <c:v>83.2305</c:v>
                </c:pt>
                <c:pt idx="254">
                  <c:v>82.4921666666667</c:v>
                </c:pt>
                <c:pt idx="255">
                  <c:v>69.7215</c:v>
                </c:pt>
                <c:pt idx="256">
                  <c:v>104.493</c:v>
                </c:pt>
                <c:pt idx="257">
                  <c:v>101.9755</c:v>
                </c:pt>
                <c:pt idx="258">
                  <c:v>103.455833333333</c:v>
                </c:pt>
                <c:pt idx="259">
                  <c:v>103.037666666667</c:v>
                </c:pt>
                <c:pt idx="260">
                  <c:v>58.5381666666667</c:v>
                </c:pt>
                <c:pt idx="261">
                  <c:v>58.7625</c:v>
                </c:pt>
                <c:pt idx="262">
                  <c:v>57.9365</c:v>
                </c:pt>
                <c:pt idx="263">
                  <c:v>61.3201666666667</c:v>
                </c:pt>
                <c:pt idx="264">
                  <c:v>58.9021666666667</c:v>
                </c:pt>
                <c:pt idx="265">
                  <c:v>57.4996666666667</c:v>
                </c:pt>
                <c:pt idx="266">
                  <c:v>61.119</c:v>
                </c:pt>
                <c:pt idx="267">
                  <c:v>58.2156666666667</c:v>
                </c:pt>
                <c:pt idx="268">
                  <c:v>62.288</c:v>
                </c:pt>
                <c:pt idx="269">
                  <c:v>60.544</c:v>
                </c:pt>
                <c:pt idx="270">
                  <c:v>98.558</c:v>
                </c:pt>
                <c:pt idx="271">
                  <c:v>100.3995</c:v>
                </c:pt>
                <c:pt idx="272">
                  <c:v>99.4391666666667</c:v>
                </c:pt>
                <c:pt idx="273">
                  <c:v>100.647</c:v>
                </c:pt>
                <c:pt idx="274">
                  <c:v>92.5195</c:v>
                </c:pt>
                <c:pt idx="275">
                  <c:v>89.485</c:v>
                </c:pt>
                <c:pt idx="276">
                  <c:v>91.0403333333334</c:v>
                </c:pt>
                <c:pt idx="277">
                  <c:v>89.2563333333333</c:v>
                </c:pt>
                <c:pt idx="278">
                  <c:v>91.6665</c:v>
                </c:pt>
                <c:pt idx="279">
                  <c:v>92.557</c:v>
                </c:pt>
                <c:pt idx="280">
                  <c:v>93.8136666666667</c:v>
                </c:pt>
                <c:pt idx="281">
                  <c:v>91.4655</c:v>
                </c:pt>
                <c:pt idx="282">
                  <c:v>75.5393333333333</c:v>
                </c:pt>
                <c:pt idx="283">
                  <c:v>71.0651666666667</c:v>
                </c:pt>
                <c:pt idx="284">
                  <c:v>74.9786666666667</c:v>
                </c:pt>
                <c:pt idx="285">
                  <c:v>95.4496666666666</c:v>
                </c:pt>
                <c:pt idx="286">
                  <c:v>94.7731666666667</c:v>
                </c:pt>
                <c:pt idx="287">
                  <c:v>93.6113333333333</c:v>
                </c:pt>
                <c:pt idx="288">
                  <c:v>69.7668333333333</c:v>
                </c:pt>
                <c:pt idx="289">
                  <c:v>76.5438333333333</c:v>
                </c:pt>
                <c:pt idx="290">
                  <c:v>69.9156666666667</c:v>
                </c:pt>
                <c:pt idx="291">
                  <c:v>68.4215</c:v>
                </c:pt>
                <c:pt idx="292">
                  <c:v>87.0961666666667</c:v>
                </c:pt>
                <c:pt idx="293">
                  <c:v>89.9346666666667</c:v>
                </c:pt>
                <c:pt idx="294">
                  <c:v>87.991</c:v>
                </c:pt>
                <c:pt idx="295">
                  <c:v>63.1861666666667</c:v>
                </c:pt>
                <c:pt idx="296">
                  <c:v>63.2803333333333</c:v>
                </c:pt>
                <c:pt idx="297">
                  <c:v>56.2365</c:v>
                </c:pt>
                <c:pt idx="298">
                  <c:v>62.0348333333333</c:v>
                </c:pt>
                <c:pt idx="299">
                  <c:v>58.1223333333333</c:v>
                </c:pt>
                <c:pt idx="300">
                  <c:v>59.5698333333334</c:v>
                </c:pt>
                <c:pt idx="301">
                  <c:v>60.5138333333333</c:v>
                </c:pt>
                <c:pt idx="302">
                  <c:v>59.843</c:v>
                </c:pt>
                <c:pt idx="303">
                  <c:v>61.2071666666667</c:v>
                </c:pt>
                <c:pt idx="304">
                  <c:v>63.4451666666666</c:v>
                </c:pt>
                <c:pt idx="305">
                  <c:v>63.8681666666667</c:v>
                </c:pt>
                <c:pt idx="306">
                  <c:v>61.8403333333333</c:v>
                </c:pt>
                <c:pt idx="307">
                  <c:v>60.4575</c:v>
                </c:pt>
                <c:pt idx="308">
                  <c:v>58.8128333333333</c:v>
                </c:pt>
                <c:pt idx="309">
                  <c:v>61.9953333333333</c:v>
                </c:pt>
                <c:pt idx="310">
                  <c:v>61.3928333333333</c:v>
                </c:pt>
                <c:pt idx="311">
                  <c:v>74.8688333333333</c:v>
                </c:pt>
                <c:pt idx="312">
                  <c:v>76.8493333333333</c:v>
                </c:pt>
                <c:pt idx="313">
                  <c:v>75.1171666666667</c:v>
                </c:pt>
                <c:pt idx="314">
                  <c:v>75.0113333333333</c:v>
                </c:pt>
                <c:pt idx="315">
                  <c:v>72.5266666666667</c:v>
                </c:pt>
                <c:pt idx="316">
                  <c:v>76.6325</c:v>
                </c:pt>
                <c:pt idx="317">
                  <c:v>108.045166666667</c:v>
                </c:pt>
                <c:pt idx="318">
                  <c:v>108.683166666667</c:v>
                </c:pt>
                <c:pt idx="319">
                  <c:v>94.5221666666667</c:v>
                </c:pt>
                <c:pt idx="320">
                  <c:v>99.8633333333333</c:v>
                </c:pt>
                <c:pt idx="321">
                  <c:v>98.2718333333333</c:v>
                </c:pt>
                <c:pt idx="322">
                  <c:v>98.0185</c:v>
                </c:pt>
                <c:pt idx="323">
                  <c:v>100.645833333333</c:v>
                </c:pt>
                <c:pt idx="324">
                  <c:v>100.432833333333</c:v>
                </c:pt>
                <c:pt idx="325">
                  <c:v>99.333</c:v>
                </c:pt>
                <c:pt idx="326">
                  <c:v>95.6828333333333</c:v>
                </c:pt>
                <c:pt idx="327">
                  <c:v>98.6875</c:v>
                </c:pt>
                <c:pt idx="328">
                  <c:v>99.2383333333333</c:v>
                </c:pt>
                <c:pt idx="329">
                  <c:v>98.5541666666667</c:v>
                </c:pt>
                <c:pt idx="330">
                  <c:v>96.3503333333333</c:v>
                </c:pt>
                <c:pt idx="331">
                  <c:v>96.1945</c:v>
                </c:pt>
                <c:pt idx="332">
                  <c:v>96.302</c:v>
                </c:pt>
                <c:pt idx="333">
                  <c:v>96.5213333333334</c:v>
                </c:pt>
                <c:pt idx="334">
                  <c:v>99.9645</c:v>
                </c:pt>
                <c:pt idx="335">
                  <c:v>97.2766666666667</c:v>
                </c:pt>
                <c:pt idx="336">
                  <c:v>98.3953333333333</c:v>
                </c:pt>
                <c:pt idx="337">
                  <c:v>64.8196666666667</c:v>
                </c:pt>
                <c:pt idx="338">
                  <c:v>66.2966666666667</c:v>
                </c:pt>
                <c:pt idx="339">
                  <c:v>64.1885</c:v>
                </c:pt>
                <c:pt idx="340">
                  <c:v>65.7296666666667</c:v>
                </c:pt>
                <c:pt idx="341">
                  <c:v>69.3383333333333</c:v>
                </c:pt>
                <c:pt idx="342">
                  <c:v>67.882</c:v>
                </c:pt>
                <c:pt idx="343">
                  <c:v>90.046</c:v>
                </c:pt>
                <c:pt idx="344">
                  <c:v>92.4728333333334</c:v>
                </c:pt>
                <c:pt idx="345">
                  <c:v>92.9238333333333</c:v>
                </c:pt>
                <c:pt idx="346">
                  <c:v>91.2521666666667</c:v>
                </c:pt>
                <c:pt idx="347">
                  <c:v>93.5955</c:v>
                </c:pt>
                <c:pt idx="348">
                  <c:v>92.8663333333333</c:v>
                </c:pt>
                <c:pt idx="349">
                  <c:v>68.4991666666667</c:v>
                </c:pt>
                <c:pt idx="350">
                  <c:v>90.4311666666667</c:v>
                </c:pt>
                <c:pt idx="351">
                  <c:v>93.8463333333333</c:v>
                </c:pt>
                <c:pt idx="352">
                  <c:v>93.6055</c:v>
                </c:pt>
                <c:pt idx="353">
                  <c:v>91.0116666666667</c:v>
                </c:pt>
                <c:pt idx="354">
                  <c:v>92.2801666666667</c:v>
                </c:pt>
                <c:pt idx="355">
                  <c:v>92.8585</c:v>
                </c:pt>
                <c:pt idx="356">
                  <c:v>89.1945</c:v>
                </c:pt>
                <c:pt idx="357">
                  <c:v>93.6498333333333</c:v>
                </c:pt>
                <c:pt idx="358">
                  <c:v>91.6763333333333</c:v>
                </c:pt>
                <c:pt idx="359">
                  <c:v>95.613</c:v>
                </c:pt>
                <c:pt idx="360">
                  <c:v>94.6166666666667</c:v>
                </c:pt>
                <c:pt idx="361">
                  <c:v>95.8963333333334</c:v>
                </c:pt>
                <c:pt idx="362">
                  <c:v>95.1313333333333</c:v>
                </c:pt>
                <c:pt idx="363">
                  <c:v>94.0016666666667</c:v>
                </c:pt>
                <c:pt idx="364">
                  <c:v>93.5306666666667</c:v>
                </c:pt>
                <c:pt idx="365">
                  <c:v>94.637</c:v>
                </c:pt>
                <c:pt idx="366">
                  <c:v>93.4128333333334</c:v>
                </c:pt>
                <c:pt idx="367">
                  <c:v>95.7921666666667</c:v>
                </c:pt>
                <c:pt idx="368">
                  <c:v>94.2515</c:v>
                </c:pt>
                <c:pt idx="369">
                  <c:v>94.059</c:v>
                </c:pt>
                <c:pt idx="370">
                  <c:v>94.9368333333333</c:v>
                </c:pt>
                <c:pt idx="371">
                  <c:v>95.6791666666667</c:v>
                </c:pt>
                <c:pt idx="372">
                  <c:v>96.8428333333333</c:v>
                </c:pt>
                <c:pt idx="373">
                  <c:v>95.9073333333334</c:v>
                </c:pt>
                <c:pt idx="374">
                  <c:v>93.0058333333333</c:v>
                </c:pt>
                <c:pt idx="375">
                  <c:v>95.8415</c:v>
                </c:pt>
                <c:pt idx="376">
                  <c:v>89.1255</c:v>
                </c:pt>
                <c:pt idx="377">
                  <c:v>90.3291666666667</c:v>
                </c:pt>
                <c:pt idx="378">
                  <c:v>90.7091666666667</c:v>
                </c:pt>
                <c:pt idx="379">
                  <c:v>87.6241666666667</c:v>
                </c:pt>
                <c:pt idx="380">
                  <c:v>86.1925</c:v>
                </c:pt>
                <c:pt idx="381">
                  <c:v>88.9178333333333</c:v>
                </c:pt>
                <c:pt idx="382">
                  <c:v>87.3313333333333</c:v>
                </c:pt>
                <c:pt idx="383">
                  <c:v>88.4483333333333</c:v>
                </c:pt>
                <c:pt idx="384">
                  <c:v>85.2028333333333</c:v>
                </c:pt>
                <c:pt idx="385">
                  <c:v>88.4003333333333</c:v>
                </c:pt>
                <c:pt idx="386">
                  <c:v>85.5718333333333</c:v>
                </c:pt>
                <c:pt idx="387">
                  <c:v>81.9655</c:v>
                </c:pt>
                <c:pt idx="388">
                  <c:v>80.7243333333333</c:v>
                </c:pt>
                <c:pt idx="389">
                  <c:v>79.699</c:v>
                </c:pt>
                <c:pt idx="390">
                  <c:v>82.8591666666667</c:v>
                </c:pt>
                <c:pt idx="391">
                  <c:v>81.2743333333333</c:v>
                </c:pt>
                <c:pt idx="392">
                  <c:v>83.8606666666667</c:v>
                </c:pt>
                <c:pt idx="393">
                  <c:v>85.7786666666667</c:v>
                </c:pt>
                <c:pt idx="394">
                  <c:v>85.2165</c:v>
                </c:pt>
                <c:pt idx="395">
                  <c:v>86.9146666666667</c:v>
                </c:pt>
                <c:pt idx="396">
                  <c:v>84.6708333333333</c:v>
                </c:pt>
                <c:pt idx="397">
                  <c:v>83.2751666666667</c:v>
                </c:pt>
                <c:pt idx="398">
                  <c:v>86.8898333333333</c:v>
                </c:pt>
                <c:pt idx="399">
                  <c:v>85.509</c:v>
                </c:pt>
                <c:pt idx="400">
                  <c:v>82.7461666666667</c:v>
                </c:pt>
                <c:pt idx="401">
                  <c:v>83.651</c:v>
                </c:pt>
                <c:pt idx="402">
                  <c:v>85.6225</c:v>
                </c:pt>
                <c:pt idx="403">
                  <c:v>79.7463333333333</c:v>
                </c:pt>
                <c:pt idx="404">
                  <c:v>79.3726666666667</c:v>
                </c:pt>
                <c:pt idx="405">
                  <c:v>83.221</c:v>
                </c:pt>
                <c:pt idx="406">
                  <c:v>83.2211666666667</c:v>
                </c:pt>
                <c:pt idx="407">
                  <c:v>83.0373333333333</c:v>
                </c:pt>
                <c:pt idx="408">
                  <c:v>98.738</c:v>
                </c:pt>
                <c:pt idx="409">
                  <c:v>94.4196666666667</c:v>
                </c:pt>
                <c:pt idx="410">
                  <c:v>69.9008333333333</c:v>
                </c:pt>
                <c:pt idx="411">
                  <c:v>95.9238333333333</c:v>
                </c:pt>
                <c:pt idx="412">
                  <c:v>96.9046666666667</c:v>
                </c:pt>
                <c:pt idx="413">
                  <c:v>94.7913333333333</c:v>
                </c:pt>
                <c:pt idx="414">
                  <c:v>93.4571666666667</c:v>
                </c:pt>
                <c:pt idx="415">
                  <c:v>96.0768333333334</c:v>
                </c:pt>
                <c:pt idx="416">
                  <c:v>93.3996666666667</c:v>
                </c:pt>
                <c:pt idx="417">
                  <c:v>92.3711666666667</c:v>
                </c:pt>
                <c:pt idx="418">
                  <c:v>92.7738333333333</c:v>
                </c:pt>
                <c:pt idx="419">
                  <c:v>96.6143333333333</c:v>
                </c:pt>
                <c:pt idx="420">
                  <c:v>93.9503333333333</c:v>
                </c:pt>
                <c:pt idx="421">
                  <c:v>88.2958333333333</c:v>
                </c:pt>
                <c:pt idx="422">
                  <c:v>87.3073333333334</c:v>
                </c:pt>
                <c:pt idx="423">
                  <c:v>87.3396666666666</c:v>
                </c:pt>
                <c:pt idx="424">
                  <c:v>88.4238333333333</c:v>
                </c:pt>
                <c:pt idx="425">
                  <c:v>90.4176666666667</c:v>
                </c:pt>
                <c:pt idx="426">
                  <c:v>90.6606666666667</c:v>
                </c:pt>
                <c:pt idx="427">
                  <c:v>89.9876666666667</c:v>
                </c:pt>
                <c:pt idx="428">
                  <c:v>87.7655</c:v>
                </c:pt>
                <c:pt idx="429">
                  <c:v>87.2981666666667</c:v>
                </c:pt>
                <c:pt idx="430">
                  <c:v>88.0376666666667</c:v>
                </c:pt>
                <c:pt idx="431">
                  <c:v>89.8838333333334</c:v>
                </c:pt>
                <c:pt idx="432">
                  <c:v>90.0283333333334</c:v>
                </c:pt>
                <c:pt idx="433">
                  <c:v>89.4786666666667</c:v>
                </c:pt>
                <c:pt idx="434">
                  <c:v>88.0993333333333</c:v>
                </c:pt>
                <c:pt idx="435">
                  <c:v>89.3396666666666</c:v>
                </c:pt>
                <c:pt idx="436">
                  <c:v>110.2835</c:v>
                </c:pt>
                <c:pt idx="437">
                  <c:v>111.797333333333</c:v>
                </c:pt>
                <c:pt idx="438">
                  <c:v>112.3615</c:v>
                </c:pt>
                <c:pt idx="439">
                  <c:v>113.792166666667</c:v>
                </c:pt>
                <c:pt idx="440">
                  <c:v>112.044833333333</c:v>
                </c:pt>
                <c:pt idx="441">
                  <c:v>110.708</c:v>
                </c:pt>
                <c:pt idx="442">
                  <c:v>111.6755</c:v>
                </c:pt>
                <c:pt idx="443">
                  <c:v>104.413833333333</c:v>
                </c:pt>
                <c:pt idx="444">
                  <c:v>102.761833333333</c:v>
                </c:pt>
                <c:pt idx="445">
                  <c:v>103.7295</c:v>
                </c:pt>
                <c:pt idx="446">
                  <c:v>105.510333333333</c:v>
                </c:pt>
                <c:pt idx="447">
                  <c:v>110.9165</c:v>
                </c:pt>
                <c:pt idx="448">
                  <c:v>108.530166666667</c:v>
                </c:pt>
                <c:pt idx="449">
                  <c:v>110.280333333333</c:v>
                </c:pt>
                <c:pt idx="450">
                  <c:v>110.614333333333</c:v>
                </c:pt>
                <c:pt idx="451">
                  <c:v>110.060166666667</c:v>
                </c:pt>
                <c:pt idx="452">
                  <c:v>108.288666666667</c:v>
                </c:pt>
                <c:pt idx="453">
                  <c:v>107.293</c:v>
                </c:pt>
                <c:pt idx="454">
                  <c:v>109.875666666667</c:v>
                </c:pt>
                <c:pt idx="455">
                  <c:v>96.688</c:v>
                </c:pt>
                <c:pt idx="456">
                  <c:v>95.1983333333333</c:v>
                </c:pt>
                <c:pt idx="457">
                  <c:v>94.4285</c:v>
                </c:pt>
                <c:pt idx="458">
                  <c:v>97.0098333333333</c:v>
                </c:pt>
                <c:pt idx="459">
                  <c:v>93.0945</c:v>
                </c:pt>
                <c:pt idx="460">
                  <c:v>95.9948333333334</c:v>
                </c:pt>
                <c:pt idx="461">
                  <c:v>96.7013333333333</c:v>
                </c:pt>
                <c:pt idx="462">
                  <c:v>96.7288333333333</c:v>
                </c:pt>
                <c:pt idx="463">
                  <c:v>92.489</c:v>
                </c:pt>
                <c:pt idx="464">
                  <c:v>92.1145</c:v>
                </c:pt>
                <c:pt idx="465">
                  <c:v>90.1313333333333</c:v>
                </c:pt>
                <c:pt idx="466">
                  <c:v>96.4593333333333</c:v>
                </c:pt>
                <c:pt idx="467">
                  <c:v>94.4078333333333</c:v>
                </c:pt>
                <c:pt idx="468">
                  <c:v>94.249</c:v>
                </c:pt>
                <c:pt idx="469">
                  <c:v>94.1718333333333</c:v>
                </c:pt>
                <c:pt idx="470">
                  <c:v>93.6385</c:v>
                </c:pt>
                <c:pt idx="471">
                  <c:v>97.4346666666667</c:v>
                </c:pt>
                <c:pt idx="472">
                  <c:v>96.7966666666667</c:v>
                </c:pt>
                <c:pt idx="473">
                  <c:v>97.418</c:v>
                </c:pt>
                <c:pt idx="474">
                  <c:v>98.5288333333333</c:v>
                </c:pt>
                <c:pt idx="475">
                  <c:v>96.471</c:v>
                </c:pt>
                <c:pt idx="476">
                  <c:v>95.439</c:v>
                </c:pt>
                <c:pt idx="477">
                  <c:v>95.5825</c:v>
                </c:pt>
                <c:pt idx="478">
                  <c:v>85.3946666666667</c:v>
                </c:pt>
                <c:pt idx="479">
                  <c:v>86.6103333333333</c:v>
                </c:pt>
                <c:pt idx="480">
                  <c:v>86.9336666666667</c:v>
                </c:pt>
                <c:pt idx="481">
                  <c:v>86.1371666666666</c:v>
                </c:pt>
                <c:pt idx="482">
                  <c:v>89.8306666666667</c:v>
                </c:pt>
                <c:pt idx="483">
                  <c:v>86.4156666666667</c:v>
                </c:pt>
                <c:pt idx="484">
                  <c:v>87.5098333333334</c:v>
                </c:pt>
                <c:pt idx="485">
                  <c:v>88.839</c:v>
                </c:pt>
                <c:pt idx="486">
                  <c:v>87.2281666666667</c:v>
                </c:pt>
                <c:pt idx="487">
                  <c:v>87.9186666666667</c:v>
                </c:pt>
                <c:pt idx="488">
                  <c:v>85.8223333333334</c:v>
                </c:pt>
                <c:pt idx="489">
                  <c:v>85.0731666666667</c:v>
                </c:pt>
                <c:pt idx="490">
                  <c:v>86.0583333333333</c:v>
                </c:pt>
                <c:pt idx="491">
                  <c:v>87.06</c:v>
                </c:pt>
                <c:pt idx="492">
                  <c:v>84.1833333333333</c:v>
                </c:pt>
                <c:pt idx="493">
                  <c:v>85.0888333333333</c:v>
                </c:pt>
                <c:pt idx="494">
                  <c:v>89.7083333333333</c:v>
                </c:pt>
                <c:pt idx="495">
                  <c:v>85.5791666666667</c:v>
                </c:pt>
                <c:pt idx="496">
                  <c:v>91.4546666666667</c:v>
                </c:pt>
                <c:pt idx="497">
                  <c:v>92.5913333333333</c:v>
                </c:pt>
                <c:pt idx="498">
                  <c:v>91.253</c:v>
                </c:pt>
                <c:pt idx="499">
                  <c:v>90.6788333333333</c:v>
                </c:pt>
                <c:pt idx="500">
                  <c:v>90.2221666666667</c:v>
                </c:pt>
                <c:pt idx="501">
                  <c:v>91.337</c:v>
                </c:pt>
                <c:pt idx="502">
                  <c:v>91.1721666666667</c:v>
                </c:pt>
                <c:pt idx="503">
                  <c:v>90.4718333333333</c:v>
                </c:pt>
                <c:pt idx="504">
                  <c:v>92.7515</c:v>
                </c:pt>
                <c:pt idx="505">
                  <c:v>89.2973333333333</c:v>
                </c:pt>
                <c:pt idx="506">
                  <c:v>92.8486666666667</c:v>
                </c:pt>
                <c:pt idx="507">
                  <c:v>92.7698333333333</c:v>
                </c:pt>
                <c:pt idx="508">
                  <c:v>90.9285</c:v>
                </c:pt>
                <c:pt idx="509">
                  <c:v>91.5708333333333</c:v>
                </c:pt>
                <c:pt idx="510">
                  <c:v>88.2196666666667</c:v>
                </c:pt>
                <c:pt idx="511">
                  <c:v>88.1406666666667</c:v>
                </c:pt>
                <c:pt idx="512">
                  <c:v>88.1561666666667</c:v>
                </c:pt>
                <c:pt idx="513">
                  <c:v>88.5495</c:v>
                </c:pt>
                <c:pt idx="514">
                  <c:v>86.5926666666667</c:v>
                </c:pt>
                <c:pt idx="515">
                  <c:v>86.5603333333334</c:v>
                </c:pt>
                <c:pt idx="516">
                  <c:v>88.545</c:v>
                </c:pt>
                <c:pt idx="517">
                  <c:v>88.6538333333333</c:v>
                </c:pt>
                <c:pt idx="518">
                  <c:v>91.9921666666667</c:v>
                </c:pt>
                <c:pt idx="519">
                  <c:v>86.3916666666667</c:v>
                </c:pt>
                <c:pt idx="520">
                  <c:v>86.3048333333333</c:v>
                </c:pt>
                <c:pt idx="521">
                  <c:v>91.8621666666667</c:v>
                </c:pt>
                <c:pt idx="522">
                  <c:v>89.7695</c:v>
                </c:pt>
                <c:pt idx="523">
                  <c:v>86.9096666666667</c:v>
                </c:pt>
                <c:pt idx="524">
                  <c:v>87.1761666666667</c:v>
                </c:pt>
                <c:pt idx="525">
                  <c:v>69.153</c:v>
                </c:pt>
                <c:pt idx="526">
                  <c:v>68.3761666666667</c:v>
                </c:pt>
                <c:pt idx="527">
                  <c:v>84.5861666666667</c:v>
                </c:pt>
                <c:pt idx="528">
                  <c:v>74.6148333333333</c:v>
                </c:pt>
                <c:pt idx="529">
                  <c:v>74.5276666666667</c:v>
                </c:pt>
                <c:pt idx="530">
                  <c:v>71.7623333333333</c:v>
                </c:pt>
                <c:pt idx="531">
                  <c:v>71.4666666666667</c:v>
                </c:pt>
                <c:pt idx="532">
                  <c:v>70.4483333333333</c:v>
                </c:pt>
                <c:pt idx="533">
                  <c:v>75.8861666666667</c:v>
                </c:pt>
                <c:pt idx="534">
                  <c:v>72.5576666666667</c:v>
                </c:pt>
                <c:pt idx="535">
                  <c:v>76.1925</c:v>
                </c:pt>
                <c:pt idx="536">
                  <c:v>75.575</c:v>
                </c:pt>
                <c:pt idx="537">
                  <c:v>81.993</c:v>
                </c:pt>
                <c:pt idx="538">
                  <c:v>78.8036666666667</c:v>
                </c:pt>
                <c:pt idx="539">
                  <c:v>84.7541666666667</c:v>
                </c:pt>
                <c:pt idx="540">
                  <c:v>83.3403333333333</c:v>
                </c:pt>
                <c:pt idx="541">
                  <c:v>81.0068333333333</c:v>
                </c:pt>
                <c:pt idx="542">
                  <c:v>80.5918333333333</c:v>
                </c:pt>
                <c:pt idx="543">
                  <c:v>83.4351666666667</c:v>
                </c:pt>
                <c:pt idx="544">
                  <c:v>77.5956666666667</c:v>
                </c:pt>
                <c:pt idx="545">
                  <c:v>78.9853333333334</c:v>
                </c:pt>
                <c:pt idx="546">
                  <c:v>80.5473333333333</c:v>
                </c:pt>
                <c:pt idx="547">
                  <c:v>63.1953333333333</c:v>
                </c:pt>
                <c:pt idx="548">
                  <c:v>64.8743333333333</c:v>
                </c:pt>
                <c:pt idx="549">
                  <c:v>64.787</c:v>
                </c:pt>
                <c:pt idx="550">
                  <c:v>61.7356666666666</c:v>
                </c:pt>
                <c:pt idx="551">
                  <c:v>65.7911666666667</c:v>
                </c:pt>
                <c:pt idx="552">
                  <c:v>66.8418333333333</c:v>
                </c:pt>
                <c:pt idx="553">
                  <c:v>62.749</c:v>
                </c:pt>
                <c:pt idx="554">
                  <c:v>66.6581666666667</c:v>
                </c:pt>
                <c:pt idx="555">
                  <c:v>65.1328333333333</c:v>
                </c:pt>
                <c:pt idx="556">
                  <c:v>65.1956666666667</c:v>
                </c:pt>
                <c:pt idx="557">
                  <c:v>62.5651666666667</c:v>
                </c:pt>
                <c:pt idx="558">
                  <c:v>82.4275</c:v>
                </c:pt>
                <c:pt idx="559">
                  <c:v>61.753</c:v>
                </c:pt>
                <c:pt idx="560">
                  <c:v>61.8755</c:v>
                </c:pt>
                <c:pt idx="561">
                  <c:v>66.9095</c:v>
                </c:pt>
                <c:pt idx="562">
                  <c:v>63.0895</c:v>
                </c:pt>
                <c:pt idx="563">
                  <c:v>66.9223333333333</c:v>
                </c:pt>
                <c:pt idx="564">
                  <c:v>63.8058333333334</c:v>
                </c:pt>
                <c:pt idx="565">
                  <c:v>109.175666666667</c:v>
                </c:pt>
                <c:pt idx="566">
                  <c:v>108.270833333333</c:v>
                </c:pt>
                <c:pt idx="567">
                  <c:v>109.418833333333</c:v>
                </c:pt>
                <c:pt idx="568">
                  <c:v>108.304333333333</c:v>
                </c:pt>
                <c:pt idx="569">
                  <c:v>109.514833333333</c:v>
                </c:pt>
                <c:pt idx="570">
                  <c:v>106.122833333333</c:v>
                </c:pt>
                <c:pt idx="571">
                  <c:v>105.0735</c:v>
                </c:pt>
                <c:pt idx="572">
                  <c:v>106.414833333333</c:v>
                </c:pt>
                <c:pt idx="573">
                  <c:v>106.292333333333</c:v>
                </c:pt>
                <c:pt idx="574">
                  <c:v>106.908333333333</c:v>
                </c:pt>
                <c:pt idx="575">
                  <c:v>75.9906666666667</c:v>
                </c:pt>
                <c:pt idx="576">
                  <c:v>74.7951666666667</c:v>
                </c:pt>
                <c:pt idx="577">
                  <c:v>76.4676666666667</c:v>
                </c:pt>
                <c:pt idx="578">
                  <c:v>77.0793333333333</c:v>
                </c:pt>
                <c:pt idx="579">
                  <c:v>73.7206666666667</c:v>
                </c:pt>
                <c:pt idx="580">
                  <c:v>74.984</c:v>
                </c:pt>
                <c:pt idx="581">
                  <c:v>75.29</c:v>
                </c:pt>
                <c:pt idx="582">
                  <c:v>72.2298333333333</c:v>
                </c:pt>
                <c:pt idx="583">
                  <c:v>76.2171666666667</c:v>
                </c:pt>
                <c:pt idx="584">
                  <c:v>72.7893333333334</c:v>
                </c:pt>
                <c:pt idx="585">
                  <c:v>73.9006666666667</c:v>
                </c:pt>
                <c:pt idx="586">
                  <c:v>74.922</c:v>
                </c:pt>
                <c:pt idx="587">
                  <c:v>75.1425</c:v>
                </c:pt>
                <c:pt idx="588">
                  <c:v>72.691</c:v>
                </c:pt>
                <c:pt idx="589">
                  <c:v>77.4088333333333</c:v>
                </c:pt>
                <c:pt idx="590">
                  <c:v>73.6515</c:v>
                </c:pt>
                <c:pt idx="591">
                  <c:v>77.4101666666667</c:v>
                </c:pt>
                <c:pt idx="592">
                  <c:v>76.4478333333334</c:v>
                </c:pt>
                <c:pt idx="593">
                  <c:v>76.5021666666667</c:v>
                </c:pt>
                <c:pt idx="594">
                  <c:v>75.5348333333333</c:v>
                </c:pt>
                <c:pt idx="595">
                  <c:v>72.1565</c:v>
                </c:pt>
                <c:pt idx="596">
                  <c:v>74.9028333333334</c:v>
                </c:pt>
                <c:pt idx="597">
                  <c:v>76.6196666666667</c:v>
                </c:pt>
                <c:pt idx="598">
                  <c:v>75.6725</c:v>
                </c:pt>
                <c:pt idx="599">
                  <c:v>73.271</c:v>
                </c:pt>
                <c:pt idx="600">
                  <c:v>77.6031666666667</c:v>
                </c:pt>
                <c:pt idx="601">
                  <c:v>105.979666666667</c:v>
                </c:pt>
                <c:pt idx="602">
                  <c:v>101.272</c:v>
                </c:pt>
                <c:pt idx="603">
                  <c:v>107.610333333333</c:v>
                </c:pt>
                <c:pt idx="604">
                  <c:v>105.561333333333</c:v>
                </c:pt>
                <c:pt idx="605">
                  <c:v>107.100166666667</c:v>
                </c:pt>
                <c:pt idx="606">
                  <c:v>104.4585</c:v>
                </c:pt>
                <c:pt idx="607">
                  <c:v>101.258</c:v>
                </c:pt>
                <c:pt idx="608">
                  <c:v>106.264666666667</c:v>
                </c:pt>
                <c:pt idx="609">
                  <c:v>106.795</c:v>
                </c:pt>
                <c:pt idx="610">
                  <c:v>106.104833333333</c:v>
                </c:pt>
                <c:pt idx="611">
                  <c:v>105.4655</c:v>
                </c:pt>
                <c:pt idx="612">
                  <c:v>107.5245</c:v>
                </c:pt>
                <c:pt idx="613">
                  <c:v>107.884</c:v>
                </c:pt>
                <c:pt idx="614">
                  <c:v>106.206166666667</c:v>
                </c:pt>
                <c:pt idx="615">
                  <c:v>104.021666666667</c:v>
                </c:pt>
                <c:pt idx="616">
                  <c:v>108.631833333333</c:v>
                </c:pt>
                <c:pt idx="617">
                  <c:v>98.5418333333333</c:v>
                </c:pt>
                <c:pt idx="618">
                  <c:v>104.567</c:v>
                </c:pt>
                <c:pt idx="619">
                  <c:v>104.174666666667</c:v>
                </c:pt>
                <c:pt idx="620">
                  <c:v>103.3855</c:v>
                </c:pt>
                <c:pt idx="621">
                  <c:v>99.3895</c:v>
                </c:pt>
                <c:pt idx="622">
                  <c:v>103.612166666667</c:v>
                </c:pt>
                <c:pt idx="623">
                  <c:v>103.6155</c:v>
                </c:pt>
                <c:pt idx="624">
                  <c:v>101.0595</c:v>
                </c:pt>
                <c:pt idx="625">
                  <c:v>101.365833333333</c:v>
                </c:pt>
                <c:pt idx="626">
                  <c:v>102.529166666667</c:v>
                </c:pt>
                <c:pt idx="627">
                  <c:v>101.851</c:v>
                </c:pt>
                <c:pt idx="628">
                  <c:v>103.893</c:v>
                </c:pt>
                <c:pt idx="629">
                  <c:v>101.3915</c:v>
                </c:pt>
                <c:pt idx="630">
                  <c:v>100.955333333333</c:v>
                </c:pt>
                <c:pt idx="631">
                  <c:v>103.049833333333</c:v>
                </c:pt>
                <c:pt idx="632">
                  <c:v>82.9088333333334</c:v>
                </c:pt>
                <c:pt idx="633">
                  <c:v>78.8001666666667</c:v>
                </c:pt>
                <c:pt idx="634">
                  <c:v>83.6431666666667</c:v>
                </c:pt>
                <c:pt idx="635">
                  <c:v>82.6781666666667</c:v>
                </c:pt>
                <c:pt idx="636">
                  <c:v>77.6423333333333</c:v>
                </c:pt>
                <c:pt idx="637">
                  <c:v>100.6955</c:v>
                </c:pt>
                <c:pt idx="638">
                  <c:v>96.5065</c:v>
                </c:pt>
                <c:pt idx="639">
                  <c:v>97.0225</c:v>
                </c:pt>
                <c:pt idx="640">
                  <c:v>99.4865</c:v>
                </c:pt>
                <c:pt idx="641">
                  <c:v>97.1371666666666</c:v>
                </c:pt>
                <c:pt idx="642">
                  <c:v>97.073</c:v>
                </c:pt>
                <c:pt idx="643">
                  <c:v>98.964</c:v>
                </c:pt>
                <c:pt idx="644">
                  <c:v>96.2238333333333</c:v>
                </c:pt>
                <c:pt idx="645">
                  <c:v>97.6686666666667</c:v>
                </c:pt>
                <c:pt idx="646">
                  <c:v>96.5245</c:v>
                </c:pt>
                <c:pt idx="647">
                  <c:v>98.5778333333333</c:v>
                </c:pt>
                <c:pt idx="648">
                  <c:v>98.6571666666667</c:v>
                </c:pt>
                <c:pt idx="649">
                  <c:v>96.0265</c:v>
                </c:pt>
                <c:pt idx="650">
                  <c:v>98.1776666666667</c:v>
                </c:pt>
                <c:pt idx="651">
                  <c:v>98.5166666666667</c:v>
                </c:pt>
                <c:pt idx="652">
                  <c:v>96.3965</c:v>
                </c:pt>
                <c:pt idx="653">
                  <c:v>98.5238333333333</c:v>
                </c:pt>
                <c:pt idx="654">
                  <c:v>98.8686666666667</c:v>
                </c:pt>
                <c:pt idx="655">
                  <c:v>98.8473333333333</c:v>
                </c:pt>
                <c:pt idx="656">
                  <c:v>97.8401666666667</c:v>
                </c:pt>
                <c:pt idx="657">
                  <c:v>96.299</c:v>
                </c:pt>
                <c:pt idx="658">
                  <c:v>99.3903333333333</c:v>
                </c:pt>
                <c:pt idx="659">
                  <c:v>97.7921666666667</c:v>
                </c:pt>
                <c:pt idx="660">
                  <c:v>99.8921666666667</c:v>
                </c:pt>
                <c:pt idx="661">
                  <c:v>84.6713333333334</c:v>
                </c:pt>
                <c:pt idx="662">
                  <c:v>81.3385</c:v>
                </c:pt>
                <c:pt idx="663">
                  <c:v>83.0186666666667</c:v>
                </c:pt>
                <c:pt idx="664">
                  <c:v>83.1226666666667</c:v>
                </c:pt>
                <c:pt idx="665">
                  <c:v>84.0111666666667</c:v>
                </c:pt>
                <c:pt idx="666">
                  <c:v>83.9661666666667</c:v>
                </c:pt>
                <c:pt idx="667">
                  <c:v>81.2005</c:v>
                </c:pt>
                <c:pt idx="668">
                  <c:v>84.773</c:v>
                </c:pt>
                <c:pt idx="669">
                  <c:v>83.9598333333333</c:v>
                </c:pt>
                <c:pt idx="670">
                  <c:v>84.3945</c:v>
                </c:pt>
                <c:pt idx="671">
                  <c:v>82.9846666666667</c:v>
                </c:pt>
                <c:pt idx="672">
                  <c:v>81.7765</c:v>
                </c:pt>
                <c:pt idx="673">
                  <c:v>81.0513333333333</c:v>
                </c:pt>
                <c:pt idx="674">
                  <c:v>82.4166666666667</c:v>
                </c:pt>
                <c:pt idx="675">
                  <c:v>85.7835</c:v>
                </c:pt>
                <c:pt idx="676">
                  <c:v>85.3615</c:v>
                </c:pt>
                <c:pt idx="677">
                  <c:v>83.8235</c:v>
                </c:pt>
                <c:pt idx="678">
                  <c:v>83.7061666666667</c:v>
                </c:pt>
                <c:pt idx="679">
                  <c:v>83.6471666666667</c:v>
                </c:pt>
                <c:pt idx="680">
                  <c:v>83.2771666666667</c:v>
                </c:pt>
                <c:pt idx="681">
                  <c:v>83.0998333333333</c:v>
                </c:pt>
                <c:pt idx="682">
                  <c:v>81.6578333333333</c:v>
                </c:pt>
                <c:pt idx="683">
                  <c:v>83.0858333333333</c:v>
                </c:pt>
                <c:pt idx="684">
                  <c:v>81.521</c:v>
                </c:pt>
                <c:pt idx="685">
                  <c:v>77.6773333333333</c:v>
                </c:pt>
                <c:pt idx="686">
                  <c:v>63.8096666666667</c:v>
                </c:pt>
                <c:pt idx="687">
                  <c:v>59.1998333333333</c:v>
                </c:pt>
                <c:pt idx="688">
                  <c:v>59.4528333333333</c:v>
                </c:pt>
                <c:pt idx="689">
                  <c:v>62.955</c:v>
                </c:pt>
                <c:pt idx="690">
                  <c:v>82.946</c:v>
                </c:pt>
                <c:pt idx="691">
                  <c:v>60.399</c:v>
                </c:pt>
                <c:pt idx="692">
                  <c:v>59.1631666666667</c:v>
                </c:pt>
                <c:pt idx="693">
                  <c:v>56.058</c:v>
                </c:pt>
                <c:pt idx="694">
                  <c:v>56.2461666666667</c:v>
                </c:pt>
                <c:pt idx="695">
                  <c:v>58.4013333333333</c:v>
                </c:pt>
                <c:pt idx="696">
                  <c:v>60.9038333333333</c:v>
                </c:pt>
                <c:pt idx="697">
                  <c:v>86.3715</c:v>
                </c:pt>
                <c:pt idx="698">
                  <c:v>59.1673333333333</c:v>
                </c:pt>
                <c:pt idx="699">
                  <c:v>57.8136666666667</c:v>
                </c:pt>
                <c:pt idx="700">
                  <c:v>105.440333333333</c:v>
                </c:pt>
                <c:pt idx="701">
                  <c:v>102.32</c:v>
                </c:pt>
                <c:pt idx="702">
                  <c:v>102.640166666667</c:v>
                </c:pt>
                <c:pt idx="703">
                  <c:v>102.898666666667</c:v>
                </c:pt>
                <c:pt idx="704">
                  <c:v>101.860333333333</c:v>
                </c:pt>
                <c:pt idx="705">
                  <c:v>102.834</c:v>
                </c:pt>
                <c:pt idx="706">
                  <c:v>104.296166666667</c:v>
                </c:pt>
                <c:pt idx="707">
                  <c:v>101.404833333333</c:v>
                </c:pt>
                <c:pt idx="708">
                  <c:v>105.010666666667</c:v>
                </c:pt>
                <c:pt idx="709">
                  <c:v>102.087333333333</c:v>
                </c:pt>
                <c:pt idx="710">
                  <c:v>103.626833333333</c:v>
                </c:pt>
                <c:pt idx="711">
                  <c:v>103.849333333333</c:v>
                </c:pt>
                <c:pt idx="712">
                  <c:v>104.921833333333</c:v>
                </c:pt>
                <c:pt idx="713">
                  <c:v>109.491333333333</c:v>
                </c:pt>
                <c:pt idx="714">
                  <c:v>99.6845</c:v>
                </c:pt>
                <c:pt idx="715">
                  <c:v>99.3883333333333</c:v>
                </c:pt>
                <c:pt idx="716">
                  <c:v>101.734333333333</c:v>
                </c:pt>
                <c:pt idx="717">
                  <c:v>100.002833333333</c:v>
                </c:pt>
                <c:pt idx="718">
                  <c:v>99.1958333333333</c:v>
                </c:pt>
                <c:pt idx="719">
                  <c:v>101.890333333333</c:v>
                </c:pt>
                <c:pt idx="720">
                  <c:v>101.723833333333</c:v>
                </c:pt>
                <c:pt idx="721">
                  <c:v>101.317</c:v>
                </c:pt>
                <c:pt idx="722">
                  <c:v>98.3763333333333</c:v>
                </c:pt>
                <c:pt idx="723">
                  <c:v>98.35</c:v>
                </c:pt>
                <c:pt idx="724">
                  <c:v>98.1591666666667</c:v>
                </c:pt>
                <c:pt idx="725">
                  <c:v>98.2171666666667</c:v>
                </c:pt>
                <c:pt idx="726">
                  <c:v>100.854666666667</c:v>
                </c:pt>
                <c:pt idx="727">
                  <c:v>102.724</c:v>
                </c:pt>
                <c:pt idx="728">
                  <c:v>98.7028333333333</c:v>
                </c:pt>
                <c:pt idx="729">
                  <c:v>99.0571666666667</c:v>
                </c:pt>
                <c:pt idx="730">
                  <c:v>99.9565</c:v>
                </c:pt>
                <c:pt idx="731">
                  <c:v>100.641333333333</c:v>
                </c:pt>
                <c:pt idx="732">
                  <c:v>84.817</c:v>
                </c:pt>
                <c:pt idx="733">
                  <c:v>82.2291666666667</c:v>
                </c:pt>
                <c:pt idx="734">
                  <c:v>82.0386666666667</c:v>
                </c:pt>
                <c:pt idx="735">
                  <c:v>80.286</c:v>
                </c:pt>
                <c:pt idx="736">
                  <c:v>78.511</c:v>
                </c:pt>
                <c:pt idx="737">
                  <c:v>83.386</c:v>
                </c:pt>
                <c:pt idx="738">
                  <c:v>93.415</c:v>
                </c:pt>
                <c:pt idx="739">
                  <c:v>93.179</c:v>
                </c:pt>
                <c:pt idx="740">
                  <c:v>95.085</c:v>
                </c:pt>
                <c:pt idx="741">
                  <c:v>91.406</c:v>
                </c:pt>
                <c:pt idx="742">
                  <c:v>94.4088333333333</c:v>
                </c:pt>
                <c:pt idx="743">
                  <c:v>98.815</c:v>
                </c:pt>
                <c:pt idx="744">
                  <c:v>92.9156666666667</c:v>
                </c:pt>
                <c:pt idx="745">
                  <c:v>94.8038333333333</c:v>
                </c:pt>
                <c:pt idx="746">
                  <c:v>97.3755</c:v>
                </c:pt>
                <c:pt idx="747">
                  <c:v>92.3828333333333</c:v>
                </c:pt>
                <c:pt idx="748">
                  <c:v>96.6896666666667</c:v>
                </c:pt>
                <c:pt idx="749">
                  <c:v>92.2158333333334</c:v>
                </c:pt>
                <c:pt idx="750">
                  <c:v>94.4425</c:v>
                </c:pt>
                <c:pt idx="751">
                  <c:v>94.52</c:v>
                </c:pt>
                <c:pt idx="752">
                  <c:v>95.5298333333333</c:v>
                </c:pt>
                <c:pt idx="753">
                  <c:v>94.2455</c:v>
                </c:pt>
                <c:pt idx="754">
                  <c:v>92.9855</c:v>
                </c:pt>
                <c:pt idx="755">
                  <c:v>82.0271666666666</c:v>
                </c:pt>
                <c:pt idx="756">
                  <c:v>77.6831666666667</c:v>
                </c:pt>
                <c:pt idx="757">
                  <c:v>79.8258333333333</c:v>
                </c:pt>
                <c:pt idx="758">
                  <c:v>78.5296666666667</c:v>
                </c:pt>
                <c:pt idx="759">
                  <c:v>85.462</c:v>
                </c:pt>
                <c:pt idx="760">
                  <c:v>85.8635</c:v>
                </c:pt>
                <c:pt idx="761">
                  <c:v>79.5216666666667</c:v>
                </c:pt>
                <c:pt idx="762">
                  <c:v>79.394</c:v>
                </c:pt>
                <c:pt idx="763">
                  <c:v>82.9565</c:v>
                </c:pt>
                <c:pt idx="764">
                  <c:v>81.8243333333333</c:v>
                </c:pt>
                <c:pt idx="765">
                  <c:v>82.8511666666667</c:v>
                </c:pt>
                <c:pt idx="766">
                  <c:v>80.288</c:v>
                </c:pt>
                <c:pt idx="767">
                  <c:v>83.4341666666667</c:v>
                </c:pt>
                <c:pt idx="768">
                  <c:v>84.3638333333333</c:v>
                </c:pt>
                <c:pt idx="769">
                  <c:v>80.9206666666667</c:v>
                </c:pt>
                <c:pt idx="770">
                  <c:v>84.398</c:v>
                </c:pt>
                <c:pt idx="771">
                  <c:v>78.4156666666667</c:v>
                </c:pt>
                <c:pt idx="772">
                  <c:v>78.5473333333333</c:v>
                </c:pt>
                <c:pt idx="773">
                  <c:v>84.8681666666667</c:v>
                </c:pt>
                <c:pt idx="774">
                  <c:v>80.9231666666667</c:v>
                </c:pt>
                <c:pt idx="775">
                  <c:v>83.198</c:v>
                </c:pt>
                <c:pt idx="776">
                  <c:v>78.8421666666667</c:v>
                </c:pt>
                <c:pt idx="777">
                  <c:v>78.0131666666667</c:v>
                </c:pt>
                <c:pt idx="778">
                  <c:v>82.1211666666667</c:v>
                </c:pt>
                <c:pt idx="779">
                  <c:v>78.9123333333333</c:v>
                </c:pt>
                <c:pt idx="780">
                  <c:v>84.6196666666667</c:v>
                </c:pt>
                <c:pt idx="781">
                  <c:v>82.737</c:v>
                </c:pt>
                <c:pt idx="782">
                  <c:v>78.3271666666667</c:v>
                </c:pt>
                <c:pt idx="783">
                  <c:v>81.1768333333334</c:v>
                </c:pt>
                <c:pt idx="784">
                  <c:v>85.0513333333333</c:v>
                </c:pt>
                <c:pt idx="785">
                  <c:v>85.4768333333334</c:v>
                </c:pt>
                <c:pt idx="786">
                  <c:v>85.5871666666667</c:v>
                </c:pt>
                <c:pt idx="787">
                  <c:v>85.2173333333333</c:v>
                </c:pt>
                <c:pt idx="788">
                  <c:v>83.6865</c:v>
                </c:pt>
                <c:pt idx="789">
                  <c:v>82.031</c:v>
                </c:pt>
                <c:pt idx="790">
                  <c:v>86.7116666666667</c:v>
                </c:pt>
                <c:pt idx="791">
                  <c:v>84.1543333333333</c:v>
                </c:pt>
                <c:pt idx="792">
                  <c:v>76.0168333333334</c:v>
                </c:pt>
                <c:pt idx="793">
                  <c:v>86.3081666666667</c:v>
                </c:pt>
                <c:pt idx="794">
                  <c:v>83.3165</c:v>
                </c:pt>
                <c:pt idx="795">
                  <c:v>84.5905</c:v>
                </c:pt>
                <c:pt idx="796">
                  <c:v>78.102</c:v>
                </c:pt>
                <c:pt idx="797">
                  <c:v>78.074</c:v>
                </c:pt>
                <c:pt idx="798">
                  <c:v>82.041</c:v>
                </c:pt>
                <c:pt idx="799">
                  <c:v>78.3871666666667</c:v>
                </c:pt>
                <c:pt idx="800">
                  <c:v>82.8191666666667</c:v>
                </c:pt>
                <c:pt idx="801">
                  <c:v>79.2028333333333</c:v>
                </c:pt>
                <c:pt idx="802">
                  <c:v>84.251</c:v>
                </c:pt>
                <c:pt idx="803">
                  <c:v>80.9963333333333</c:v>
                </c:pt>
                <c:pt idx="804">
                  <c:v>85.4506666666667</c:v>
                </c:pt>
                <c:pt idx="805">
                  <c:v>77.5106666666667</c:v>
                </c:pt>
                <c:pt idx="806">
                  <c:v>79.7166666666667</c:v>
                </c:pt>
                <c:pt idx="807">
                  <c:v>83.346</c:v>
                </c:pt>
                <c:pt idx="808">
                  <c:v>83.0445</c:v>
                </c:pt>
                <c:pt idx="809">
                  <c:v>83.8646666666667</c:v>
                </c:pt>
                <c:pt idx="810">
                  <c:v>78.6526666666667</c:v>
                </c:pt>
                <c:pt idx="811">
                  <c:v>84.6711666666667</c:v>
                </c:pt>
                <c:pt idx="812">
                  <c:v>85.6211666666667</c:v>
                </c:pt>
                <c:pt idx="813">
                  <c:v>80.4665</c:v>
                </c:pt>
                <c:pt idx="814">
                  <c:v>83.4078333333333</c:v>
                </c:pt>
                <c:pt idx="815">
                  <c:v>81.7436666666667</c:v>
                </c:pt>
                <c:pt idx="816">
                  <c:v>76.7831666666667</c:v>
                </c:pt>
                <c:pt idx="817">
                  <c:v>81.2836666666667</c:v>
                </c:pt>
                <c:pt idx="818">
                  <c:v>84.9185</c:v>
                </c:pt>
                <c:pt idx="819">
                  <c:v>83.0741666666667</c:v>
                </c:pt>
                <c:pt idx="820">
                  <c:v>71.4833333333334</c:v>
                </c:pt>
                <c:pt idx="821">
                  <c:v>68.0623333333333</c:v>
                </c:pt>
                <c:pt idx="822">
                  <c:v>68.1455</c:v>
                </c:pt>
                <c:pt idx="823">
                  <c:v>67.098</c:v>
                </c:pt>
                <c:pt idx="824">
                  <c:v>68.5096666666667</c:v>
                </c:pt>
                <c:pt idx="825">
                  <c:v>70.381</c:v>
                </c:pt>
                <c:pt idx="826">
                  <c:v>69.5701666666667</c:v>
                </c:pt>
                <c:pt idx="827">
                  <c:v>68.3633333333333</c:v>
                </c:pt>
                <c:pt idx="828">
                  <c:v>70.2273333333333</c:v>
                </c:pt>
                <c:pt idx="829">
                  <c:v>70.704</c:v>
                </c:pt>
                <c:pt idx="830">
                  <c:v>68.5313333333333</c:v>
                </c:pt>
                <c:pt idx="831">
                  <c:v>69.596</c:v>
                </c:pt>
                <c:pt idx="832">
                  <c:v>69.8526666666667</c:v>
                </c:pt>
                <c:pt idx="833">
                  <c:v>71.6785</c:v>
                </c:pt>
                <c:pt idx="834">
                  <c:v>67.0125</c:v>
                </c:pt>
                <c:pt idx="835">
                  <c:v>71.7546666666667</c:v>
                </c:pt>
                <c:pt idx="836">
                  <c:v>68.816</c:v>
                </c:pt>
                <c:pt idx="837">
                  <c:v>70.7505</c:v>
                </c:pt>
                <c:pt idx="838">
                  <c:v>68.0951666666667</c:v>
                </c:pt>
                <c:pt idx="839">
                  <c:v>70.0513333333333</c:v>
                </c:pt>
                <c:pt idx="840">
                  <c:v>67.593</c:v>
                </c:pt>
                <c:pt idx="841">
                  <c:v>69.9928333333333</c:v>
                </c:pt>
                <c:pt idx="842">
                  <c:v>71.51</c:v>
                </c:pt>
                <c:pt idx="843">
                  <c:v>66.033</c:v>
                </c:pt>
                <c:pt idx="844">
                  <c:v>108.562333333333</c:v>
                </c:pt>
                <c:pt idx="845">
                  <c:v>108.949666666667</c:v>
                </c:pt>
                <c:pt idx="846">
                  <c:v>108.517333333333</c:v>
                </c:pt>
                <c:pt idx="847">
                  <c:v>102.452833333333</c:v>
                </c:pt>
                <c:pt idx="848">
                  <c:v>101.335333333333</c:v>
                </c:pt>
                <c:pt idx="849">
                  <c:v>100.6785</c:v>
                </c:pt>
                <c:pt idx="850">
                  <c:v>103.482833333333</c:v>
                </c:pt>
                <c:pt idx="851">
                  <c:v>104.903166666667</c:v>
                </c:pt>
                <c:pt idx="852">
                  <c:v>101.833833333333</c:v>
                </c:pt>
                <c:pt idx="853">
                  <c:v>101.200333333333</c:v>
                </c:pt>
                <c:pt idx="854">
                  <c:v>105.761</c:v>
                </c:pt>
                <c:pt idx="855">
                  <c:v>103.507333333333</c:v>
                </c:pt>
                <c:pt idx="856">
                  <c:v>102.054166666667</c:v>
                </c:pt>
                <c:pt idx="857">
                  <c:v>102.8965</c:v>
                </c:pt>
                <c:pt idx="858">
                  <c:v>104.601833333333</c:v>
                </c:pt>
                <c:pt idx="859">
                  <c:v>58.159</c:v>
                </c:pt>
                <c:pt idx="860">
                  <c:v>58.4218333333333</c:v>
                </c:pt>
                <c:pt idx="861">
                  <c:v>58.9793333333334</c:v>
                </c:pt>
                <c:pt idx="862">
                  <c:v>63.4268333333333</c:v>
                </c:pt>
                <c:pt idx="863">
                  <c:v>60.5306666666667</c:v>
                </c:pt>
                <c:pt idx="864">
                  <c:v>61.5135</c:v>
                </c:pt>
                <c:pt idx="865">
                  <c:v>63.1096666666667</c:v>
                </c:pt>
                <c:pt idx="866">
                  <c:v>56.5611666666667</c:v>
                </c:pt>
                <c:pt idx="867">
                  <c:v>57.1475</c:v>
                </c:pt>
                <c:pt idx="868">
                  <c:v>58.8068333333333</c:v>
                </c:pt>
                <c:pt idx="869">
                  <c:v>60.2068333333333</c:v>
                </c:pt>
                <c:pt idx="870">
                  <c:v>60.147</c:v>
                </c:pt>
                <c:pt idx="871">
                  <c:v>99.1241666666667</c:v>
                </c:pt>
                <c:pt idx="872">
                  <c:v>102.166166666667</c:v>
                </c:pt>
                <c:pt idx="873">
                  <c:v>100.229333333333</c:v>
                </c:pt>
                <c:pt idx="874">
                  <c:v>103.9845</c:v>
                </c:pt>
                <c:pt idx="875">
                  <c:v>101.916333333333</c:v>
                </c:pt>
                <c:pt idx="876">
                  <c:v>87.4956666666667</c:v>
                </c:pt>
                <c:pt idx="877">
                  <c:v>90.919</c:v>
                </c:pt>
                <c:pt idx="878">
                  <c:v>92.4885</c:v>
                </c:pt>
                <c:pt idx="879">
                  <c:v>89.4441666666667</c:v>
                </c:pt>
                <c:pt idx="880">
                  <c:v>93.6806666666667</c:v>
                </c:pt>
                <c:pt idx="881">
                  <c:v>90.1893333333333</c:v>
                </c:pt>
                <c:pt idx="882">
                  <c:v>91.731</c:v>
                </c:pt>
                <c:pt idx="883">
                  <c:v>93.8516666666667</c:v>
                </c:pt>
                <c:pt idx="884">
                  <c:v>91.5303333333333</c:v>
                </c:pt>
                <c:pt idx="885">
                  <c:v>91.8381666666667</c:v>
                </c:pt>
                <c:pt idx="886">
                  <c:v>69.0425</c:v>
                </c:pt>
                <c:pt idx="887">
                  <c:v>71.0238333333333</c:v>
                </c:pt>
                <c:pt idx="888">
                  <c:v>72.4455</c:v>
                </c:pt>
                <c:pt idx="889">
                  <c:v>75.3856666666667</c:v>
                </c:pt>
                <c:pt idx="890">
                  <c:v>71.6896666666667</c:v>
                </c:pt>
                <c:pt idx="891">
                  <c:v>69.0321666666667</c:v>
                </c:pt>
                <c:pt idx="892">
                  <c:v>70.4068333333333</c:v>
                </c:pt>
                <c:pt idx="893">
                  <c:v>72.0828333333333</c:v>
                </c:pt>
                <c:pt idx="894">
                  <c:v>70.559</c:v>
                </c:pt>
                <c:pt idx="895">
                  <c:v>72.7298333333334</c:v>
                </c:pt>
                <c:pt idx="896">
                  <c:v>76.318</c:v>
                </c:pt>
                <c:pt idx="897">
                  <c:v>71.8071666666667</c:v>
                </c:pt>
                <c:pt idx="898">
                  <c:v>72.793</c:v>
                </c:pt>
                <c:pt idx="899">
                  <c:v>72.4598333333334</c:v>
                </c:pt>
                <c:pt idx="900">
                  <c:v>74.8235</c:v>
                </c:pt>
                <c:pt idx="901">
                  <c:v>76.1526666666667</c:v>
                </c:pt>
                <c:pt idx="902">
                  <c:v>73.9503333333333</c:v>
                </c:pt>
                <c:pt idx="903">
                  <c:v>94.2558333333333</c:v>
                </c:pt>
                <c:pt idx="904">
                  <c:v>95.963</c:v>
                </c:pt>
                <c:pt idx="905">
                  <c:v>92.1973333333334</c:v>
                </c:pt>
                <c:pt idx="906">
                  <c:v>94.3938333333333</c:v>
                </c:pt>
                <c:pt idx="907">
                  <c:v>95.8581666666667</c:v>
                </c:pt>
                <c:pt idx="908">
                  <c:v>95.8041666666667</c:v>
                </c:pt>
                <c:pt idx="909">
                  <c:v>93.4458333333333</c:v>
                </c:pt>
                <c:pt idx="910">
                  <c:v>95.431</c:v>
                </c:pt>
                <c:pt idx="911">
                  <c:v>93.068</c:v>
                </c:pt>
                <c:pt idx="912">
                  <c:v>92.1275</c:v>
                </c:pt>
                <c:pt idx="913">
                  <c:v>93.3388333333333</c:v>
                </c:pt>
                <c:pt idx="914">
                  <c:v>93.0888333333333</c:v>
                </c:pt>
                <c:pt idx="915">
                  <c:v>94.6115</c:v>
                </c:pt>
                <c:pt idx="916">
                  <c:v>95.485</c:v>
                </c:pt>
                <c:pt idx="917">
                  <c:v>94.8585</c:v>
                </c:pt>
                <c:pt idx="918">
                  <c:v>94.9453333333333</c:v>
                </c:pt>
                <c:pt idx="919">
                  <c:v>93.954</c:v>
                </c:pt>
                <c:pt idx="920">
                  <c:v>95.129</c:v>
                </c:pt>
                <c:pt idx="921">
                  <c:v>93.044</c:v>
                </c:pt>
                <c:pt idx="922">
                  <c:v>93.878</c:v>
                </c:pt>
                <c:pt idx="923">
                  <c:v>93.815</c:v>
                </c:pt>
                <c:pt idx="924">
                  <c:v>94.089</c:v>
                </c:pt>
                <c:pt idx="925">
                  <c:v>95.8666666666667</c:v>
                </c:pt>
                <c:pt idx="926">
                  <c:v>93.6005</c:v>
                </c:pt>
                <c:pt idx="927">
                  <c:v>93.9981666666667</c:v>
                </c:pt>
                <c:pt idx="928">
                  <c:v>93.8946666666667</c:v>
                </c:pt>
                <c:pt idx="929">
                  <c:v>93.3141666666667</c:v>
                </c:pt>
                <c:pt idx="930">
                  <c:v>94.2625</c:v>
                </c:pt>
                <c:pt idx="931">
                  <c:v>92.068</c:v>
                </c:pt>
                <c:pt idx="932">
                  <c:v>93.351</c:v>
                </c:pt>
                <c:pt idx="933">
                  <c:v>93.6101666666667</c:v>
                </c:pt>
                <c:pt idx="934">
                  <c:v>94.3795</c:v>
                </c:pt>
                <c:pt idx="935">
                  <c:v>95.6191666666667</c:v>
                </c:pt>
                <c:pt idx="936">
                  <c:v>94.249</c:v>
                </c:pt>
                <c:pt idx="937">
                  <c:v>92.0055</c:v>
                </c:pt>
                <c:pt idx="938">
                  <c:v>94.0058333333333</c:v>
                </c:pt>
                <c:pt idx="939">
                  <c:v>94.9878333333333</c:v>
                </c:pt>
                <c:pt idx="940">
                  <c:v>95.803</c:v>
                </c:pt>
                <c:pt idx="941">
                  <c:v>94.3055</c:v>
                </c:pt>
                <c:pt idx="942">
                  <c:v>94.0508333333333</c:v>
                </c:pt>
                <c:pt idx="943">
                  <c:v>94.0121666666667</c:v>
                </c:pt>
                <c:pt idx="944">
                  <c:v>95.68</c:v>
                </c:pt>
                <c:pt idx="945">
                  <c:v>77.804</c:v>
                </c:pt>
                <c:pt idx="946">
                  <c:v>71.2103333333334</c:v>
                </c:pt>
                <c:pt idx="947">
                  <c:v>69.4256666666667</c:v>
                </c:pt>
                <c:pt idx="948">
                  <c:v>66.5595</c:v>
                </c:pt>
                <c:pt idx="949">
                  <c:v>69.8111666666667</c:v>
                </c:pt>
                <c:pt idx="950">
                  <c:v>71.8831666666667</c:v>
                </c:pt>
                <c:pt idx="951">
                  <c:v>68.0351666666667</c:v>
                </c:pt>
                <c:pt idx="952">
                  <c:v>71.5065</c:v>
                </c:pt>
                <c:pt idx="953">
                  <c:v>71.6036666666666</c:v>
                </c:pt>
                <c:pt idx="954">
                  <c:v>69.6711666666667</c:v>
                </c:pt>
                <c:pt idx="955">
                  <c:v>70.3443333333333</c:v>
                </c:pt>
                <c:pt idx="956">
                  <c:v>70.6641666666667</c:v>
                </c:pt>
                <c:pt idx="957">
                  <c:v>68.376</c:v>
                </c:pt>
                <c:pt idx="958">
                  <c:v>68.147</c:v>
                </c:pt>
                <c:pt idx="959">
                  <c:v>70.1395</c:v>
                </c:pt>
                <c:pt idx="960">
                  <c:v>67.938</c:v>
                </c:pt>
                <c:pt idx="961">
                  <c:v>66.3561666666667</c:v>
                </c:pt>
                <c:pt idx="962">
                  <c:v>69.3278333333333</c:v>
                </c:pt>
                <c:pt idx="963">
                  <c:v>69.7283333333334</c:v>
                </c:pt>
                <c:pt idx="964">
                  <c:v>70.8493333333333</c:v>
                </c:pt>
                <c:pt idx="965">
                  <c:v>69.4483333333333</c:v>
                </c:pt>
                <c:pt idx="966">
                  <c:v>66.2711666666667</c:v>
                </c:pt>
                <c:pt idx="967">
                  <c:v>69.3393333333333</c:v>
                </c:pt>
                <c:pt idx="968">
                  <c:v>68.0821666666667</c:v>
                </c:pt>
                <c:pt idx="969">
                  <c:v>71.6353333333334</c:v>
                </c:pt>
                <c:pt idx="970">
                  <c:v>71.3786666666667</c:v>
                </c:pt>
                <c:pt idx="971">
                  <c:v>69.7885</c:v>
                </c:pt>
                <c:pt idx="972">
                  <c:v>70.0046666666667</c:v>
                </c:pt>
                <c:pt idx="973">
                  <c:v>71.3115</c:v>
                </c:pt>
                <c:pt idx="974">
                  <c:v>70.1148333333333</c:v>
                </c:pt>
                <c:pt idx="975">
                  <c:v>69.2185</c:v>
                </c:pt>
                <c:pt idx="976">
                  <c:v>69.1743333333333</c:v>
                </c:pt>
                <c:pt idx="977">
                  <c:v>71.9868333333333</c:v>
                </c:pt>
                <c:pt idx="978">
                  <c:v>68.7985</c:v>
                </c:pt>
                <c:pt idx="979">
                  <c:v>71.894</c:v>
                </c:pt>
                <c:pt idx="980">
                  <c:v>68.194</c:v>
                </c:pt>
                <c:pt idx="981">
                  <c:v>71.0673333333333</c:v>
                </c:pt>
                <c:pt idx="982">
                  <c:v>70.7225</c:v>
                </c:pt>
                <c:pt idx="983">
                  <c:v>89.6473333333333</c:v>
                </c:pt>
                <c:pt idx="984">
                  <c:v>91.8308333333334</c:v>
                </c:pt>
                <c:pt idx="985">
                  <c:v>88.7633333333333</c:v>
                </c:pt>
                <c:pt idx="986">
                  <c:v>89.712</c:v>
                </c:pt>
                <c:pt idx="987">
                  <c:v>89.8801666666667</c:v>
                </c:pt>
                <c:pt idx="988">
                  <c:v>88.8133333333333</c:v>
                </c:pt>
                <c:pt idx="989">
                  <c:v>86.17</c:v>
                </c:pt>
                <c:pt idx="990">
                  <c:v>87.1546666666667</c:v>
                </c:pt>
                <c:pt idx="991">
                  <c:v>90.6758333333333</c:v>
                </c:pt>
                <c:pt idx="992">
                  <c:v>87.6588333333334</c:v>
                </c:pt>
                <c:pt idx="993">
                  <c:v>89.7501666666667</c:v>
                </c:pt>
                <c:pt idx="994">
                  <c:v>90.6463333333334</c:v>
                </c:pt>
                <c:pt idx="995">
                  <c:v>86.208</c:v>
                </c:pt>
                <c:pt idx="996">
                  <c:v>88.9091666666667</c:v>
                </c:pt>
                <c:pt idx="997">
                  <c:v>89.1763333333333</c:v>
                </c:pt>
                <c:pt idx="998">
                  <c:v>86.1068333333333</c:v>
                </c:pt>
                <c:pt idx="999">
                  <c:v>89.7371666666667</c:v>
                </c:pt>
                <c:pt idx="1000">
                  <c:v>86.4908333333334</c:v>
                </c:pt>
                <c:pt idx="1001">
                  <c:v>89.5745</c:v>
                </c:pt>
                <c:pt idx="1002">
                  <c:v>90.9246666666667</c:v>
                </c:pt>
                <c:pt idx="1003">
                  <c:v>90.2345</c:v>
                </c:pt>
                <c:pt idx="1004">
                  <c:v>62.3128333333333</c:v>
                </c:pt>
                <c:pt idx="1005">
                  <c:v>64.8505</c:v>
                </c:pt>
                <c:pt idx="1006">
                  <c:v>60.3543333333334</c:v>
                </c:pt>
                <c:pt idx="1007">
                  <c:v>64.8545</c:v>
                </c:pt>
                <c:pt idx="1008">
                  <c:v>62.3636666666667</c:v>
                </c:pt>
                <c:pt idx="1009">
                  <c:v>66.7168333333333</c:v>
                </c:pt>
                <c:pt idx="1010">
                  <c:v>64.323</c:v>
                </c:pt>
                <c:pt idx="1011">
                  <c:v>62.014</c:v>
                </c:pt>
                <c:pt idx="1012">
                  <c:v>61.0943333333333</c:v>
                </c:pt>
                <c:pt idx="1013">
                  <c:v>59.2388333333333</c:v>
                </c:pt>
                <c:pt idx="1014">
                  <c:v>60.3605</c:v>
                </c:pt>
                <c:pt idx="1015">
                  <c:v>58.057</c:v>
                </c:pt>
                <c:pt idx="1016">
                  <c:v>64.7866666666667</c:v>
                </c:pt>
                <c:pt idx="1017">
                  <c:v>61.2365</c:v>
                </c:pt>
                <c:pt idx="1018">
                  <c:v>65.323</c:v>
                </c:pt>
                <c:pt idx="1019">
                  <c:v>58.5011666666667</c:v>
                </c:pt>
                <c:pt idx="1020">
                  <c:v>62.3351666666667</c:v>
                </c:pt>
                <c:pt idx="1021">
                  <c:v>65.5786666666667</c:v>
                </c:pt>
                <c:pt idx="1022">
                  <c:v>63.8295</c:v>
                </c:pt>
                <c:pt idx="1023">
                  <c:v>62.219</c:v>
                </c:pt>
                <c:pt idx="1024">
                  <c:v>63.7818333333333</c:v>
                </c:pt>
                <c:pt idx="1025">
                  <c:v>59.3513333333333</c:v>
                </c:pt>
                <c:pt idx="1026">
                  <c:v>57.7536666666667</c:v>
                </c:pt>
                <c:pt idx="1027">
                  <c:v>60.112</c:v>
                </c:pt>
                <c:pt idx="1028">
                  <c:v>62.8386666666667</c:v>
                </c:pt>
                <c:pt idx="1029">
                  <c:v>62.1508333333333</c:v>
                </c:pt>
                <c:pt idx="1030">
                  <c:v>58.4681666666667</c:v>
                </c:pt>
                <c:pt idx="1031">
                  <c:v>58.2806666666667</c:v>
                </c:pt>
                <c:pt idx="1032">
                  <c:v>66.6233333333333</c:v>
                </c:pt>
                <c:pt idx="1033">
                  <c:v>58.1466666666667</c:v>
                </c:pt>
                <c:pt idx="1034">
                  <c:v>59.622</c:v>
                </c:pt>
                <c:pt idx="1035">
                  <c:v>60.627</c:v>
                </c:pt>
                <c:pt idx="1036">
                  <c:v>61.0626666666667</c:v>
                </c:pt>
                <c:pt idx="1037">
                  <c:v>58.2523333333333</c:v>
                </c:pt>
                <c:pt idx="1038">
                  <c:v>63.1463333333333</c:v>
                </c:pt>
                <c:pt idx="1039">
                  <c:v>63.4016666666667</c:v>
                </c:pt>
                <c:pt idx="1040">
                  <c:v>64.9801666666667</c:v>
                </c:pt>
                <c:pt idx="1041">
                  <c:v>64.9725</c:v>
                </c:pt>
                <c:pt idx="1042">
                  <c:v>60.6423333333333</c:v>
                </c:pt>
                <c:pt idx="1043">
                  <c:v>62.4513333333333</c:v>
                </c:pt>
                <c:pt idx="1044">
                  <c:v>61.1915</c:v>
                </c:pt>
                <c:pt idx="1045">
                  <c:v>64.16</c:v>
                </c:pt>
                <c:pt idx="1046">
                  <c:v>63.3273333333333</c:v>
                </c:pt>
                <c:pt idx="1047">
                  <c:v>60.1395</c:v>
                </c:pt>
                <c:pt idx="1048">
                  <c:v>65.9458333333333</c:v>
                </c:pt>
                <c:pt idx="1049">
                  <c:v>57.2008333333333</c:v>
                </c:pt>
                <c:pt idx="1050">
                  <c:v>59.7896666666667</c:v>
                </c:pt>
                <c:pt idx="1051">
                  <c:v>58.2175</c:v>
                </c:pt>
                <c:pt idx="1052">
                  <c:v>59.8566666666667</c:v>
                </c:pt>
                <c:pt idx="1053">
                  <c:v>75.867</c:v>
                </c:pt>
                <c:pt idx="1054">
                  <c:v>76.655</c:v>
                </c:pt>
                <c:pt idx="1055">
                  <c:v>77.581</c:v>
                </c:pt>
                <c:pt idx="1056">
                  <c:v>74.0383333333333</c:v>
                </c:pt>
                <c:pt idx="1057">
                  <c:v>72.628</c:v>
                </c:pt>
                <c:pt idx="1058">
                  <c:v>73.5216666666667</c:v>
                </c:pt>
                <c:pt idx="1059">
                  <c:v>74.9311666666667</c:v>
                </c:pt>
                <c:pt idx="1060">
                  <c:v>74.9328333333333</c:v>
                </c:pt>
                <c:pt idx="1061">
                  <c:v>72.0658333333333</c:v>
                </c:pt>
                <c:pt idx="1062">
                  <c:v>73.8691666666667</c:v>
                </c:pt>
                <c:pt idx="1063">
                  <c:v>74.9176666666667</c:v>
                </c:pt>
                <c:pt idx="1064">
                  <c:v>75.0471666666667</c:v>
                </c:pt>
                <c:pt idx="1065">
                  <c:v>75.0408333333333</c:v>
                </c:pt>
                <c:pt idx="1066">
                  <c:v>75.9171666666667</c:v>
                </c:pt>
                <c:pt idx="1067">
                  <c:v>74.9331666666667</c:v>
                </c:pt>
                <c:pt idx="1068">
                  <c:v>73.2176666666667</c:v>
                </c:pt>
                <c:pt idx="1069">
                  <c:v>74.369</c:v>
                </c:pt>
                <c:pt idx="1070">
                  <c:v>77.5106666666667</c:v>
                </c:pt>
                <c:pt idx="1071">
                  <c:v>78.6885</c:v>
                </c:pt>
                <c:pt idx="1072">
                  <c:v>74.3166666666667</c:v>
                </c:pt>
                <c:pt idx="1073">
                  <c:v>73.8858333333333</c:v>
                </c:pt>
                <c:pt idx="1074">
                  <c:v>74.046</c:v>
                </c:pt>
                <c:pt idx="1075">
                  <c:v>73.8938333333333</c:v>
                </c:pt>
                <c:pt idx="1076">
                  <c:v>72.5635</c:v>
                </c:pt>
                <c:pt idx="1077">
                  <c:v>73.0558333333333</c:v>
                </c:pt>
                <c:pt idx="1078">
                  <c:v>73.6458333333333</c:v>
                </c:pt>
                <c:pt idx="1079">
                  <c:v>72.7611666666667</c:v>
                </c:pt>
                <c:pt idx="1080">
                  <c:v>73.727</c:v>
                </c:pt>
                <c:pt idx="1081">
                  <c:v>68.2951666666667</c:v>
                </c:pt>
                <c:pt idx="1082">
                  <c:v>74.0471666666667</c:v>
                </c:pt>
                <c:pt idx="1083">
                  <c:v>78.6188333333333</c:v>
                </c:pt>
                <c:pt idx="1084">
                  <c:v>77.2646666666666</c:v>
                </c:pt>
                <c:pt idx="1085">
                  <c:v>76.34</c:v>
                </c:pt>
                <c:pt idx="1086">
                  <c:v>74.2713333333334</c:v>
                </c:pt>
                <c:pt idx="1087">
                  <c:v>76.7838333333334</c:v>
                </c:pt>
                <c:pt idx="1088">
                  <c:v>78.2406666666667</c:v>
                </c:pt>
                <c:pt idx="1089">
                  <c:v>107.135333333333</c:v>
                </c:pt>
                <c:pt idx="1090">
                  <c:v>105.359</c:v>
                </c:pt>
                <c:pt idx="1091">
                  <c:v>105.7205</c:v>
                </c:pt>
                <c:pt idx="1092">
                  <c:v>76.5038333333333</c:v>
                </c:pt>
                <c:pt idx="1093">
                  <c:v>99.7835</c:v>
                </c:pt>
                <c:pt idx="1094">
                  <c:v>100.107333333333</c:v>
                </c:pt>
                <c:pt idx="1095">
                  <c:v>98.4555</c:v>
                </c:pt>
                <c:pt idx="1096">
                  <c:v>99.2065</c:v>
                </c:pt>
                <c:pt idx="1097">
                  <c:v>97.1048333333334</c:v>
                </c:pt>
                <c:pt idx="1098">
                  <c:v>99.2841666666667</c:v>
                </c:pt>
                <c:pt idx="1099">
                  <c:v>94.4715</c:v>
                </c:pt>
                <c:pt idx="1100">
                  <c:v>98.3771666666667</c:v>
                </c:pt>
                <c:pt idx="1101">
                  <c:v>99.4606666666667</c:v>
                </c:pt>
                <c:pt idx="1102">
                  <c:v>100.368333333333</c:v>
                </c:pt>
                <c:pt idx="1103">
                  <c:v>73.6006666666667</c:v>
                </c:pt>
                <c:pt idx="1104">
                  <c:v>99.401</c:v>
                </c:pt>
                <c:pt idx="1105">
                  <c:v>99.4373333333333</c:v>
                </c:pt>
                <c:pt idx="1106">
                  <c:v>98.577</c:v>
                </c:pt>
                <c:pt idx="1107">
                  <c:v>99.8091666666667</c:v>
                </c:pt>
                <c:pt idx="1108">
                  <c:v>99.0513333333333</c:v>
                </c:pt>
                <c:pt idx="1109">
                  <c:v>99.6725</c:v>
                </c:pt>
                <c:pt idx="1110">
                  <c:v>95.1838333333334</c:v>
                </c:pt>
                <c:pt idx="1111">
                  <c:v>99.7755</c:v>
                </c:pt>
                <c:pt idx="1112">
                  <c:v>98.6256666666667</c:v>
                </c:pt>
                <c:pt idx="1113">
                  <c:v>98.2241666666667</c:v>
                </c:pt>
                <c:pt idx="1114">
                  <c:v>100.849833333333</c:v>
                </c:pt>
                <c:pt idx="1115">
                  <c:v>100.6935</c:v>
                </c:pt>
                <c:pt idx="1116">
                  <c:v>99.6885</c:v>
                </c:pt>
                <c:pt idx="1117">
                  <c:v>97.5806666666667</c:v>
                </c:pt>
                <c:pt idx="1118">
                  <c:v>99.9905</c:v>
                </c:pt>
                <c:pt idx="1119">
                  <c:v>99.3388333333333</c:v>
                </c:pt>
                <c:pt idx="1120">
                  <c:v>99.3423333333333</c:v>
                </c:pt>
                <c:pt idx="1121">
                  <c:v>100.222</c:v>
                </c:pt>
                <c:pt idx="1122">
                  <c:v>100.7995</c:v>
                </c:pt>
                <c:pt idx="1123">
                  <c:v>98.4403333333333</c:v>
                </c:pt>
                <c:pt idx="1124">
                  <c:v>100.418</c:v>
                </c:pt>
                <c:pt idx="1125">
                  <c:v>98.4728333333334</c:v>
                </c:pt>
                <c:pt idx="1126">
                  <c:v>98.1558333333334</c:v>
                </c:pt>
                <c:pt idx="1127">
                  <c:v>98.5065</c:v>
                </c:pt>
                <c:pt idx="1128">
                  <c:v>96.1881666666667</c:v>
                </c:pt>
                <c:pt idx="1129">
                  <c:v>97.3263333333333</c:v>
                </c:pt>
                <c:pt idx="1130">
                  <c:v>96.6375</c:v>
                </c:pt>
                <c:pt idx="1131">
                  <c:v>99.3913333333333</c:v>
                </c:pt>
                <c:pt idx="1132">
                  <c:v>96.9396666666666</c:v>
                </c:pt>
                <c:pt idx="1133">
                  <c:v>95.152</c:v>
                </c:pt>
                <c:pt idx="1134">
                  <c:v>97.7738333333333</c:v>
                </c:pt>
                <c:pt idx="1135">
                  <c:v>96.8691666666667</c:v>
                </c:pt>
                <c:pt idx="1136">
                  <c:v>96.8776666666667</c:v>
                </c:pt>
                <c:pt idx="1137">
                  <c:v>98.8596666666667</c:v>
                </c:pt>
                <c:pt idx="1138">
                  <c:v>98.9865</c:v>
                </c:pt>
                <c:pt idx="1139">
                  <c:v>97.128</c:v>
                </c:pt>
                <c:pt idx="1140">
                  <c:v>97.2705</c:v>
                </c:pt>
                <c:pt idx="1141">
                  <c:v>97.8298333333334</c:v>
                </c:pt>
                <c:pt idx="1142">
                  <c:v>98.6473333333333</c:v>
                </c:pt>
                <c:pt idx="1143">
                  <c:v>95.2901666666667</c:v>
                </c:pt>
                <c:pt idx="1144">
                  <c:v>95.0726666666667</c:v>
                </c:pt>
                <c:pt idx="1145">
                  <c:v>97.5621666666667</c:v>
                </c:pt>
                <c:pt idx="1146">
                  <c:v>96.5985</c:v>
                </c:pt>
                <c:pt idx="1147">
                  <c:v>97.2406666666667</c:v>
                </c:pt>
                <c:pt idx="1148">
                  <c:v>97.8033333333334</c:v>
                </c:pt>
                <c:pt idx="1149">
                  <c:v>96.5721666666667</c:v>
                </c:pt>
                <c:pt idx="1150">
                  <c:v>97.7673333333333</c:v>
                </c:pt>
                <c:pt idx="1151">
                  <c:v>96.8825</c:v>
                </c:pt>
                <c:pt idx="1152">
                  <c:v>95.158</c:v>
                </c:pt>
                <c:pt idx="1153">
                  <c:v>99.5573333333333</c:v>
                </c:pt>
                <c:pt idx="1154">
                  <c:v>99.7376666666667</c:v>
                </c:pt>
                <c:pt idx="1155">
                  <c:v>99.5965</c:v>
                </c:pt>
                <c:pt idx="1156">
                  <c:v>97.8813333333333</c:v>
                </c:pt>
                <c:pt idx="1157">
                  <c:v>98.5168333333333</c:v>
                </c:pt>
                <c:pt idx="1158">
                  <c:v>97.4878333333334</c:v>
                </c:pt>
                <c:pt idx="1159">
                  <c:v>98.372</c:v>
                </c:pt>
                <c:pt idx="1160">
                  <c:v>75.0921666666667</c:v>
                </c:pt>
                <c:pt idx="1161">
                  <c:v>64.6353333333334</c:v>
                </c:pt>
                <c:pt idx="1162">
                  <c:v>66.2175</c:v>
                </c:pt>
                <c:pt idx="1163">
                  <c:v>69.0983333333333</c:v>
                </c:pt>
                <c:pt idx="1164">
                  <c:v>66.7651666666667</c:v>
                </c:pt>
                <c:pt idx="1165">
                  <c:v>64.1241666666667</c:v>
                </c:pt>
                <c:pt idx="1166">
                  <c:v>66.4571666666667</c:v>
                </c:pt>
                <c:pt idx="1167">
                  <c:v>68.2966666666667</c:v>
                </c:pt>
                <c:pt idx="1168">
                  <c:v>64.1018333333334</c:v>
                </c:pt>
                <c:pt idx="1169">
                  <c:v>69.6841666666667</c:v>
                </c:pt>
                <c:pt idx="1170">
                  <c:v>93.9015</c:v>
                </c:pt>
                <c:pt idx="1171">
                  <c:v>92.533</c:v>
                </c:pt>
                <c:pt idx="1172">
                  <c:v>93.7266666666667</c:v>
                </c:pt>
                <c:pt idx="1173">
                  <c:v>93.8678333333333</c:v>
                </c:pt>
                <c:pt idx="1174">
                  <c:v>94.4453333333333</c:v>
                </c:pt>
                <c:pt idx="1175">
                  <c:v>94.9536666666667</c:v>
                </c:pt>
                <c:pt idx="1176">
                  <c:v>95.897</c:v>
                </c:pt>
                <c:pt idx="1177">
                  <c:v>95.6053333333333</c:v>
                </c:pt>
                <c:pt idx="1178">
                  <c:v>93.1296666666667</c:v>
                </c:pt>
                <c:pt idx="1179">
                  <c:v>86.3633333333333</c:v>
                </c:pt>
                <c:pt idx="1180">
                  <c:v>90.5886666666667</c:v>
                </c:pt>
                <c:pt idx="1181">
                  <c:v>86.7463333333333</c:v>
                </c:pt>
                <c:pt idx="1182">
                  <c:v>89.1461666666667</c:v>
                </c:pt>
                <c:pt idx="1183">
                  <c:v>79.0465</c:v>
                </c:pt>
                <c:pt idx="1184">
                  <c:v>79.8838333333334</c:v>
                </c:pt>
                <c:pt idx="1185">
                  <c:v>84.19</c:v>
                </c:pt>
                <c:pt idx="1186">
                  <c:v>86.7693333333333</c:v>
                </c:pt>
                <c:pt idx="1187">
                  <c:v>86.7311666666667</c:v>
                </c:pt>
                <c:pt idx="1188">
                  <c:v>93.9088333333334</c:v>
                </c:pt>
                <c:pt idx="1189">
                  <c:v>92.5846666666667</c:v>
                </c:pt>
                <c:pt idx="1190">
                  <c:v>88.4585</c:v>
                </c:pt>
                <c:pt idx="1191">
                  <c:v>112.6855</c:v>
                </c:pt>
                <c:pt idx="1192">
                  <c:v>111.099666666667</c:v>
                </c:pt>
                <c:pt idx="1193">
                  <c:v>109.759</c:v>
                </c:pt>
                <c:pt idx="1194">
                  <c:v>95.419</c:v>
                </c:pt>
                <c:pt idx="1195">
                  <c:v>95.2748333333333</c:v>
                </c:pt>
                <c:pt idx="1196">
                  <c:v>95.0525</c:v>
                </c:pt>
                <c:pt idx="1197">
                  <c:v>97.161</c:v>
                </c:pt>
                <c:pt idx="1198">
                  <c:v>94.128</c:v>
                </c:pt>
                <c:pt idx="1199">
                  <c:v>97.4223333333333</c:v>
                </c:pt>
                <c:pt idx="1200">
                  <c:v>96.475</c:v>
                </c:pt>
                <c:pt idx="1201">
                  <c:v>93.5616666666667</c:v>
                </c:pt>
                <c:pt idx="1202">
                  <c:v>95.5166666666667</c:v>
                </c:pt>
                <c:pt idx="1203">
                  <c:v>98.9753333333333</c:v>
                </c:pt>
                <c:pt idx="1204">
                  <c:v>87.3671666666667</c:v>
                </c:pt>
                <c:pt idx="1205">
                  <c:v>88.9333333333333</c:v>
                </c:pt>
                <c:pt idx="1206">
                  <c:v>85.8856666666667</c:v>
                </c:pt>
                <c:pt idx="1207">
                  <c:v>88.4976666666667</c:v>
                </c:pt>
                <c:pt idx="1208">
                  <c:v>84.1566666666667</c:v>
                </c:pt>
                <c:pt idx="1209">
                  <c:v>87.211</c:v>
                </c:pt>
                <c:pt idx="1210">
                  <c:v>87.6081666666667</c:v>
                </c:pt>
                <c:pt idx="1211">
                  <c:v>92.3803333333333</c:v>
                </c:pt>
                <c:pt idx="1212">
                  <c:v>90.0846666666667</c:v>
                </c:pt>
                <c:pt idx="1213">
                  <c:v>91.7981666666667</c:v>
                </c:pt>
                <c:pt idx="1214">
                  <c:v>91.0625</c:v>
                </c:pt>
                <c:pt idx="1215">
                  <c:v>91.5353333333333</c:v>
                </c:pt>
                <c:pt idx="1216">
                  <c:v>92.5291666666667</c:v>
                </c:pt>
                <c:pt idx="1217">
                  <c:v>91.9411666666667</c:v>
                </c:pt>
                <c:pt idx="1218">
                  <c:v>91.9038333333333</c:v>
                </c:pt>
                <c:pt idx="1219">
                  <c:v>88.4276666666667</c:v>
                </c:pt>
                <c:pt idx="1220">
                  <c:v>89.7146666666667</c:v>
                </c:pt>
                <c:pt idx="1221">
                  <c:v>68.8678333333333</c:v>
                </c:pt>
                <c:pt idx="1222">
                  <c:v>76.2595</c:v>
                </c:pt>
                <c:pt idx="1223">
                  <c:v>71.9798333333334</c:v>
                </c:pt>
                <c:pt idx="1224">
                  <c:v>69.9765</c:v>
                </c:pt>
                <c:pt idx="1225">
                  <c:v>74.624</c:v>
                </c:pt>
                <c:pt idx="1226">
                  <c:v>76.8071666666667</c:v>
                </c:pt>
                <c:pt idx="1227">
                  <c:v>69.8716666666667</c:v>
                </c:pt>
                <c:pt idx="1228">
                  <c:v>70.9133333333333</c:v>
                </c:pt>
                <c:pt idx="1229">
                  <c:v>79.769</c:v>
                </c:pt>
                <c:pt idx="1230">
                  <c:v>64.005</c:v>
                </c:pt>
                <c:pt idx="1231">
                  <c:v>62.6343333333333</c:v>
                </c:pt>
                <c:pt idx="1232">
                  <c:v>66.4433333333333</c:v>
                </c:pt>
                <c:pt idx="1233">
                  <c:v>66.4216666666666</c:v>
                </c:pt>
                <c:pt idx="1234">
                  <c:v>106.281333333333</c:v>
                </c:pt>
                <c:pt idx="1235">
                  <c:v>74.8336666666667</c:v>
                </c:pt>
                <c:pt idx="1236">
                  <c:v>75.8961666666667</c:v>
                </c:pt>
                <c:pt idx="1237">
                  <c:v>77.1546666666667</c:v>
                </c:pt>
                <c:pt idx="1238">
                  <c:v>76.188</c:v>
                </c:pt>
                <c:pt idx="1239">
                  <c:v>72.7918333333333</c:v>
                </c:pt>
                <c:pt idx="1240">
                  <c:v>105.524166666667</c:v>
                </c:pt>
                <c:pt idx="1241">
                  <c:v>102.371666666667</c:v>
                </c:pt>
                <c:pt idx="1242">
                  <c:v>97.8648333333333</c:v>
                </c:pt>
                <c:pt idx="1243">
                  <c:v>66.3036666666667</c:v>
                </c:pt>
                <c:pt idx="1244">
                  <c:v>73.886</c:v>
                </c:pt>
                <c:pt idx="1245">
                  <c:v>100.620166666667</c:v>
                </c:pt>
                <c:pt idx="1246">
                  <c:v>103.043</c:v>
                </c:pt>
                <c:pt idx="1247">
                  <c:v>101.759</c:v>
                </c:pt>
                <c:pt idx="1248">
                  <c:v>103.969833333333</c:v>
                </c:pt>
                <c:pt idx="1249">
                  <c:v>96.068</c:v>
                </c:pt>
                <c:pt idx="1250">
                  <c:v>98.4618333333333</c:v>
                </c:pt>
                <c:pt idx="1251">
                  <c:v>86.8875</c:v>
                </c:pt>
                <c:pt idx="1252">
                  <c:v>83.4721666666667</c:v>
                </c:pt>
                <c:pt idx="1253">
                  <c:v>82.4208333333333</c:v>
                </c:pt>
                <c:pt idx="1254">
                  <c:v>57.6823333333333</c:v>
                </c:pt>
                <c:pt idx="1255">
                  <c:v>62.9625</c:v>
                </c:pt>
                <c:pt idx="1256">
                  <c:v>62.0071666666667</c:v>
                </c:pt>
                <c:pt idx="1257">
                  <c:v>63.0136666666667</c:v>
                </c:pt>
                <c:pt idx="1258">
                  <c:v>57.3558333333334</c:v>
                </c:pt>
                <c:pt idx="1259">
                  <c:v>100.3915</c:v>
                </c:pt>
                <c:pt idx="1260">
                  <c:v>105.8655</c:v>
                </c:pt>
                <c:pt idx="1261">
                  <c:v>104.8515</c:v>
                </c:pt>
                <c:pt idx="1262">
                  <c:v>105.994833333333</c:v>
                </c:pt>
                <c:pt idx="1263">
                  <c:v>104.373166666667</c:v>
                </c:pt>
                <c:pt idx="1264">
                  <c:v>101.013166666667</c:v>
                </c:pt>
                <c:pt idx="1265">
                  <c:v>101.741333333333</c:v>
                </c:pt>
                <c:pt idx="1266">
                  <c:v>100.290166666667</c:v>
                </c:pt>
                <c:pt idx="1267">
                  <c:v>100.160666666667</c:v>
                </c:pt>
                <c:pt idx="1268">
                  <c:v>98.709</c:v>
                </c:pt>
                <c:pt idx="1269">
                  <c:v>100.564833333333</c:v>
                </c:pt>
                <c:pt idx="1270">
                  <c:v>100.995166666667</c:v>
                </c:pt>
                <c:pt idx="1271">
                  <c:v>101.334666666667</c:v>
                </c:pt>
                <c:pt idx="1272">
                  <c:v>100.857833333333</c:v>
                </c:pt>
                <c:pt idx="1273">
                  <c:v>100.361166666667</c:v>
                </c:pt>
                <c:pt idx="1274">
                  <c:v>77.6176666666667</c:v>
                </c:pt>
                <c:pt idx="1275">
                  <c:v>77.3891666666667</c:v>
                </c:pt>
                <c:pt idx="1276">
                  <c:v>78.105</c:v>
                </c:pt>
                <c:pt idx="1277">
                  <c:v>96.5626666666667</c:v>
                </c:pt>
                <c:pt idx="1278">
                  <c:v>93.9675</c:v>
                </c:pt>
                <c:pt idx="1279">
                  <c:v>96.9315</c:v>
                </c:pt>
                <c:pt idx="1280">
                  <c:v>94.5643333333333</c:v>
                </c:pt>
                <c:pt idx="1281">
                  <c:v>95.8438333333333</c:v>
                </c:pt>
                <c:pt idx="1282">
                  <c:v>99.8251666666667</c:v>
                </c:pt>
                <c:pt idx="1283">
                  <c:v>96.5856666666667</c:v>
                </c:pt>
                <c:pt idx="1284">
                  <c:v>97.5286666666667</c:v>
                </c:pt>
                <c:pt idx="1285">
                  <c:v>92.849</c:v>
                </c:pt>
                <c:pt idx="1286">
                  <c:v>83.7921666666667</c:v>
                </c:pt>
                <c:pt idx="1287">
                  <c:v>82.8916666666667</c:v>
                </c:pt>
                <c:pt idx="1288">
                  <c:v>78.1926666666667</c:v>
                </c:pt>
                <c:pt idx="1289">
                  <c:v>85.4145</c:v>
                </c:pt>
                <c:pt idx="1290">
                  <c:v>79.6946666666667</c:v>
                </c:pt>
                <c:pt idx="1291">
                  <c:v>83.197</c:v>
                </c:pt>
                <c:pt idx="1292">
                  <c:v>79.4321666666667</c:v>
                </c:pt>
                <c:pt idx="1293">
                  <c:v>85.5883333333333</c:v>
                </c:pt>
                <c:pt idx="1294">
                  <c:v>86.75</c:v>
                </c:pt>
                <c:pt idx="1295">
                  <c:v>81.1093333333333</c:v>
                </c:pt>
                <c:pt idx="1296">
                  <c:v>82.4711666666667</c:v>
                </c:pt>
                <c:pt idx="1297">
                  <c:v>80.9505</c:v>
                </c:pt>
                <c:pt idx="1298">
                  <c:v>79.1953333333333</c:v>
                </c:pt>
                <c:pt idx="1299">
                  <c:v>79.7818333333333</c:v>
                </c:pt>
                <c:pt idx="1300">
                  <c:v>77.2013333333333</c:v>
                </c:pt>
                <c:pt idx="1301">
                  <c:v>68.6746666666667</c:v>
                </c:pt>
                <c:pt idx="1302">
                  <c:v>69.6146666666667</c:v>
                </c:pt>
                <c:pt idx="1303">
                  <c:v>71.3465</c:v>
                </c:pt>
                <c:pt idx="1304">
                  <c:v>69.8716666666667</c:v>
                </c:pt>
                <c:pt idx="1305">
                  <c:v>103.436</c:v>
                </c:pt>
                <c:pt idx="1306">
                  <c:v>102.560166666667</c:v>
                </c:pt>
                <c:pt idx="1307">
                  <c:v>99.35</c:v>
                </c:pt>
                <c:pt idx="1308">
                  <c:v>103.525</c:v>
                </c:pt>
                <c:pt idx="1309">
                  <c:v>102.1445</c:v>
                </c:pt>
                <c:pt idx="1310">
                  <c:v>98.5301666666667</c:v>
                </c:pt>
                <c:pt idx="1311">
                  <c:v>61.518</c:v>
                </c:pt>
                <c:pt idx="1312">
                  <c:v>66.7966666666667</c:v>
                </c:pt>
                <c:pt idx="1313">
                  <c:v>63.3225</c:v>
                </c:pt>
                <c:pt idx="1314">
                  <c:v>99.2076666666667</c:v>
                </c:pt>
                <c:pt idx="1315">
                  <c:v>101.857166666667</c:v>
                </c:pt>
                <c:pt idx="1316">
                  <c:v>91.7708333333333</c:v>
                </c:pt>
                <c:pt idx="1317">
                  <c:v>90.8553333333333</c:v>
                </c:pt>
                <c:pt idx="1318">
                  <c:v>92.7313333333333</c:v>
                </c:pt>
                <c:pt idx="1319">
                  <c:v>91.9831666666667</c:v>
                </c:pt>
                <c:pt idx="1320">
                  <c:v>93.4215</c:v>
                </c:pt>
                <c:pt idx="1321">
                  <c:v>92.128</c:v>
                </c:pt>
                <c:pt idx="1322">
                  <c:v>70.9396666666666</c:v>
                </c:pt>
                <c:pt idx="1323">
                  <c:v>74.7218333333333</c:v>
                </c:pt>
                <c:pt idx="1324">
                  <c:v>70.966</c:v>
                </c:pt>
                <c:pt idx="1325">
                  <c:v>73.4973333333333</c:v>
                </c:pt>
                <c:pt idx="1326">
                  <c:v>76.4045</c:v>
                </c:pt>
                <c:pt idx="1327">
                  <c:v>72.2131666666667</c:v>
                </c:pt>
                <c:pt idx="1328">
                  <c:v>87.0661666666667</c:v>
                </c:pt>
                <c:pt idx="1329">
                  <c:v>88.607</c:v>
                </c:pt>
                <c:pt idx="1330">
                  <c:v>86.2193333333333</c:v>
                </c:pt>
                <c:pt idx="1331">
                  <c:v>89.5343333333333</c:v>
                </c:pt>
                <c:pt idx="1332">
                  <c:v>89.6335</c:v>
                </c:pt>
                <c:pt idx="1333">
                  <c:v>87.0938333333333</c:v>
                </c:pt>
                <c:pt idx="1334">
                  <c:v>60.5653333333333</c:v>
                </c:pt>
                <c:pt idx="1335">
                  <c:v>60.6843333333333</c:v>
                </c:pt>
                <c:pt idx="1336">
                  <c:v>64.2748333333333</c:v>
                </c:pt>
                <c:pt idx="1337">
                  <c:v>65.517</c:v>
                </c:pt>
                <c:pt idx="1338">
                  <c:v>61.2256666666667</c:v>
                </c:pt>
                <c:pt idx="1339">
                  <c:v>60.9871666666667</c:v>
                </c:pt>
                <c:pt idx="1340">
                  <c:v>60.1663333333333</c:v>
                </c:pt>
                <c:pt idx="1341">
                  <c:v>60.4145</c:v>
                </c:pt>
                <c:pt idx="1342">
                  <c:v>59.9755</c:v>
                </c:pt>
                <c:pt idx="1343">
                  <c:v>56.1326666666666</c:v>
                </c:pt>
                <c:pt idx="1344">
                  <c:v>57.1816666666667</c:v>
                </c:pt>
                <c:pt idx="1345">
                  <c:v>63.0225</c:v>
                </c:pt>
                <c:pt idx="1346">
                  <c:v>59.4103333333333</c:v>
                </c:pt>
                <c:pt idx="1347">
                  <c:v>59.1218333333333</c:v>
                </c:pt>
                <c:pt idx="1348">
                  <c:v>61.1065</c:v>
                </c:pt>
                <c:pt idx="1349">
                  <c:v>59.8203333333333</c:v>
                </c:pt>
                <c:pt idx="1350">
                  <c:v>94.1828333333333</c:v>
                </c:pt>
                <c:pt idx="1351">
                  <c:v>61.7663333333333</c:v>
                </c:pt>
                <c:pt idx="1352">
                  <c:v>60.7533333333334</c:v>
                </c:pt>
                <c:pt idx="1353">
                  <c:v>60.9468333333333</c:v>
                </c:pt>
                <c:pt idx="1354">
                  <c:v>64.9136666666667</c:v>
                </c:pt>
                <c:pt idx="1355">
                  <c:v>62.4396666666666</c:v>
                </c:pt>
                <c:pt idx="1356">
                  <c:v>59.4418333333333</c:v>
                </c:pt>
                <c:pt idx="1357">
                  <c:v>77.222</c:v>
                </c:pt>
                <c:pt idx="1358">
                  <c:v>75.2258333333333</c:v>
                </c:pt>
                <c:pt idx="1359">
                  <c:v>75.1085</c:v>
                </c:pt>
                <c:pt idx="1360">
                  <c:v>76.5698333333334</c:v>
                </c:pt>
                <c:pt idx="1361">
                  <c:v>76.701</c:v>
                </c:pt>
                <c:pt idx="1362">
                  <c:v>77.6663333333333</c:v>
                </c:pt>
                <c:pt idx="1363">
                  <c:v>75.1626666666667</c:v>
                </c:pt>
                <c:pt idx="1364">
                  <c:v>107.482166666667</c:v>
                </c:pt>
                <c:pt idx="1365">
                  <c:v>108.650166666667</c:v>
                </c:pt>
                <c:pt idx="1366">
                  <c:v>108.180166666667</c:v>
                </c:pt>
                <c:pt idx="1367">
                  <c:v>100.554166666667</c:v>
                </c:pt>
                <c:pt idx="1368">
                  <c:v>99.5145</c:v>
                </c:pt>
                <c:pt idx="1369">
                  <c:v>99.8053333333333</c:v>
                </c:pt>
                <c:pt idx="1370">
                  <c:v>98.0501666666667</c:v>
                </c:pt>
                <c:pt idx="1371">
                  <c:v>99.6203333333334</c:v>
                </c:pt>
                <c:pt idx="1372">
                  <c:v>100.948166666667</c:v>
                </c:pt>
                <c:pt idx="1373">
                  <c:v>99.1138333333333</c:v>
                </c:pt>
                <c:pt idx="1374">
                  <c:v>81.8425</c:v>
                </c:pt>
                <c:pt idx="1375">
                  <c:v>100.111</c:v>
                </c:pt>
                <c:pt idx="1376">
                  <c:v>100.495666666667</c:v>
                </c:pt>
                <c:pt idx="1377">
                  <c:v>100.559833333333</c:v>
                </c:pt>
                <c:pt idx="1378">
                  <c:v>99.7533333333333</c:v>
                </c:pt>
                <c:pt idx="1379">
                  <c:v>97.4531666666667</c:v>
                </c:pt>
                <c:pt idx="1380">
                  <c:v>96.8486666666667</c:v>
                </c:pt>
                <c:pt idx="1381">
                  <c:v>95.1465</c:v>
                </c:pt>
                <c:pt idx="1382">
                  <c:v>99.8713333333333</c:v>
                </c:pt>
                <c:pt idx="1383">
                  <c:v>98.7741666666667</c:v>
                </c:pt>
                <c:pt idx="1384">
                  <c:v>97.5606666666667</c:v>
                </c:pt>
                <c:pt idx="1385">
                  <c:v>97.9623333333333</c:v>
                </c:pt>
                <c:pt idx="1386">
                  <c:v>98.88</c:v>
                </c:pt>
                <c:pt idx="1387">
                  <c:v>96.7703333333333</c:v>
                </c:pt>
                <c:pt idx="1388">
                  <c:v>98.3686666666667</c:v>
                </c:pt>
                <c:pt idx="1389">
                  <c:v>97.2958333333333</c:v>
                </c:pt>
                <c:pt idx="1390">
                  <c:v>97.6675</c:v>
                </c:pt>
                <c:pt idx="1391">
                  <c:v>68.8251666666667</c:v>
                </c:pt>
                <c:pt idx="1392">
                  <c:v>64.7093333333333</c:v>
                </c:pt>
                <c:pt idx="1393">
                  <c:v>64.2955</c:v>
                </c:pt>
                <c:pt idx="1394">
                  <c:v>67.7715</c:v>
                </c:pt>
                <c:pt idx="1395">
                  <c:v>64.5223333333333</c:v>
                </c:pt>
                <c:pt idx="1396">
                  <c:v>69.8051666666667</c:v>
                </c:pt>
                <c:pt idx="1397">
                  <c:v>91.0921666666667</c:v>
                </c:pt>
                <c:pt idx="1398">
                  <c:v>92.2485</c:v>
                </c:pt>
                <c:pt idx="1399">
                  <c:v>91.5818333333333</c:v>
                </c:pt>
                <c:pt idx="1400">
                  <c:v>91.3783333333333</c:v>
                </c:pt>
                <c:pt idx="1401">
                  <c:v>90.2385</c:v>
                </c:pt>
                <c:pt idx="1402">
                  <c:v>95.0826666666667</c:v>
                </c:pt>
                <c:pt idx="1403">
                  <c:v>60.8691666666667</c:v>
                </c:pt>
                <c:pt idx="1404">
                  <c:v>94.9205</c:v>
                </c:pt>
                <c:pt idx="1405">
                  <c:v>94.2943333333333</c:v>
                </c:pt>
                <c:pt idx="1406">
                  <c:v>94.6621666666667</c:v>
                </c:pt>
                <c:pt idx="1407">
                  <c:v>94.3745</c:v>
                </c:pt>
                <c:pt idx="1408">
                  <c:v>94.8211666666667</c:v>
                </c:pt>
                <c:pt idx="1409">
                  <c:v>95.3265</c:v>
                </c:pt>
                <c:pt idx="1410">
                  <c:v>96.99</c:v>
                </c:pt>
                <c:pt idx="1411">
                  <c:v>86.789</c:v>
                </c:pt>
                <c:pt idx="1412">
                  <c:v>85.0256666666667</c:v>
                </c:pt>
                <c:pt idx="1413">
                  <c:v>89.7393333333333</c:v>
                </c:pt>
                <c:pt idx="1414">
                  <c:v>85.3806666666667</c:v>
                </c:pt>
                <c:pt idx="1415">
                  <c:v>89.979</c:v>
                </c:pt>
                <c:pt idx="1416">
                  <c:v>89.3268333333333</c:v>
                </c:pt>
                <c:pt idx="1417">
                  <c:v>89.9476666666667</c:v>
                </c:pt>
                <c:pt idx="1418">
                  <c:v>89.5465</c:v>
                </c:pt>
                <c:pt idx="1419">
                  <c:v>87.27</c:v>
                </c:pt>
                <c:pt idx="1420">
                  <c:v>84.1936666666667</c:v>
                </c:pt>
                <c:pt idx="1421">
                  <c:v>87.0216666666667</c:v>
                </c:pt>
                <c:pt idx="1422">
                  <c:v>89.9745</c:v>
                </c:pt>
                <c:pt idx="1423">
                  <c:v>88.4938333333333</c:v>
                </c:pt>
                <c:pt idx="1424">
                  <c:v>85.4131666666667</c:v>
                </c:pt>
                <c:pt idx="1425">
                  <c:v>85.2406666666667</c:v>
                </c:pt>
                <c:pt idx="1426">
                  <c:v>87.8688333333333</c:v>
                </c:pt>
                <c:pt idx="1427">
                  <c:v>83.2358333333333</c:v>
                </c:pt>
                <c:pt idx="1428">
                  <c:v>83.0778333333333</c:v>
                </c:pt>
                <c:pt idx="1429">
                  <c:v>85.485</c:v>
                </c:pt>
                <c:pt idx="1430">
                  <c:v>83.1571666666667</c:v>
                </c:pt>
                <c:pt idx="1431">
                  <c:v>84.8171666666667</c:v>
                </c:pt>
                <c:pt idx="1432">
                  <c:v>84.808</c:v>
                </c:pt>
                <c:pt idx="1433">
                  <c:v>79.7328333333333</c:v>
                </c:pt>
                <c:pt idx="1434">
                  <c:v>83.6913333333333</c:v>
                </c:pt>
                <c:pt idx="1435">
                  <c:v>80.8166666666667</c:v>
                </c:pt>
                <c:pt idx="1436">
                  <c:v>82.8118333333333</c:v>
                </c:pt>
                <c:pt idx="1437">
                  <c:v>80.8851666666667</c:v>
                </c:pt>
                <c:pt idx="1438">
                  <c:v>95.499</c:v>
                </c:pt>
                <c:pt idx="1439">
                  <c:v>95.3095</c:v>
                </c:pt>
                <c:pt idx="1440">
                  <c:v>96.7695</c:v>
                </c:pt>
                <c:pt idx="1441">
                  <c:v>92.2958333333333</c:v>
                </c:pt>
                <c:pt idx="1442">
                  <c:v>95.9526666666667</c:v>
                </c:pt>
                <c:pt idx="1443">
                  <c:v>93.1575</c:v>
                </c:pt>
                <c:pt idx="1444">
                  <c:v>97.3173333333334</c:v>
                </c:pt>
                <c:pt idx="1445">
                  <c:v>96.8561666666667</c:v>
                </c:pt>
                <c:pt idx="1446">
                  <c:v>96.3325</c:v>
                </c:pt>
                <c:pt idx="1447">
                  <c:v>95.2421666666667</c:v>
                </c:pt>
                <c:pt idx="1448">
                  <c:v>89.8805</c:v>
                </c:pt>
                <c:pt idx="1449">
                  <c:v>88.4848333333333</c:v>
                </c:pt>
                <c:pt idx="1450">
                  <c:v>87.4865</c:v>
                </c:pt>
                <c:pt idx="1451">
                  <c:v>87.0991666666667</c:v>
                </c:pt>
                <c:pt idx="1452">
                  <c:v>88.629</c:v>
                </c:pt>
                <c:pt idx="1453">
                  <c:v>87.7446666666667</c:v>
                </c:pt>
                <c:pt idx="1454">
                  <c:v>91.8208333333333</c:v>
                </c:pt>
                <c:pt idx="1455">
                  <c:v>111.012333333333</c:v>
                </c:pt>
                <c:pt idx="1456">
                  <c:v>112.312666666667</c:v>
                </c:pt>
                <c:pt idx="1457">
                  <c:v>111.8665</c:v>
                </c:pt>
                <c:pt idx="1458">
                  <c:v>112.674333333333</c:v>
                </c:pt>
                <c:pt idx="1459">
                  <c:v>111.3745</c:v>
                </c:pt>
                <c:pt idx="1460">
                  <c:v>113.564333333333</c:v>
                </c:pt>
                <c:pt idx="1461">
                  <c:v>104.030333333333</c:v>
                </c:pt>
                <c:pt idx="1462">
                  <c:v>104.069</c:v>
                </c:pt>
                <c:pt idx="1463">
                  <c:v>103.374333333333</c:v>
                </c:pt>
                <c:pt idx="1464">
                  <c:v>103.166</c:v>
                </c:pt>
                <c:pt idx="1465">
                  <c:v>105.124</c:v>
                </c:pt>
                <c:pt idx="1466">
                  <c:v>109.1235</c:v>
                </c:pt>
                <c:pt idx="1467">
                  <c:v>107.170333333333</c:v>
                </c:pt>
                <c:pt idx="1468">
                  <c:v>109.173166666667</c:v>
                </c:pt>
                <c:pt idx="1469">
                  <c:v>96.924</c:v>
                </c:pt>
                <c:pt idx="1470">
                  <c:v>96.9133333333333</c:v>
                </c:pt>
                <c:pt idx="1471">
                  <c:v>96.6711666666667</c:v>
                </c:pt>
                <c:pt idx="1472">
                  <c:v>94.2251666666667</c:v>
                </c:pt>
                <c:pt idx="1473">
                  <c:v>98.9655</c:v>
                </c:pt>
                <c:pt idx="1474">
                  <c:v>85.6505</c:v>
                </c:pt>
                <c:pt idx="1475">
                  <c:v>88.5055</c:v>
                </c:pt>
                <c:pt idx="1476">
                  <c:v>87.3108333333333</c:v>
                </c:pt>
                <c:pt idx="1477">
                  <c:v>84.943</c:v>
                </c:pt>
                <c:pt idx="1478">
                  <c:v>86.3471666666667</c:v>
                </c:pt>
                <c:pt idx="1479">
                  <c:v>85.7103333333334</c:v>
                </c:pt>
                <c:pt idx="1480">
                  <c:v>87.2556666666667</c:v>
                </c:pt>
                <c:pt idx="1481">
                  <c:v>84.3003333333333</c:v>
                </c:pt>
                <c:pt idx="1482">
                  <c:v>85.0823333333333</c:v>
                </c:pt>
                <c:pt idx="1483">
                  <c:v>87.0328333333333</c:v>
                </c:pt>
                <c:pt idx="1484">
                  <c:v>92.4896666666667</c:v>
                </c:pt>
                <c:pt idx="1485">
                  <c:v>90.4088333333333</c:v>
                </c:pt>
                <c:pt idx="1486">
                  <c:v>90.5123333333333</c:v>
                </c:pt>
                <c:pt idx="1487">
                  <c:v>90.7578333333333</c:v>
                </c:pt>
                <c:pt idx="1488">
                  <c:v>91.8128333333333</c:v>
                </c:pt>
                <c:pt idx="1489">
                  <c:v>90.1031666666667</c:v>
                </c:pt>
                <c:pt idx="1490">
                  <c:v>91.7868333333333</c:v>
                </c:pt>
                <c:pt idx="1491">
                  <c:v>91.707</c:v>
                </c:pt>
                <c:pt idx="1492">
                  <c:v>91.5045</c:v>
                </c:pt>
                <c:pt idx="1493">
                  <c:v>90.4085</c:v>
                </c:pt>
                <c:pt idx="1494">
                  <c:v>87.6841666666667</c:v>
                </c:pt>
                <c:pt idx="1495">
                  <c:v>90.3248333333333</c:v>
                </c:pt>
                <c:pt idx="1496">
                  <c:v>90.447</c:v>
                </c:pt>
                <c:pt idx="1497">
                  <c:v>91.5616666666667</c:v>
                </c:pt>
                <c:pt idx="1498">
                  <c:v>91.8635</c:v>
                </c:pt>
                <c:pt idx="1499">
                  <c:v>89.5668333333334</c:v>
                </c:pt>
                <c:pt idx="1500">
                  <c:v>87.5906666666667</c:v>
                </c:pt>
                <c:pt idx="1501">
                  <c:v>87.8025</c:v>
                </c:pt>
                <c:pt idx="1502">
                  <c:v>67.1148333333333</c:v>
                </c:pt>
                <c:pt idx="1503">
                  <c:v>75.5505</c:v>
                </c:pt>
                <c:pt idx="1504">
                  <c:v>79.7328333333333</c:v>
                </c:pt>
                <c:pt idx="1505">
                  <c:v>68.5525</c:v>
                </c:pt>
                <c:pt idx="1506">
                  <c:v>79.6606666666667</c:v>
                </c:pt>
                <c:pt idx="1507">
                  <c:v>66.1211666666667</c:v>
                </c:pt>
                <c:pt idx="1508">
                  <c:v>71.8548333333333</c:v>
                </c:pt>
                <c:pt idx="1509">
                  <c:v>74.934</c:v>
                </c:pt>
                <c:pt idx="1510">
                  <c:v>65.4901666666667</c:v>
                </c:pt>
                <c:pt idx="1511">
                  <c:v>68.6448333333334</c:v>
                </c:pt>
                <c:pt idx="1512">
                  <c:v>66.1851666666667</c:v>
                </c:pt>
                <c:pt idx="1513">
                  <c:v>71.2673333333334</c:v>
                </c:pt>
                <c:pt idx="1514">
                  <c:v>75.4421666666667</c:v>
                </c:pt>
                <c:pt idx="1515">
                  <c:v>81.7341666666666</c:v>
                </c:pt>
                <c:pt idx="1516">
                  <c:v>65.2843333333333</c:v>
                </c:pt>
                <c:pt idx="1517">
                  <c:v>69.4813333333333</c:v>
                </c:pt>
                <c:pt idx="1518">
                  <c:v>81.0378333333333</c:v>
                </c:pt>
                <c:pt idx="1519">
                  <c:v>78.464</c:v>
                </c:pt>
                <c:pt idx="1520">
                  <c:v>80.0035</c:v>
                </c:pt>
                <c:pt idx="1521">
                  <c:v>83.573</c:v>
                </c:pt>
                <c:pt idx="1522">
                  <c:v>81.6421666666667</c:v>
                </c:pt>
                <c:pt idx="1523">
                  <c:v>81.3355</c:v>
                </c:pt>
                <c:pt idx="1524">
                  <c:v>79.62</c:v>
                </c:pt>
                <c:pt idx="1525">
                  <c:v>81.776</c:v>
                </c:pt>
                <c:pt idx="1526">
                  <c:v>82.6873333333333</c:v>
                </c:pt>
                <c:pt idx="1527">
                  <c:v>84.6286666666667</c:v>
                </c:pt>
                <c:pt idx="1528">
                  <c:v>66.7666666666667</c:v>
                </c:pt>
                <c:pt idx="1529">
                  <c:v>64.1876666666667</c:v>
                </c:pt>
                <c:pt idx="1530">
                  <c:v>106.2445</c:v>
                </c:pt>
                <c:pt idx="1531">
                  <c:v>106.601833333333</c:v>
                </c:pt>
                <c:pt idx="1532">
                  <c:v>74.5733333333333</c:v>
                </c:pt>
                <c:pt idx="1533">
                  <c:v>72.0283333333334</c:v>
                </c:pt>
                <c:pt idx="1534">
                  <c:v>74.7453333333333</c:v>
                </c:pt>
                <c:pt idx="1535">
                  <c:v>72.8506666666667</c:v>
                </c:pt>
                <c:pt idx="1536">
                  <c:v>76.6395</c:v>
                </c:pt>
                <c:pt idx="1537">
                  <c:v>72.7011666666667</c:v>
                </c:pt>
                <c:pt idx="1538">
                  <c:v>84.2675</c:v>
                </c:pt>
                <c:pt idx="1539">
                  <c:v>102.167666666667</c:v>
                </c:pt>
                <c:pt idx="1540">
                  <c:v>104.388</c:v>
                </c:pt>
                <c:pt idx="1541">
                  <c:v>107.710333333333</c:v>
                </c:pt>
                <c:pt idx="1542">
                  <c:v>107.962166666667</c:v>
                </c:pt>
                <c:pt idx="1543">
                  <c:v>106.328666666667</c:v>
                </c:pt>
                <c:pt idx="1544">
                  <c:v>107.861166666667</c:v>
                </c:pt>
                <c:pt idx="1545">
                  <c:v>108.862</c:v>
                </c:pt>
                <c:pt idx="1546">
                  <c:v>105.416</c:v>
                </c:pt>
                <c:pt idx="1547">
                  <c:v>84.675</c:v>
                </c:pt>
                <c:pt idx="1548">
                  <c:v>103.992</c:v>
                </c:pt>
                <c:pt idx="1549">
                  <c:v>100.151</c:v>
                </c:pt>
                <c:pt idx="1550">
                  <c:v>102.364666666667</c:v>
                </c:pt>
                <c:pt idx="1551">
                  <c:v>76.5338333333333</c:v>
                </c:pt>
                <c:pt idx="1552">
                  <c:v>100.786</c:v>
                </c:pt>
                <c:pt idx="1553">
                  <c:v>99.611</c:v>
                </c:pt>
                <c:pt idx="1554">
                  <c:v>103.709333333333</c:v>
                </c:pt>
                <c:pt idx="1555">
                  <c:v>99.935</c:v>
                </c:pt>
                <c:pt idx="1556">
                  <c:v>100.520333333333</c:v>
                </c:pt>
                <c:pt idx="1557">
                  <c:v>99.6006666666667</c:v>
                </c:pt>
                <c:pt idx="1558">
                  <c:v>102.390333333333</c:v>
                </c:pt>
                <c:pt idx="1559">
                  <c:v>102.075</c:v>
                </c:pt>
                <c:pt idx="1560">
                  <c:v>102.003666666667</c:v>
                </c:pt>
                <c:pt idx="1561">
                  <c:v>99.4196666666667</c:v>
                </c:pt>
                <c:pt idx="1562">
                  <c:v>99.0986666666667</c:v>
                </c:pt>
                <c:pt idx="1563">
                  <c:v>80.8941666666667</c:v>
                </c:pt>
                <c:pt idx="1564">
                  <c:v>78.6556666666667</c:v>
                </c:pt>
                <c:pt idx="1565">
                  <c:v>78.8975</c:v>
                </c:pt>
                <c:pt idx="1566">
                  <c:v>82.0176666666667</c:v>
                </c:pt>
                <c:pt idx="1567">
                  <c:v>77.2536666666667</c:v>
                </c:pt>
                <c:pt idx="1568">
                  <c:v>98.2315</c:v>
                </c:pt>
                <c:pt idx="1569">
                  <c:v>99.1918333333333</c:v>
                </c:pt>
                <c:pt idx="1570">
                  <c:v>97.7368333333333</c:v>
                </c:pt>
                <c:pt idx="1571">
                  <c:v>97.8686666666667</c:v>
                </c:pt>
                <c:pt idx="1572">
                  <c:v>99.0125</c:v>
                </c:pt>
                <c:pt idx="1573">
                  <c:v>99.0775</c:v>
                </c:pt>
                <c:pt idx="1574">
                  <c:v>98.9821666666667</c:v>
                </c:pt>
                <c:pt idx="1575">
                  <c:v>99.8533333333333</c:v>
                </c:pt>
                <c:pt idx="1576">
                  <c:v>96.4288333333333</c:v>
                </c:pt>
                <c:pt idx="1577">
                  <c:v>97.1058333333333</c:v>
                </c:pt>
                <c:pt idx="1578">
                  <c:v>97.3945</c:v>
                </c:pt>
                <c:pt idx="1579">
                  <c:v>97.142</c:v>
                </c:pt>
                <c:pt idx="1580">
                  <c:v>98.1635</c:v>
                </c:pt>
                <c:pt idx="1581">
                  <c:v>97.6436666666667</c:v>
                </c:pt>
                <c:pt idx="1582">
                  <c:v>96.253</c:v>
                </c:pt>
                <c:pt idx="1583">
                  <c:v>97.462</c:v>
                </c:pt>
                <c:pt idx="1584">
                  <c:v>97.0635</c:v>
                </c:pt>
                <c:pt idx="1585">
                  <c:v>96.3085</c:v>
                </c:pt>
                <c:pt idx="1586">
                  <c:v>96.1508333333333</c:v>
                </c:pt>
                <c:pt idx="1587">
                  <c:v>97.2126666666667</c:v>
                </c:pt>
                <c:pt idx="1588">
                  <c:v>97.4811666666667</c:v>
                </c:pt>
                <c:pt idx="1589">
                  <c:v>97.3145</c:v>
                </c:pt>
                <c:pt idx="1590">
                  <c:v>97.4205</c:v>
                </c:pt>
                <c:pt idx="1591">
                  <c:v>63.352</c:v>
                </c:pt>
                <c:pt idx="1592">
                  <c:v>98.7245</c:v>
                </c:pt>
                <c:pt idx="1593">
                  <c:v>99.8883333333333</c:v>
                </c:pt>
                <c:pt idx="1594">
                  <c:v>100.829333333333</c:v>
                </c:pt>
                <c:pt idx="1595">
                  <c:v>106.164</c:v>
                </c:pt>
                <c:pt idx="1596">
                  <c:v>82.67</c:v>
                </c:pt>
                <c:pt idx="1597">
                  <c:v>81.6186666666667</c:v>
                </c:pt>
                <c:pt idx="1598">
                  <c:v>82.9326666666667</c:v>
                </c:pt>
                <c:pt idx="1599">
                  <c:v>81.3943333333333</c:v>
                </c:pt>
                <c:pt idx="1600">
                  <c:v>82.006</c:v>
                </c:pt>
                <c:pt idx="1601">
                  <c:v>79.507</c:v>
                </c:pt>
                <c:pt idx="1602">
                  <c:v>86.8453333333333</c:v>
                </c:pt>
                <c:pt idx="1603">
                  <c:v>85.95</c:v>
                </c:pt>
                <c:pt idx="1604">
                  <c:v>86.6213333333334</c:v>
                </c:pt>
                <c:pt idx="1605">
                  <c:v>85.33</c:v>
                </c:pt>
                <c:pt idx="1606">
                  <c:v>84.9428333333333</c:v>
                </c:pt>
                <c:pt idx="1607">
                  <c:v>82.6685</c:v>
                </c:pt>
                <c:pt idx="1608">
                  <c:v>58.77</c:v>
                </c:pt>
                <c:pt idx="1609">
                  <c:v>57.388</c:v>
                </c:pt>
                <c:pt idx="1610">
                  <c:v>61.2591666666667</c:v>
                </c:pt>
                <c:pt idx="1611">
                  <c:v>58.4881666666667</c:v>
                </c:pt>
                <c:pt idx="1612">
                  <c:v>58.8623333333333</c:v>
                </c:pt>
                <c:pt idx="1613">
                  <c:v>103.174333333333</c:v>
                </c:pt>
                <c:pt idx="1614">
                  <c:v>102.847</c:v>
                </c:pt>
                <c:pt idx="1615">
                  <c:v>100.214666666667</c:v>
                </c:pt>
                <c:pt idx="1616">
                  <c:v>101.8315</c:v>
                </c:pt>
                <c:pt idx="1617">
                  <c:v>105.378833333333</c:v>
                </c:pt>
                <c:pt idx="1618">
                  <c:v>100.413333333333</c:v>
                </c:pt>
                <c:pt idx="1619">
                  <c:v>105.2905</c:v>
                </c:pt>
                <c:pt idx="1620">
                  <c:v>102.502666666667</c:v>
                </c:pt>
                <c:pt idx="1621">
                  <c:v>104.873</c:v>
                </c:pt>
                <c:pt idx="1622">
                  <c:v>109.803333333333</c:v>
                </c:pt>
                <c:pt idx="1623">
                  <c:v>99.2458333333333</c:v>
                </c:pt>
                <c:pt idx="1624">
                  <c:v>83.086</c:v>
                </c:pt>
                <c:pt idx="1625">
                  <c:v>80.408</c:v>
                </c:pt>
                <c:pt idx="1626">
                  <c:v>79.599</c:v>
                </c:pt>
                <c:pt idx="1627">
                  <c:v>77.7841666666667</c:v>
                </c:pt>
                <c:pt idx="1628">
                  <c:v>84.9343333333333</c:v>
                </c:pt>
                <c:pt idx="1629">
                  <c:v>91.0433333333334</c:v>
                </c:pt>
                <c:pt idx="1630">
                  <c:v>93.4453333333333</c:v>
                </c:pt>
                <c:pt idx="1631">
                  <c:v>91.5871666666667</c:v>
                </c:pt>
                <c:pt idx="1632">
                  <c:v>93.43</c:v>
                </c:pt>
                <c:pt idx="1633">
                  <c:v>98.1736666666667</c:v>
                </c:pt>
                <c:pt idx="1634">
                  <c:v>58.115</c:v>
                </c:pt>
                <c:pt idx="1635">
                  <c:v>93.6</c:v>
                </c:pt>
                <c:pt idx="1636">
                  <c:v>92.875</c:v>
                </c:pt>
                <c:pt idx="1637">
                  <c:v>94.0583333333333</c:v>
                </c:pt>
                <c:pt idx="1638">
                  <c:v>93.258</c:v>
                </c:pt>
                <c:pt idx="1639">
                  <c:v>92.379</c:v>
                </c:pt>
                <c:pt idx="1640">
                  <c:v>95.3115</c:v>
                </c:pt>
                <c:pt idx="1641">
                  <c:v>92.128</c:v>
                </c:pt>
                <c:pt idx="1642">
                  <c:v>94.4768333333334</c:v>
                </c:pt>
                <c:pt idx="1643">
                  <c:v>93.0568333333333</c:v>
                </c:pt>
                <c:pt idx="1644">
                  <c:v>93.7381666666667</c:v>
                </c:pt>
                <c:pt idx="1645">
                  <c:v>79.763</c:v>
                </c:pt>
                <c:pt idx="1646">
                  <c:v>83.0938333333333</c:v>
                </c:pt>
                <c:pt idx="1647">
                  <c:v>83.665</c:v>
                </c:pt>
                <c:pt idx="1648">
                  <c:v>86.8478333333333</c:v>
                </c:pt>
                <c:pt idx="1649">
                  <c:v>79.4733333333333</c:v>
                </c:pt>
                <c:pt idx="1650">
                  <c:v>81.3233333333333</c:v>
                </c:pt>
                <c:pt idx="1651">
                  <c:v>84.374</c:v>
                </c:pt>
                <c:pt idx="1652">
                  <c:v>84.2433333333333</c:v>
                </c:pt>
                <c:pt idx="1653">
                  <c:v>80.4036666666667</c:v>
                </c:pt>
                <c:pt idx="1654">
                  <c:v>84.5158333333334</c:v>
                </c:pt>
                <c:pt idx="1655">
                  <c:v>78.3226666666667</c:v>
                </c:pt>
                <c:pt idx="1656">
                  <c:v>58.6053333333333</c:v>
                </c:pt>
                <c:pt idx="1657">
                  <c:v>82.8098333333333</c:v>
                </c:pt>
                <c:pt idx="1658">
                  <c:v>82.1295</c:v>
                </c:pt>
                <c:pt idx="1659">
                  <c:v>74.2393333333334</c:v>
                </c:pt>
                <c:pt idx="1660">
                  <c:v>74.1471666666667</c:v>
                </c:pt>
                <c:pt idx="1661">
                  <c:v>80.1238333333334</c:v>
                </c:pt>
                <c:pt idx="1662">
                  <c:v>83.6795</c:v>
                </c:pt>
                <c:pt idx="1663">
                  <c:v>84.98</c:v>
                </c:pt>
                <c:pt idx="1664">
                  <c:v>82.5553333333333</c:v>
                </c:pt>
                <c:pt idx="1665">
                  <c:v>83.0466666666667</c:v>
                </c:pt>
                <c:pt idx="1666">
                  <c:v>86.8516666666667</c:v>
                </c:pt>
                <c:pt idx="1667">
                  <c:v>86.9526666666667</c:v>
                </c:pt>
                <c:pt idx="1668">
                  <c:v>85.2405</c:v>
                </c:pt>
                <c:pt idx="1669">
                  <c:v>85.6565</c:v>
                </c:pt>
                <c:pt idx="1670">
                  <c:v>85.6726666666667</c:v>
                </c:pt>
                <c:pt idx="1671">
                  <c:v>86.0348333333333</c:v>
                </c:pt>
                <c:pt idx="1672">
                  <c:v>81.0856666666667</c:v>
                </c:pt>
                <c:pt idx="1673">
                  <c:v>79.9195</c:v>
                </c:pt>
                <c:pt idx="1674">
                  <c:v>78.3866666666667</c:v>
                </c:pt>
                <c:pt idx="1675">
                  <c:v>78.2255</c:v>
                </c:pt>
                <c:pt idx="1676">
                  <c:v>80.5286666666667</c:v>
                </c:pt>
                <c:pt idx="1677">
                  <c:v>59.7023333333333</c:v>
                </c:pt>
                <c:pt idx="1678">
                  <c:v>84.5305</c:v>
                </c:pt>
                <c:pt idx="1679">
                  <c:v>63.4106666666667</c:v>
                </c:pt>
                <c:pt idx="1680">
                  <c:v>82.061</c:v>
                </c:pt>
                <c:pt idx="1681">
                  <c:v>78.909</c:v>
                </c:pt>
                <c:pt idx="1682">
                  <c:v>85.7063333333333</c:v>
                </c:pt>
                <c:pt idx="1683">
                  <c:v>80.7518333333334</c:v>
                </c:pt>
                <c:pt idx="1684">
                  <c:v>81.2488333333333</c:v>
                </c:pt>
                <c:pt idx="1685">
                  <c:v>84.6813333333333</c:v>
                </c:pt>
                <c:pt idx="1686">
                  <c:v>76.3616666666667</c:v>
                </c:pt>
                <c:pt idx="1687">
                  <c:v>81.7586666666667</c:v>
                </c:pt>
                <c:pt idx="1688">
                  <c:v>58.2496666666667</c:v>
                </c:pt>
                <c:pt idx="1689">
                  <c:v>80.1738333333334</c:v>
                </c:pt>
                <c:pt idx="1690">
                  <c:v>87.2718333333333</c:v>
                </c:pt>
                <c:pt idx="1691">
                  <c:v>78.5338333333333</c:v>
                </c:pt>
                <c:pt idx="1692">
                  <c:v>83.5423333333333</c:v>
                </c:pt>
                <c:pt idx="1693">
                  <c:v>79.8223333333334</c:v>
                </c:pt>
                <c:pt idx="1694">
                  <c:v>82.1788333333333</c:v>
                </c:pt>
                <c:pt idx="1695">
                  <c:v>78.3991666666667</c:v>
                </c:pt>
                <c:pt idx="1696">
                  <c:v>85.9303333333333</c:v>
                </c:pt>
                <c:pt idx="1697">
                  <c:v>80.196</c:v>
                </c:pt>
                <c:pt idx="1698">
                  <c:v>82.4905</c:v>
                </c:pt>
                <c:pt idx="1699">
                  <c:v>86.4585</c:v>
                </c:pt>
                <c:pt idx="1700">
                  <c:v>69.9271666666667</c:v>
                </c:pt>
                <c:pt idx="1701">
                  <c:v>69.4256666666667</c:v>
                </c:pt>
                <c:pt idx="1702">
                  <c:v>70.9168333333333</c:v>
                </c:pt>
                <c:pt idx="1703">
                  <c:v>69.4751666666667</c:v>
                </c:pt>
                <c:pt idx="1704">
                  <c:v>68.3921666666667</c:v>
                </c:pt>
                <c:pt idx="1705">
                  <c:v>104.716166666667</c:v>
                </c:pt>
                <c:pt idx="1706">
                  <c:v>100.408333333333</c:v>
                </c:pt>
                <c:pt idx="1707">
                  <c:v>103.858833333333</c:v>
                </c:pt>
                <c:pt idx="1708">
                  <c:v>100.8235</c:v>
                </c:pt>
                <c:pt idx="1709">
                  <c:v>103.5155</c:v>
                </c:pt>
                <c:pt idx="1710">
                  <c:v>103.712</c:v>
                </c:pt>
                <c:pt idx="1711">
                  <c:v>104.448833333333</c:v>
                </c:pt>
                <c:pt idx="1712">
                  <c:v>102.848</c:v>
                </c:pt>
                <c:pt idx="1713">
                  <c:v>103.001166666667</c:v>
                </c:pt>
                <c:pt idx="1714">
                  <c:v>61.7206666666667</c:v>
                </c:pt>
                <c:pt idx="1715">
                  <c:v>61.0805</c:v>
                </c:pt>
                <c:pt idx="1716">
                  <c:v>58.8983333333333</c:v>
                </c:pt>
                <c:pt idx="1717">
                  <c:v>61.0803333333333</c:v>
                </c:pt>
                <c:pt idx="1718">
                  <c:v>62.3928333333333</c:v>
                </c:pt>
                <c:pt idx="1719">
                  <c:v>98.0986666666667</c:v>
                </c:pt>
                <c:pt idx="1720">
                  <c:v>99.8195</c:v>
                </c:pt>
                <c:pt idx="1721">
                  <c:v>100.651833333333</c:v>
                </c:pt>
                <c:pt idx="1722">
                  <c:v>91.1106666666667</c:v>
                </c:pt>
                <c:pt idx="1723">
                  <c:v>89.9811666666667</c:v>
                </c:pt>
                <c:pt idx="1724">
                  <c:v>92.6011666666667</c:v>
                </c:pt>
                <c:pt idx="1725">
                  <c:v>92.7031666666667</c:v>
                </c:pt>
                <c:pt idx="1726">
                  <c:v>93.9278333333333</c:v>
                </c:pt>
                <c:pt idx="1727">
                  <c:v>87.5658333333333</c:v>
                </c:pt>
                <c:pt idx="1728">
                  <c:v>90.1818333333333</c:v>
                </c:pt>
                <c:pt idx="1729">
                  <c:v>91.7115</c:v>
                </c:pt>
                <c:pt idx="1730">
                  <c:v>92.0345</c:v>
                </c:pt>
                <c:pt idx="1731">
                  <c:v>88.0951666666667</c:v>
                </c:pt>
                <c:pt idx="1732">
                  <c:v>91.8043333333334</c:v>
                </c:pt>
                <c:pt idx="1733">
                  <c:v>92.237</c:v>
                </c:pt>
                <c:pt idx="1734">
                  <c:v>91.6266666666667</c:v>
                </c:pt>
                <c:pt idx="1735">
                  <c:v>76.9326666666667</c:v>
                </c:pt>
                <c:pt idx="1736">
                  <c:v>94.7831666666667</c:v>
                </c:pt>
                <c:pt idx="1737">
                  <c:v>93.8173333333334</c:v>
                </c:pt>
                <c:pt idx="1738">
                  <c:v>94.926</c:v>
                </c:pt>
                <c:pt idx="1739">
                  <c:v>95.8998333333333</c:v>
                </c:pt>
                <c:pt idx="1740">
                  <c:v>93.8625</c:v>
                </c:pt>
                <c:pt idx="1741">
                  <c:v>59.8198333333333</c:v>
                </c:pt>
                <c:pt idx="1742">
                  <c:v>95.7221666666667</c:v>
                </c:pt>
                <c:pt idx="1743">
                  <c:v>60.0755</c:v>
                </c:pt>
                <c:pt idx="1744">
                  <c:v>93.662</c:v>
                </c:pt>
                <c:pt idx="1745">
                  <c:v>94.6105</c:v>
                </c:pt>
                <c:pt idx="1746">
                  <c:v>93.6736666666667</c:v>
                </c:pt>
                <c:pt idx="1747">
                  <c:v>94.933</c:v>
                </c:pt>
                <c:pt idx="1748">
                  <c:v>94.5561666666667</c:v>
                </c:pt>
                <c:pt idx="1749">
                  <c:v>61.3261666666667</c:v>
                </c:pt>
                <c:pt idx="1750">
                  <c:v>94.5105</c:v>
                </c:pt>
                <c:pt idx="1751">
                  <c:v>95.3666666666667</c:v>
                </c:pt>
                <c:pt idx="1752">
                  <c:v>93.7103333333334</c:v>
                </c:pt>
                <c:pt idx="1753">
                  <c:v>73.6436666666667</c:v>
                </c:pt>
                <c:pt idx="1754">
                  <c:v>94.0625</c:v>
                </c:pt>
                <c:pt idx="1755">
                  <c:v>92.1155</c:v>
                </c:pt>
                <c:pt idx="1756">
                  <c:v>68.8673333333334</c:v>
                </c:pt>
                <c:pt idx="1757">
                  <c:v>68.6863333333333</c:v>
                </c:pt>
                <c:pt idx="1758">
                  <c:v>71.6896666666667</c:v>
                </c:pt>
                <c:pt idx="1759">
                  <c:v>69.5868333333333</c:v>
                </c:pt>
                <c:pt idx="1760">
                  <c:v>68.6781666666667</c:v>
                </c:pt>
                <c:pt idx="1761">
                  <c:v>70.6473333333333</c:v>
                </c:pt>
                <c:pt idx="1762">
                  <c:v>79.814</c:v>
                </c:pt>
                <c:pt idx="1763">
                  <c:v>70.23</c:v>
                </c:pt>
                <c:pt idx="1764">
                  <c:v>77.428</c:v>
                </c:pt>
                <c:pt idx="1765">
                  <c:v>73.3115</c:v>
                </c:pt>
                <c:pt idx="1766">
                  <c:v>72.409</c:v>
                </c:pt>
                <c:pt idx="1767">
                  <c:v>88.4518333333333</c:v>
                </c:pt>
                <c:pt idx="1768">
                  <c:v>88.425</c:v>
                </c:pt>
                <c:pt idx="1769">
                  <c:v>90.648</c:v>
                </c:pt>
                <c:pt idx="1770">
                  <c:v>86.3985</c:v>
                </c:pt>
                <c:pt idx="1771">
                  <c:v>88.589</c:v>
                </c:pt>
                <c:pt idx="1772">
                  <c:v>88.4585</c:v>
                </c:pt>
                <c:pt idx="1773">
                  <c:v>87.217</c:v>
                </c:pt>
                <c:pt idx="1774">
                  <c:v>89.751</c:v>
                </c:pt>
                <c:pt idx="1775">
                  <c:v>88.4705</c:v>
                </c:pt>
                <c:pt idx="1776">
                  <c:v>88.0921666666667</c:v>
                </c:pt>
                <c:pt idx="1777">
                  <c:v>87.8381666666667</c:v>
                </c:pt>
                <c:pt idx="1778">
                  <c:v>86.1193333333333</c:v>
                </c:pt>
                <c:pt idx="1779">
                  <c:v>73.9085</c:v>
                </c:pt>
                <c:pt idx="1780">
                  <c:v>88.0853333333334</c:v>
                </c:pt>
                <c:pt idx="1781">
                  <c:v>90.7615</c:v>
                </c:pt>
                <c:pt idx="1782">
                  <c:v>65.7105</c:v>
                </c:pt>
                <c:pt idx="1783">
                  <c:v>62.2436666666667</c:v>
                </c:pt>
                <c:pt idx="1784">
                  <c:v>61.5948333333334</c:v>
                </c:pt>
                <c:pt idx="1785">
                  <c:v>57.2663333333333</c:v>
                </c:pt>
                <c:pt idx="1786">
                  <c:v>57.0595</c:v>
                </c:pt>
                <c:pt idx="1787">
                  <c:v>59.4333333333333</c:v>
                </c:pt>
                <c:pt idx="1788">
                  <c:v>58.8553333333333</c:v>
                </c:pt>
                <c:pt idx="1789">
                  <c:v>59.0031666666667</c:v>
                </c:pt>
                <c:pt idx="1790">
                  <c:v>60.1785</c:v>
                </c:pt>
                <c:pt idx="1791">
                  <c:v>61.6288333333333</c:v>
                </c:pt>
                <c:pt idx="1792">
                  <c:v>63.3158333333334</c:v>
                </c:pt>
                <c:pt idx="1793">
                  <c:v>65.2675</c:v>
                </c:pt>
                <c:pt idx="1794">
                  <c:v>62.4198333333333</c:v>
                </c:pt>
                <c:pt idx="1795">
                  <c:v>59.3593333333333</c:v>
                </c:pt>
                <c:pt idx="1796">
                  <c:v>60.4668333333333</c:v>
                </c:pt>
                <c:pt idx="1797">
                  <c:v>62.4133333333333</c:v>
                </c:pt>
                <c:pt idx="1798">
                  <c:v>69.6613333333333</c:v>
                </c:pt>
                <c:pt idx="1799">
                  <c:v>59.1025</c:v>
                </c:pt>
                <c:pt idx="1800">
                  <c:v>60.6481666666667</c:v>
                </c:pt>
                <c:pt idx="1801">
                  <c:v>60.7685</c:v>
                </c:pt>
                <c:pt idx="1802">
                  <c:v>60.573</c:v>
                </c:pt>
                <c:pt idx="1803">
                  <c:v>61.4411666666667</c:v>
                </c:pt>
                <c:pt idx="1804">
                  <c:v>59.2996666666667</c:v>
                </c:pt>
                <c:pt idx="1805">
                  <c:v>63.6866666666667</c:v>
                </c:pt>
                <c:pt idx="1806">
                  <c:v>59.9625</c:v>
                </c:pt>
                <c:pt idx="1807">
                  <c:v>58.453</c:v>
                </c:pt>
                <c:pt idx="1808">
                  <c:v>59.872</c:v>
                </c:pt>
                <c:pt idx="1809">
                  <c:v>64.4078333333333</c:v>
                </c:pt>
                <c:pt idx="1810">
                  <c:v>74.1211666666667</c:v>
                </c:pt>
                <c:pt idx="1811">
                  <c:v>78.2853333333334</c:v>
                </c:pt>
                <c:pt idx="1812">
                  <c:v>74.3545</c:v>
                </c:pt>
                <c:pt idx="1813">
                  <c:v>78.6031666666667</c:v>
                </c:pt>
                <c:pt idx="1814">
                  <c:v>78.3155</c:v>
                </c:pt>
                <c:pt idx="1815">
                  <c:v>77.2371666666667</c:v>
                </c:pt>
                <c:pt idx="1816">
                  <c:v>77.6991666666667</c:v>
                </c:pt>
                <c:pt idx="1817">
                  <c:v>74.8663333333333</c:v>
                </c:pt>
                <c:pt idx="1818">
                  <c:v>78.713</c:v>
                </c:pt>
                <c:pt idx="1819">
                  <c:v>95.029</c:v>
                </c:pt>
                <c:pt idx="1820">
                  <c:v>99.5278333333333</c:v>
                </c:pt>
                <c:pt idx="1821">
                  <c:v>85.9846666666667</c:v>
                </c:pt>
                <c:pt idx="1822">
                  <c:v>95.6016666666667</c:v>
                </c:pt>
                <c:pt idx="1823">
                  <c:v>98.4965</c:v>
                </c:pt>
                <c:pt idx="1824">
                  <c:v>66.8611666666667</c:v>
                </c:pt>
                <c:pt idx="1825">
                  <c:v>100.6855</c:v>
                </c:pt>
                <c:pt idx="1826">
                  <c:v>99.7551666666667</c:v>
                </c:pt>
                <c:pt idx="1827">
                  <c:v>99.4325</c:v>
                </c:pt>
                <c:pt idx="1828">
                  <c:v>94.9943333333333</c:v>
                </c:pt>
                <c:pt idx="1829">
                  <c:v>98.0393333333333</c:v>
                </c:pt>
                <c:pt idx="1830">
                  <c:v>98.3938333333333</c:v>
                </c:pt>
                <c:pt idx="1831">
                  <c:v>79.042</c:v>
                </c:pt>
                <c:pt idx="1832">
                  <c:v>97.5555</c:v>
                </c:pt>
                <c:pt idx="1833">
                  <c:v>96.525</c:v>
                </c:pt>
                <c:pt idx="1834">
                  <c:v>96.4566666666667</c:v>
                </c:pt>
                <c:pt idx="1835">
                  <c:v>99.4278333333333</c:v>
                </c:pt>
                <c:pt idx="1836">
                  <c:v>99.8838333333333</c:v>
                </c:pt>
                <c:pt idx="1837">
                  <c:v>98.3856666666667</c:v>
                </c:pt>
                <c:pt idx="1838">
                  <c:v>97.5865</c:v>
                </c:pt>
                <c:pt idx="1839">
                  <c:v>98.1516666666667</c:v>
                </c:pt>
                <c:pt idx="1840">
                  <c:v>98.8365</c:v>
                </c:pt>
                <c:pt idx="1841">
                  <c:v>68.8811666666667</c:v>
                </c:pt>
                <c:pt idx="1842">
                  <c:v>68.3466666666667</c:v>
                </c:pt>
                <c:pt idx="1843">
                  <c:v>64.4468333333333</c:v>
                </c:pt>
                <c:pt idx="1844">
                  <c:v>68.1091666666666</c:v>
                </c:pt>
                <c:pt idx="1845">
                  <c:v>64.0161666666667</c:v>
                </c:pt>
                <c:pt idx="1846">
                  <c:v>83.6523333333333</c:v>
                </c:pt>
                <c:pt idx="1847">
                  <c:v>58.6606666666667</c:v>
                </c:pt>
                <c:pt idx="1848">
                  <c:v>69.9285</c:v>
                </c:pt>
                <c:pt idx="1849">
                  <c:v>64.5611666666667</c:v>
                </c:pt>
                <c:pt idx="1850">
                  <c:v>69.58</c:v>
                </c:pt>
                <c:pt idx="1851">
                  <c:v>64.9623333333333</c:v>
                </c:pt>
                <c:pt idx="1852">
                  <c:v>90.4036666666667</c:v>
                </c:pt>
                <c:pt idx="1853">
                  <c:v>92.8365</c:v>
                </c:pt>
                <c:pt idx="1854">
                  <c:v>91.2196666666667</c:v>
                </c:pt>
                <c:pt idx="1855">
                  <c:v>90.0748333333333</c:v>
                </c:pt>
                <c:pt idx="1856">
                  <c:v>92.123</c:v>
                </c:pt>
                <c:pt idx="1857">
                  <c:v>93.6078333333333</c:v>
                </c:pt>
                <c:pt idx="1858">
                  <c:v>92.7135</c:v>
                </c:pt>
                <c:pt idx="1859">
                  <c:v>91.4461666666667</c:v>
                </c:pt>
                <c:pt idx="1860">
                  <c:v>92.4525</c:v>
                </c:pt>
                <c:pt idx="1861">
                  <c:v>92.5491666666667</c:v>
                </c:pt>
                <c:pt idx="1862">
                  <c:v>91.6748333333333</c:v>
                </c:pt>
                <c:pt idx="1863">
                  <c:v>90.6525</c:v>
                </c:pt>
                <c:pt idx="1864">
                  <c:v>92.1765</c:v>
                </c:pt>
                <c:pt idx="1865">
                  <c:v>93.6706666666667</c:v>
                </c:pt>
                <c:pt idx="1866">
                  <c:v>91.6758333333333</c:v>
                </c:pt>
                <c:pt idx="1867">
                  <c:v>92.9641666666667</c:v>
                </c:pt>
                <c:pt idx="1868">
                  <c:v>92.8455</c:v>
                </c:pt>
                <c:pt idx="1869">
                  <c:v>91.1661666666667</c:v>
                </c:pt>
                <c:pt idx="1870">
                  <c:v>95.0643333333333</c:v>
                </c:pt>
                <c:pt idx="1871">
                  <c:v>61.158</c:v>
                </c:pt>
                <c:pt idx="1872">
                  <c:v>95.5225</c:v>
                </c:pt>
                <c:pt idx="1873">
                  <c:v>95.4595</c:v>
                </c:pt>
                <c:pt idx="1874">
                  <c:v>95.7383333333333</c:v>
                </c:pt>
                <c:pt idx="1875">
                  <c:v>83.7206666666667</c:v>
                </c:pt>
                <c:pt idx="1876">
                  <c:v>81.5695</c:v>
                </c:pt>
                <c:pt idx="1877">
                  <c:v>93.4281666666667</c:v>
                </c:pt>
                <c:pt idx="1878">
                  <c:v>94.7668333333333</c:v>
                </c:pt>
                <c:pt idx="1879">
                  <c:v>94.3018333333333</c:v>
                </c:pt>
                <c:pt idx="1880">
                  <c:v>95.8033333333334</c:v>
                </c:pt>
                <c:pt idx="1881">
                  <c:v>94.2173333333333</c:v>
                </c:pt>
                <c:pt idx="1882">
                  <c:v>93.4483333333333</c:v>
                </c:pt>
                <c:pt idx="1883">
                  <c:v>93.3773333333333</c:v>
                </c:pt>
                <c:pt idx="1884">
                  <c:v>95.7986666666667</c:v>
                </c:pt>
                <c:pt idx="1885">
                  <c:v>96.9258333333333</c:v>
                </c:pt>
                <c:pt idx="1886">
                  <c:v>86.272</c:v>
                </c:pt>
                <c:pt idx="1887">
                  <c:v>88.901</c:v>
                </c:pt>
                <c:pt idx="1888">
                  <c:v>87.7588333333333</c:v>
                </c:pt>
                <c:pt idx="1889">
                  <c:v>85.7596666666667</c:v>
                </c:pt>
                <c:pt idx="1890">
                  <c:v>87.2263333333333</c:v>
                </c:pt>
                <c:pt idx="1891">
                  <c:v>89.4286666666667</c:v>
                </c:pt>
                <c:pt idx="1892">
                  <c:v>89.1671666666667</c:v>
                </c:pt>
                <c:pt idx="1893">
                  <c:v>84.0628333333333</c:v>
                </c:pt>
                <c:pt idx="1894">
                  <c:v>86.6473333333333</c:v>
                </c:pt>
                <c:pt idx="1895">
                  <c:v>79.3531666666667</c:v>
                </c:pt>
                <c:pt idx="1896">
                  <c:v>86.9796666666667</c:v>
                </c:pt>
                <c:pt idx="1897">
                  <c:v>89.7906666666667</c:v>
                </c:pt>
                <c:pt idx="1898">
                  <c:v>82.0796666666667</c:v>
                </c:pt>
                <c:pt idx="1899">
                  <c:v>95.1528333333333</c:v>
                </c:pt>
                <c:pt idx="1900">
                  <c:v>84.2916666666667</c:v>
                </c:pt>
                <c:pt idx="1901">
                  <c:v>84.9256666666667</c:v>
                </c:pt>
                <c:pt idx="1902">
                  <c:v>80.4351666666667</c:v>
                </c:pt>
                <c:pt idx="1903">
                  <c:v>79.3698333333334</c:v>
                </c:pt>
                <c:pt idx="1904">
                  <c:v>115.4565</c:v>
                </c:pt>
                <c:pt idx="1905">
                  <c:v>84.8433333333333</c:v>
                </c:pt>
                <c:pt idx="1906">
                  <c:v>82.1226666666667</c:v>
                </c:pt>
                <c:pt idx="1907">
                  <c:v>81.086</c:v>
                </c:pt>
                <c:pt idx="1908">
                  <c:v>82.2211666666667</c:v>
                </c:pt>
                <c:pt idx="1909">
                  <c:v>81.95</c:v>
                </c:pt>
                <c:pt idx="1910">
                  <c:v>81.8931666666667</c:v>
                </c:pt>
                <c:pt idx="1911">
                  <c:v>80.5395</c:v>
                </c:pt>
                <c:pt idx="1912">
                  <c:v>86.7376666666667</c:v>
                </c:pt>
                <c:pt idx="1913">
                  <c:v>81.3178333333333</c:v>
                </c:pt>
                <c:pt idx="1914">
                  <c:v>82.7935</c:v>
                </c:pt>
                <c:pt idx="1915">
                  <c:v>83.3873333333333</c:v>
                </c:pt>
                <c:pt idx="1916">
                  <c:v>83.2506666666667</c:v>
                </c:pt>
                <c:pt idx="1917">
                  <c:v>97.7433333333333</c:v>
                </c:pt>
                <c:pt idx="1918">
                  <c:v>80.162</c:v>
                </c:pt>
                <c:pt idx="1919">
                  <c:v>93.6845</c:v>
                </c:pt>
                <c:pt idx="1920">
                  <c:v>97.7375</c:v>
                </c:pt>
                <c:pt idx="1921">
                  <c:v>93.7361666666667</c:v>
                </c:pt>
                <c:pt idx="1922">
                  <c:v>88.0841666666667</c:v>
                </c:pt>
                <c:pt idx="1923">
                  <c:v>91.865</c:v>
                </c:pt>
                <c:pt idx="1924">
                  <c:v>88.0528333333333</c:v>
                </c:pt>
                <c:pt idx="1925">
                  <c:v>87.4735</c:v>
                </c:pt>
                <c:pt idx="1926">
                  <c:v>88.1585</c:v>
                </c:pt>
                <c:pt idx="1927">
                  <c:v>89.7708333333333</c:v>
                </c:pt>
                <c:pt idx="1928">
                  <c:v>89.5001666666667</c:v>
                </c:pt>
                <c:pt idx="1929">
                  <c:v>100.35</c:v>
                </c:pt>
                <c:pt idx="1930">
                  <c:v>110.947166666667</c:v>
                </c:pt>
                <c:pt idx="1931">
                  <c:v>109.11</c:v>
                </c:pt>
                <c:pt idx="1932">
                  <c:v>109.196833333333</c:v>
                </c:pt>
                <c:pt idx="1933">
                  <c:v>108.6115</c:v>
                </c:pt>
                <c:pt idx="1934">
                  <c:v>110.728833333333</c:v>
                </c:pt>
                <c:pt idx="1935">
                  <c:v>108.038333333333</c:v>
                </c:pt>
                <c:pt idx="1936">
                  <c:v>109.016833333333</c:v>
                </c:pt>
                <c:pt idx="1937">
                  <c:v>95.824</c:v>
                </c:pt>
                <c:pt idx="1938">
                  <c:v>97.7456666666667</c:v>
                </c:pt>
                <c:pt idx="1939">
                  <c:v>98.9856666666667</c:v>
                </c:pt>
                <c:pt idx="1940">
                  <c:v>95.841</c:v>
                </c:pt>
                <c:pt idx="1941">
                  <c:v>95.504</c:v>
                </c:pt>
                <c:pt idx="1942">
                  <c:v>96.5185</c:v>
                </c:pt>
                <c:pt idx="1943">
                  <c:v>92.271</c:v>
                </c:pt>
                <c:pt idx="1944">
                  <c:v>97.5296666666667</c:v>
                </c:pt>
                <c:pt idx="1945">
                  <c:v>105.75</c:v>
                </c:pt>
                <c:pt idx="1946">
                  <c:v>94.1981666666667</c:v>
                </c:pt>
                <c:pt idx="1947">
                  <c:v>94.105</c:v>
                </c:pt>
                <c:pt idx="1948">
                  <c:v>95.0608333333333</c:v>
                </c:pt>
                <c:pt idx="1949">
                  <c:v>96.6373333333333</c:v>
                </c:pt>
                <c:pt idx="1950">
                  <c:v>97.0908333333333</c:v>
                </c:pt>
                <c:pt idx="1951">
                  <c:v>96.9555</c:v>
                </c:pt>
                <c:pt idx="1952">
                  <c:v>95.4561666666667</c:v>
                </c:pt>
                <c:pt idx="1953">
                  <c:v>91.3671666666667</c:v>
                </c:pt>
                <c:pt idx="1954">
                  <c:v>103.643333333333</c:v>
                </c:pt>
                <c:pt idx="1955">
                  <c:v>97.8638333333333</c:v>
                </c:pt>
                <c:pt idx="1956">
                  <c:v>95.5933333333334</c:v>
                </c:pt>
                <c:pt idx="1957">
                  <c:v>97.1785</c:v>
                </c:pt>
                <c:pt idx="1958">
                  <c:v>96.1798333333334</c:v>
                </c:pt>
                <c:pt idx="1959">
                  <c:v>59.0818333333333</c:v>
                </c:pt>
                <c:pt idx="1960">
                  <c:v>83.1678333333333</c:v>
                </c:pt>
                <c:pt idx="1961">
                  <c:v>84.6216666666667</c:v>
                </c:pt>
                <c:pt idx="1962">
                  <c:v>108.738166666667</c:v>
                </c:pt>
                <c:pt idx="1963">
                  <c:v>85.7735</c:v>
                </c:pt>
                <c:pt idx="1964">
                  <c:v>86.9865</c:v>
                </c:pt>
                <c:pt idx="1965">
                  <c:v>86.2001666666667</c:v>
                </c:pt>
                <c:pt idx="1966">
                  <c:v>87.4571666666667</c:v>
                </c:pt>
                <c:pt idx="1967">
                  <c:v>85.9676666666666</c:v>
                </c:pt>
                <c:pt idx="1968">
                  <c:v>85.0328333333333</c:v>
                </c:pt>
                <c:pt idx="1969">
                  <c:v>85.697</c:v>
                </c:pt>
                <c:pt idx="1970">
                  <c:v>85.3483333333333</c:v>
                </c:pt>
                <c:pt idx="1971">
                  <c:v>85.1093333333333</c:v>
                </c:pt>
                <c:pt idx="1972">
                  <c:v>91.9001666666667</c:v>
                </c:pt>
                <c:pt idx="1973">
                  <c:v>92.6035</c:v>
                </c:pt>
                <c:pt idx="1974">
                  <c:v>91.4886666666667</c:v>
                </c:pt>
                <c:pt idx="1975">
                  <c:v>91.0241666666667</c:v>
                </c:pt>
                <c:pt idx="1976">
                  <c:v>92.7535</c:v>
                </c:pt>
                <c:pt idx="1977">
                  <c:v>91.1258333333333</c:v>
                </c:pt>
                <c:pt idx="1978">
                  <c:v>92.6666666666667</c:v>
                </c:pt>
                <c:pt idx="1979">
                  <c:v>88.682</c:v>
                </c:pt>
                <c:pt idx="1980">
                  <c:v>91.675</c:v>
                </c:pt>
                <c:pt idx="1981">
                  <c:v>87.9988333333333</c:v>
                </c:pt>
                <c:pt idx="1982">
                  <c:v>90.4283333333333</c:v>
                </c:pt>
                <c:pt idx="1983">
                  <c:v>86.2133333333333</c:v>
                </c:pt>
                <c:pt idx="1984">
                  <c:v>89.4436666666667</c:v>
                </c:pt>
                <c:pt idx="1985">
                  <c:v>90.0346666666667</c:v>
                </c:pt>
                <c:pt idx="1986">
                  <c:v>87.203</c:v>
                </c:pt>
                <c:pt idx="1987">
                  <c:v>86.9155</c:v>
                </c:pt>
                <c:pt idx="1988">
                  <c:v>111.550666666667</c:v>
                </c:pt>
                <c:pt idx="1989">
                  <c:v>88.3111666666667</c:v>
                </c:pt>
                <c:pt idx="1990">
                  <c:v>87.2288333333333</c:v>
                </c:pt>
                <c:pt idx="1991">
                  <c:v>90.5001666666667</c:v>
                </c:pt>
                <c:pt idx="1992">
                  <c:v>90.43</c:v>
                </c:pt>
                <c:pt idx="1993">
                  <c:v>87.2476666666667</c:v>
                </c:pt>
                <c:pt idx="1994">
                  <c:v>85.3628333333333</c:v>
                </c:pt>
                <c:pt idx="1995">
                  <c:v>84.5175</c:v>
                </c:pt>
                <c:pt idx="1996">
                  <c:v>78.1751666666667</c:v>
                </c:pt>
                <c:pt idx="1997">
                  <c:v>71.2488333333333</c:v>
                </c:pt>
                <c:pt idx="1998">
                  <c:v>68.1661666666667</c:v>
                </c:pt>
                <c:pt idx="1999">
                  <c:v>68.767</c:v>
                </c:pt>
                <c:pt idx="2000">
                  <c:v>80.6485</c:v>
                </c:pt>
                <c:pt idx="2001">
                  <c:v>56.4095</c:v>
                </c:pt>
                <c:pt idx="2002">
                  <c:v>60.6661666666667</c:v>
                </c:pt>
                <c:pt idx="2003">
                  <c:v>57.029</c:v>
                </c:pt>
                <c:pt idx="2004">
                  <c:v>57.0068333333333</c:v>
                </c:pt>
                <c:pt idx="2005">
                  <c:v>61.4011666666667</c:v>
                </c:pt>
                <c:pt idx="2006">
                  <c:v>56.1095</c:v>
                </c:pt>
                <c:pt idx="2007">
                  <c:v>56.4243333333333</c:v>
                </c:pt>
                <c:pt idx="2008">
                  <c:v>59.5365</c:v>
                </c:pt>
                <c:pt idx="2009">
                  <c:v>57.1981666666667</c:v>
                </c:pt>
                <c:pt idx="2010">
                  <c:v>58.6176666666667</c:v>
                </c:pt>
                <c:pt idx="2011">
                  <c:v>58.9553333333333</c:v>
                </c:pt>
                <c:pt idx="2012">
                  <c:v>58.2685</c:v>
                </c:pt>
                <c:pt idx="2013">
                  <c:v>58.6623333333333</c:v>
                </c:pt>
                <c:pt idx="2014">
                  <c:v>62.4158333333334</c:v>
                </c:pt>
                <c:pt idx="2015">
                  <c:v>58.2265</c:v>
                </c:pt>
                <c:pt idx="2016">
                  <c:v>61.9426666666666</c:v>
                </c:pt>
                <c:pt idx="2017">
                  <c:v>58.2816666666667</c:v>
                </c:pt>
                <c:pt idx="2018">
                  <c:v>90.389</c:v>
                </c:pt>
                <c:pt idx="2019">
                  <c:v>61.2053333333333</c:v>
                </c:pt>
                <c:pt idx="2020">
                  <c:v>86.5023333333333</c:v>
                </c:pt>
                <c:pt idx="2021">
                  <c:v>59.9953333333333</c:v>
                </c:pt>
                <c:pt idx="2022">
                  <c:v>58.6735</c:v>
                </c:pt>
                <c:pt idx="2023">
                  <c:v>61.5678333333333</c:v>
                </c:pt>
                <c:pt idx="2024">
                  <c:v>58.2871666666667</c:v>
                </c:pt>
                <c:pt idx="2025">
                  <c:v>61.3041666666667</c:v>
                </c:pt>
                <c:pt idx="2026">
                  <c:v>57.1871666666667</c:v>
                </c:pt>
                <c:pt idx="2027">
                  <c:v>58.1053333333333</c:v>
                </c:pt>
                <c:pt idx="2028">
                  <c:v>57.8221666666667</c:v>
                </c:pt>
                <c:pt idx="2029">
                  <c:v>61.9706666666667</c:v>
                </c:pt>
                <c:pt idx="2030">
                  <c:v>58.6565</c:v>
                </c:pt>
                <c:pt idx="2031">
                  <c:v>62.9958333333333</c:v>
                </c:pt>
                <c:pt idx="2032">
                  <c:v>84.6076666666667</c:v>
                </c:pt>
                <c:pt idx="2033">
                  <c:v>72.7611666666667</c:v>
                </c:pt>
                <c:pt idx="2034">
                  <c:v>58.9921666666667</c:v>
                </c:pt>
                <c:pt idx="2035">
                  <c:v>63.6025</c:v>
                </c:pt>
                <c:pt idx="2036">
                  <c:v>58.272</c:v>
                </c:pt>
                <c:pt idx="2037">
                  <c:v>56.115</c:v>
                </c:pt>
                <c:pt idx="2038">
                  <c:v>63.2508333333333</c:v>
                </c:pt>
                <c:pt idx="2039">
                  <c:v>61.8198333333333</c:v>
                </c:pt>
                <c:pt idx="2040">
                  <c:v>63.9798333333333</c:v>
                </c:pt>
                <c:pt idx="2041">
                  <c:v>60.8646666666667</c:v>
                </c:pt>
                <c:pt idx="2042">
                  <c:v>60.7938333333333</c:v>
                </c:pt>
                <c:pt idx="2043">
                  <c:v>59.2691666666667</c:v>
                </c:pt>
                <c:pt idx="2044">
                  <c:v>58.3666666666667</c:v>
                </c:pt>
                <c:pt idx="2045">
                  <c:v>109.6425</c:v>
                </c:pt>
                <c:pt idx="2046">
                  <c:v>89.6333333333333</c:v>
                </c:pt>
                <c:pt idx="2047">
                  <c:v>112.207666666667</c:v>
                </c:pt>
                <c:pt idx="2048">
                  <c:v>54.5908333333333</c:v>
                </c:pt>
                <c:pt idx="2049">
                  <c:v>72.4333333333333</c:v>
                </c:pt>
                <c:pt idx="2050">
                  <c:v>66.0188333333333</c:v>
                </c:pt>
                <c:pt idx="2051">
                  <c:v>66.3666666666667</c:v>
                </c:pt>
                <c:pt idx="2052">
                  <c:v>55.2666666666667</c:v>
                </c:pt>
                <c:pt idx="2053">
                  <c:v>63.6313333333333</c:v>
                </c:pt>
                <c:pt idx="2054">
                  <c:v>97.3413333333333</c:v>
                </c:pt>
                <c:pt idx="2055">
                  <c:v>110.216666666667</c:v>
                </c:pt>
                <c:pt idx="2056">
                  <c:v>114.333333333333</c:v>
                </c:pt>
                <c:pt idx="2057">
                  <c:v>117.133333333333</c:v>
                </c:pt>
                <c:pt idx="2058">
                  <c:v>98.0833333333333</c:v>
                </c:pt>
                <c:pt idx="2059">
                  <c:v>59.6166666666667</c:v>
                </c:pt>
                <c:pt idx="2060">
                  <c:v>121.6405</c:v>
                </c:pt>
                <c:pt idx="2061">
                  <c:v>106.527666666667</c:v>
                </c:pt>
                <c:pt idx="2062">
                  <c:v>59.9333333333333</c:v>
                </c:pt>
                <c:pt idx="2063">
                  <c:v>86.0666666666667</c:v>
                </c:pt>
                <c:pt idx="2064">
                  <c:v>116.1</c:v>
                </c:pt>
                <c:pt idx="2065">
                  <c:v>99.0166666666667</c:v>
                </c:pt>
                <c:pt idx="2066">
                  <c:v>65.7833333333333</c:v>
                </c:pt>
                <c:pt idx="2067">
                  <c:v>60.1833333333333</c:v>
                </c:pt>
                <c:pt idx="2068">
                  <c:v>50.026</c:v>
                </c:pt>
                <c:pt idx="2069">
                  <c:v>123.4</c:v>
                </c:pt>
                <c:pt idx="2070">
                  <c:v>115.783333333333</c:v>
                </c:pt>
                <c:pt idx="2071">
                  <c:v>88.75</c:v>
                </c:pt>
                <c:pt idx="2072">
                  <c:v>87.3833333333333</c:v>
                </c:pt>
                <c:pt idx="2073">
                  <c:v>101.85</c:v>
                </c:pt>
                <c:pt idx="2074">
                  <c:v>67.5833333333333</c:v>
                </c:pt>
                <c:pt idx="2075">
                  <c:v>67.5166666666667</c:v>
                </c:pt>
                <c:pt idx="2076">
                  <c:v>64.4666666666667</c:v>
                </c:pt>
                <c:pt idx="2077">
                  <c:v>98.5666666666667</c:v>
                </c:pt>
                <c:pt idx="2078">
                  <c:v>77</c:v>
                </c:pt>
                <c:pt idx="2079">
                  <c:v>79.6833333333333</c:v>
                </c:pt>
                <c:pt idx="2080">
                  <c:v>114.526</c:v>
                </c:pt>
                <c:pt idx="2081">
                  <c:v>69.1166666666667</c:v>
                </c:pt>
                <c:pt idx="2082">
                  <c:v>87.4333333333333</c:v>
                </c:pt>
                <c:pt idx="2083">
                  <c:v>69.2166666666667</c:v>
                </c:pt>
                <c:pt idx="2084">
                  <c:v>58.6</c:v>
                </c:pt>
                <c:pt idx="2085">
                  <c:v>59.2333333333333</c:v>
                </c:pt>
                <c:pt idx="2086">
                  <c:v>69.9666666666667</c:v>
                </c:pt>
                <c:pt idx="2087">
                  <c:v>60.7333333333333</c:v>
                </c:pt>
                <c:pt idx="2088">
                  <c:v>126.566666666667</c:v>
                </c:pt>
                <c:pt idx="2089">
                  <c:v>116.478833333333</c:v>
                </c:pt>
                <c:pt idx="2090">
                  <c:v>94.9333333333333</c:v>
                </c:pt>
                <c:pt idx="2091">
                  <c:v>99.7166666666667</c:v>
                </c:pt>
                <c:pt idx="2092">
                  <c:v>64.9833333333333</c:v>
                </c:pt>
                <c:pt idx="2093">
                  <c:v>120.433333333333</c:v>
                </c:pt>
                <c:pt idx="2094">
                  <c:v>98.5666666666667</c:v>
                </c:pt>
                <c:pt idx="2095">
                  <c:v>62.4333333333333</c:v>
                </c:pt>
                <c:pt idx="2096">
                  <c:v>62.8833333333333</c:v>
                </c:pt>
                <c:pt idx="2097">
                  <c:v>117.516666666667</c:v>
                </c:pt>
                <c:pt idx="2098">
                  <c:v>101.925666666667</c:v>
                </c:pt>
                <c:pt idx="2099">
                  <c:v>65.7833333333333</c:v>
                </c:pt>
                <c:pt idx="2100">
                  <c:v>97.6833333333333</c:v>
                </c:pt>
                <c:pt idx="2101">
                  <c:v>63.1666666666667</c:v>
                </c:pt>
                <c:pt idx="2102">
                  <c:v>119.783333333333</c:v>
                </c:pt>
                <c:pt idx="2103">
                  <c:v>47.4833333333333</c:v>
                </c:pt>
                <c:pt idx="2104">
                  <c:v>112.55</c:v>
                </c:pt>
                <c:pt idx="2105">
                  <c:v>60.45</c:v>
                </c:pt>
                <c:pt idx="2106">
                  <c:v>98.4666666666667</c:v>
                </c:pt>
                <c:pt idx="2107">
                  <c:v>61.3833333333333</c:v>
                </c:pt>
                <c:pt idx="2108">
                  <c:v>86.3666666666667</c:v>
                </c:pt>
                <c:pt idx="2109">
                  <c:v>104.6</c:v>
                </c:pt>
                <c:pt idx="2110">
                  <c:v>112.416666666667</c:v>
                </c:pt>
                <c:pt idx="2111">
                  <c:v>103.7</c:v>
                </c:pt>
                <c:pt idx="2112">
                  <c:v>75.2666666666667</c:v>
                </c:pt>
                <c:pt idx="2113">
                  <c:v>101.166666666667</c:v>
                </c:pt>
                <c:pt idx="2114">
                  <c:v>108.783333333333</c:v>
                </c:pt>
                <c:pt idx="2115">
                  <c:v>68.8</c:v>
                </c:pt>
                <c:pt idx="2116">
                  <c:v>59.8833333333333</c:v>
                </c:pt>
                <c:pt idx="2117">
                  <c:v>70.0666666666667</c:v>
                </c:pt>
                <c:pt idx="2118">
                  <c:v>99.15</c:v>
                </c:pt>
                <c:pt idx="2119">
                  <c:v>123.183333333333</c:v>
                </c:pt>
                <c:pt idx="2120">
                  <c:v>79.0833333333333</c:v>
                </c:pt>
                <c:pt idx="2121">
                  <c:v>57.1333333333333</c:v>
                </c:pt>
                <c:pt idx="2122">
                  <c:v>95.8666666666667</c:v>
                </c:pt>
                <c:pt idx="2123">
                  <c:v>105.983333333333</c:v>
                </c:pt>
                <c:pt idx="2124">
                  <c:v>94.35</c:v>
                </c:pt>
                <c:pt idx="2125">
                  <c:v>103.8015</c:v>
                </c:pt>
                <c:pt idx="2126">
                  <c:v>70.7186666666667</c:v>
                </c:pt>
                <c:pt idx="2127">
                  <c:v>116.683333333333</c:v>
                </c:pt>
                <c:pt idx="2128">
                  <c:v>112.216666666667</c:v>
                </c:pt>
                <c:pt idx="2129">
                  <c:v>106.033333333333</c:v>
                </c:pt>
                <c:pt idx="2130">
                  <c:v>107.75</c:v>
                </c:pt>
                <c:pt idx="2131">
                  <c:v>107.416666666667</c:v>
                </c:pt>
                <c:pt idx="2132">
                  <c:v>101.3</c:v>
                </c:pt>
                <c:pt idx="2133">
                  <c:v>72.25</c:v>
                </c:pt>
                <c:pt idx="2134">
                  <c:v>119.783333333333</c:v>
                </c:pt>
                <c:pt idx="2135">
                  <c:v>63.3</c:v>
                </c:pt>
                <c:pt idx="2136">
                  <c:v>54.8</c:v>
                </c:pt>
                <c:pt idx="2137">
                  <c:v>101.416666666667</c:v>
                </c:pt>
                <c:pt idx="2138">
                  <c:v>102.9</c:v>
                </c:pt>
                <c:pt idx="2139">
                  <c:v>105.666666666667</c:v>
                </c:pt>
                <c:pt idx="2140">
                  <c:v>105.566666666667</c:v>
                </c:pt>
                <c:pt idx="2141">
                  <c:v>63.45</c:v>
                </c:pt>
                <c:pt idx="2142">
                  <c:v>58.7333333333333</c:v>
                </c:pt>
                <c:pt idx="2143">
                  <c:v>103.25</c:v>
                </c:pt>
                <c:pt idx="2144">
                  <c:v>61.6</c:v>
                </c:pt>
                <c:pt idx="2145">
                  <c:v>102.366666666667</c:v>
                </c:pt>
                <c:pt idx="2146">
                  <c:v>90.2091666666667</c:v>
                </c:pt>
                <c:pt idx="2147">
                  <c:v>58.7166666666667</c:v>
                </c:pt>
                <c:pt idx="2148">
                  <c:v>53.3666666666667</c:v>
                </c:pt>
                <c:pt idx="2149">
                  <c:v>119.366666666667</c:v>
                </c:pt>
                <c:pt idx="2150">
                  <c:v>56.5</c:v>
                </c:pt>
                <c:pt idx="2151">
                  <c:v>75.6666666666667</c:v>
                </c:pt>
                <c:pt idx="2152">
                  <c:v>58.6833333333333</c:v>
                </c:pt>
                <c:pt idx="2153">
                  <c:v>50.45</c:v>
                </c:pt>
                <c:pt idx="2154">
                  <c:v>56.4</c:v>
                </c:pt>
                <c:pt idx="2155">
                  <c:v>109.4</c:v>
                </c:pt>
                <c:pt idx="2156">
                  <c:v>58.5166666666667</c:v>
                </c:pt>
                <c:pt idx="2157">
                  <c:v>61.4</c:v>
                </c:pt>
                <c:pt idx="2158">
                  <c:v>67.9</c:v>
                </c:pt>
                <c:pt idx="2159">
                  <c:v>87.8</c:v>
                </c:pt>
                <c:pt idx="2160">
                  <c:v>76.6666666666667</c:v>
                </c:pt>
                <c:pt idx="2161">
                  <c:v>62.1833333333333</c:v>
                </c:pt>
                <c:pt idx="2162">
                  <c:v>108.266666666667</c:v>
                </c:pt>
                <c:pt idx="2163">
                  <c:v>66.9</c:v>
                </c:pt>
                <c:pt idx="2164">
                  <c:v>102.833333333333</c:v>
                </c:pt>
                <c:pt idx="2165">
                  <c:v>115.883333333333</c:v>
                </c:pt>
                <c:pt idx="2166">
                  <c:v>61.2333333333333</c:v>
                </c:pt>
                <c:pt idx="2167">
                  <c:v>49.8113333333334</c:v>
                </c:pt>
                <c:pt idx="2168">
                  <c:v>98.3166666666667</c:v>
                </c:pt>
                <c:pt idx="2169">
                  <c:v>74.7</c:v>
                </c:pt>
                <c:pt idx="2170">
                  <c:v>96.5166666666667</c:v>
                </c:pt>
                <c:pt idx="2171">
                  <c:v>114.8</c:v>
                </c:pt>
                <c:pt idx="2172">
                  <c:v>114.266666666667</c:v>
                </c:pt>
                <c:pt idx="2173">
                  <c:v>109.683333333333</c:v>
                </c:pt>
                <c:pt idx="2174">
                  <c:v>89.9</c:v>
                </c:pt>
                <c:pt idx="2175">
                  <c:v>66.7833333333333</c:v>
                </c:pt>
                <c:pt idx="2176">
                  <c:v>53.1833333333333</c:v>
                </c:pt>
                <c:pt idx="2177">
                  <c:v>107.05</c:v>
                </c:pt>
                <c:pt idx="2178">
                  <c:v>124.083333333333</c:v>
                </c:pt>
                <c:pt idx="2179">
                  <c:v>128.75</c:v>
                </c:pt>
                <c:pt idx="2180">
                  <c:v>99.1</c:v>
                </c:pt>
                <c:pt idx="2181">
                  <c:v>113.833333333333</c:v>
                </c:pt>
                <c:pt idx="2182">
                  <c:v>101.166666666667</c:v>
                </c:pt>
                <c:pt idx="2183">
                  <c:v>122.55</c:v>
                </c:pt>
                <c:pt idx="2184">
                  <c:v>51.9833333333333</c:v>
                </c:pt>
                <c:pt idx="2185">
                  <c:v>100.8</c:v>
                </c:pt>
                <c:pt idx="2186">
                  <c:v>79.2333333333333</c:v>
                </c:pt>
                <c:pt idx="2187">
                  <c:v>73.6833333333333</c:v>
                </c:pt>
                <c:pt idx="2188">
                  <c:v>120.05</c:v>
                </c:pt>
                <c:pt idx="2189">
                  <c:v>52.5833333333333</c:v>
                </c:pt>
                <c:pt idx="2190">
                  <c:v>93.1</c:v>
                </c:pt>
                <c:pt idx="2191">
                  <c:v>79.0833333333333</c:v>
                </c:pt>
                <c:pt idx="2192">
                  <c:v>83.8666666666667</c:v>
                </c:pt>
                <c:pt idx="2193">
                  <c:v>91.3166666666667</c:v>
                </c:pt>
                <c:pt idx="2194">
                  <c:v>99.3833333333333</c:v>
                </c:pt>
                <c:pt idx="2195">
                  <c:v>55.7705</c:v>
                </c:pt>
                <c:pt idx="2196">
                  <c:v>101.366666666667</c:v>
                </c:pt>
                <c:pt idx="2197">
                  <c:v>101.633333333333</c:v>
                </c:pt>
                <c:pt idx="2198">
                  <c:v>101.4</c:v>
                </c:pt>
                <c:pt idx="2199">
                  <c:v>108.683333333333</c:v>
                </c:pt>
                <c:pt idx="2200">
                  <c:v>72.4833333333334</c:v>
                </c:pt>
                <c:pt idx="2201">
                  <c:v>103.783333333333</c:v>
                </c:pt>
                <c:pt idx="2202">
                  <c:v>57.1833333333333</c:v>
                </c:pt>
                <c:pt idx="2203">
                  <c:v>57.4166666666667</c:v>
                </c:pt>
                <c:pt idx="2204">
                  <c:v>109.933333333333</c:v>
                </c:pt>
                <c:pt idx="2205">
                  <c:v>114.866666666667</c:v>
                </c:pt>
                <c:pt idx="2206">
                  <c:v>100.383333333333</c:v>
                </c:pt>
                <c:pt idx="2207">
                  <c:v>52.8166666666667</c:v>
                </c:pt>
                <c:pt idx="2208">
                  <c:v>96.7833333333333</c:v>
                </c:pt>
                <c:pt idx="2209">
                  <c:v>65.7833333333333</c:v>
                </c:pt>
                <c:pt idx="2210">
                  <c:v>45.0676666666666</c:v>
                </c:pt>
                <c:pt idx="2211">
                  <c:v>99.1</c:v>
                </c:pt>
                <c:pt idx="2212">
                  <c:v>58.05</c:v>
                </c:pt>
                <c:pt idx="2213">
                  <c:v>98.9666666666667</c:v>
                </c:pt>
                <c:pt idx="2214">
                  <c:v>83.25</c:v>
                </c:pt>
                <c:pt idx="2215">
                  <c:v>114.083333333333</c:v>
                </c:pt>
                <c:pt idx="2216">
                  <c:v>66.4333333333333</c:v>
                </c:pt>
                <c:pt idx="2217">
                  <c:v>78.4666666666667</c:v>
                </c:pt>
                <c:pt idx="2218">
                  <c:v>63.6333333333333</c:v>
                </c:pt>
                <c:pt idx="2219">
                  <c:v>66.6833333333333</c:v>
                </c:pt>
                <c:pt idx="2220">
                  <c:v>99.1193333333333</c:v>
                </c:pt>
                <c:pt idx="2221">
                  <c:v>96.6618333333333</c:v>
                </c:pt>
                <c:pt idx="2222">
                  <c:v>96.4241666666667</c:v>
                </c:pt>
                <c:pt idx="2223">
                  <c:v>63.7311666666667</c:v>
                </c:pt>
                <c:pt idx="2224">
                  <c:v>93.3203333333333</c:v>
                </c:pt>
                <c:pt idx="2225">
                  <c:v>93.0218333333333</c:v>
                </c:pt>
                <c:pt idx="2226">
                  <c:v>103.5575</c:v>
                </c:pt>
                <c:pt idx="2227">
                  <c:v>85.5918333333333</c:v>
                </c:pt>
                <c:pt idx="2228">
                  <c:v>105.488166666667</c:v>
                </c:pt>
                <c:pt idx="2229">
                  <c:v>83.9735</c:v>
                </c:pt>
                <c:pt idx="2230">
                  <c:v>101.191</c:v>
                </c:pt>
                <c:pt idx="2231">
                  <c:v>81.7631666666667</c:v>
                </c:pt>
                <c:pt idx="2232">
                  <c:v>85.1586666666667</c:v>
                </c:pt>
                <c:pt idx="2233">
                  <c:v>103.965</c:v>
                </c:pt>
                <c:pt idx="2234">
                  <c:v>90.1561666666667</c:v>
                </c:pt>
                <c:pt idx="2235">
                  <c:v>89.8183333333333</c:v>
                </c:pt>
                <c:pt idx="2236">
                  <c:v>89.9026666666667</c:v>
                </c:pt>
                <c:pt idx="2237">
                  <c:v>87.6218333333333</c:v>
                </c:pt>
                <c:pt idx="2238">
                  <c:v>88.6108333333333</c:v>
                </c:pt>
                <c:pt idx="2239">
                  <c:v>87.9161666666666</c:v>
                </c:pt>
                <c:pt idx="2240">
                  <c:v>89.511</c:v>
                </c:pt>
                <c:pt idx="2241">
                  <c:v>85.8335</c:v>
                </c:pt>
                <c:pt idx="2242">
                  <c:v>89.4663333333333</c:v>
                </c:pt>
                <c:pt idx="2243">
                  <c:v>89.5626666666667</c:v>
                </c:pt>
                <c:pt idx="2244">
                  <c:v>88.013</c:v>
                </c:pt>
                <c:pt idx="2245">
                  <c:v>90.0101666666667</c:v>
                </c:pt>
                <c:pt idx="2246">
                  <c:v>90.51</c:v>
                </c:pt>
                <c:pt idx="2247">
                  <c:v>99.8373333333333</c:v>
                </c:pt>
                <c:pt idx="2248">
                  <c:v>103.170833333333</c:v>
                </c:pt>
                <c:pt idx="2249">
                  <c:v>101.894666666667</c:v>
                </c:pt>
                <c:pt idx="2250">
                  <c:v>104.660666666667</c:v>
                </c:pt>
                <c:pt idx="2251">
                  <c:v>101.4755</c:v>
                </c:pt>
                <c:pt idx="2252">
                  <c:v>101.065833333333</c:v>
                </c:pt>
                <c:pt idx="2253">
                  <c:v>102.733666666667</c:v>
                </c:pt>
                <c:pt idx="2254">
                  <c:v>97.419</c:v>
                </c:pt>
                <c:pt idx="2255">
                  <c:v>99.1498333333333</c:v>
                </c:pt>
                <c:pt idx="2256">
                  <c:v>103.982833333333</c:v>
                </c:pt>
                <c:pt idx="2257">
                  <c:v>99.1608333333333</c:v>
                </c:pt>
                <c:pt idx="2258">
                  <c:v>100.553</c:v>
                </c:pt>
                <c:pt idx="2259">
                  <c:v>104.759333333333</c:v>
                </c:pt>
                <c:pt idx="2260">
                  <c:v>102.983333333333</c:v>
                </c:pt>
                <c:pt idx="2261">
                  <c:v>101.1825</c:v>
                </c:pt>
                <c:pt idx="2262">
                  <c:v>100.083333333333</c:v>
                </c:pt>
                <c:pt idx="2263">
                  <c:v>102.712833333333</c:v>
                </c:pt>
                <c:pt idx="2264">
                  <c:v>103.179166666667</c:v>
                </c:pt>
                <c:pt idx="2265">
                  <c:v>99.2701666666667</c:v>
                </c:pt>
                <c:pt idx="2266">
                  <c:v>98.8865</c:v>
                </c:pt>
                <c:pt idx="2267">
                  <c:v>83.6241666666667</c:v>
                </c:pt>
                <c:pt idx="2268">
                  <c:v>84.1123333333333</c:v>
                </c:pt>
                <c:pt idx="2269">
                  <c:v>82.9516666666667</c:v>
                </c:pt>
                <c:pt idx="2270">
                  <c:v>83.1093333333333</c:v>
                </c:pt>
                <c:pt idx="2271">
                  <c:v>84.5946666666667</c:v>
                </c:pt>
                <c:pt idx="2272">
                  <c:v>86.215</c:v>
                </c:pt>
                <c:pt idx="2273">
                  <c:v>82.2386666666667</c:v>
                </c:pt>
                <c:pt idx="2274">
                  <c:v>85.008</c:v>
                </c:pt>
                <c:pt idx="2275">
                  <c:v>83.5928333333333</c:v>
                </c:pt>
                <c:pt idx="2276">
                  <c:v>83.817</c:v>
                </c:pt>
                <c:pt idx="2277">
                  <c:v>86.2591666666666</c:v>
                </c:pt>
                <c:pt idx="2278">
                  <c:v>82.196</c:v>
                </c:pt>
                <c:pt idx="2279">
                  <c:v>84.719</c:v>
                </c:pt>
                <c:pt idx="2280">
                  <c:v>85.0643333333333</c:v>
                </c:pt>
                <c:pt idx="2281">
                  <c:v>78.3716666666667</c:v>
                </c:pt>
                <c:pt idx="2282">
                  <c:v>79.8126666666667</c:v>
                </c:pt>
                <c:pt idx="2283">
                  <c:v>84.5146666666667</c:v>
                </c:pt>
                <c:pt idx="2284">
                  <c:v>86.9758333333333</c:v>
                </c:pt>
                <c:pt idx="2285">
                  <c:v>86.7095</c:v>
                </c:pt>
                <c:pt idx="2286">
                  <c:v>87.8035</c:v>
                </c:pt>
                <c:pt idx="2287">
                  <c:v>101.122166666667</c:v>
                </c:pt>
                <c:pt idx="2288">
                  <c:v>100.6975</c:v>
                </c:pt>
                <c:pt idx="2289">
                  <c:v>101.856333333333</c:v>
                </c:pt>
                <c:pt idx="2290">
                  <c:v>102.864833333333</c:v>
                </c:pt>
                <c:pt idx="2291">
                  <c:v>100.208666666667</c:v>
                </c:pt>
                <c:pt idx="2292">
                  <c:v>100.035666666667</c:v>
                </c:pt>
                <c:pt idx="2293">
                  <c:v>101.782833333333</c:v>
                </c:pt>
                <c:pt idx="2294">
                  <c:v>99.6396666666667</c:v>
                </c:pt>
                <c:pt idx="2295">
                  <c:v>100.279333333333</c:v>
                </c:pt>
                <c:pt idx="2296">
                  <c:v>91.6728333333334</c:v>
                </c:pt>
                <c:pt idx="2297">
                  <c:v>96.1623333333333</c:v>
                </c:pt>
                <c:pt idx="2298">
                  <c:v>96.9466666666667</c:v>
                </c:pt>
                <c:pt idx="2299">
                  <c:v>95.5853333333333</c:v>
                </c:pt>
                <c:pt idx="2300">
                  <c:v>97.8736666666667</c:v>
                </c:pt>
                <c:pt idx="2301">
                  <c:v>94.3146666666666</c:v>
                </c:pt>
                <c:pt idx="2302">
                  <c:v>96.3801666666667</c:v>
                </c:pt>
                <c:pt idx="2303">
                  <c:v>90.054</c:v>
                </c:pt>
                <c:pt idx="2304">
                  <c:v>91.9315</c:v>
                </c:pt>
                <c:pt idx="2305">
                  <c:v>94.3775</c:v>
                </c:pt>
                <c:pt idx="2306">
                  <c:v>94.8866666666667</c:v>
                </c:pt>
                <c:pt idx="2307">
                  <c:v>98.885</c:v>
                </c:pt>
                <c:pt idx="2308">
                  <c:v>92.4983333333333</c:v>
                </c:pt>
                <c:pt idx="2309">
                  <c:v>94.9206666666667</c:v>
                </c:pt>
                <c:pt idx="2310">
                  <c:v>94.0661666666667</c:v>
                </c:pt>
                <c:pt idx="2311">
                  <c:v>93.3488333333333</c:v>
                </c:pt>
                <c:pt idx="2312">
                  <c:v>93.7008333333333</c:v>
                </c:pt>
                <c:pt idx="2313">
                  <c:v>95.3096666666667</c:v>
                </c:pt>
                <c:pt idx="2314">
                  <c:v>96.2368333333333</c:v>
                </c:pt>
                <c:pt idx="2315">
                  <c:v>97.8495</c:v>
                </c:pt>
                <c:pt idx="2316">
                  <c:v>97.4605</c:v>
                </c:pt>
                <c:pt idx="2317">
                  <c:v>97.2276666666667</c:v>
                </c:pt>
                <c:pt idx="2318">
                  <c:v>96.0748333333333</c:v>
                </c:pt>
                <c:pt idx="2319">
                  <c:v>97.8955</c:v>
                </c:pt>
                <c:pt idx="2320">
                  <c:v>97.744</c:v>
                </c:pt>
                <c:pt idx="2321">
                  <c:v>95.2545</c:v>
                </c:pt>
                <c:pt idx="2322">
                  <c:v>95.3463333333334</c:v>
                </c:pt>
                <c:pt idx="2323">
                  <c:v>96.4198333333333</c:v>
                </c:pt>
                <c:pt idx="2324">
                  <c:v>97.9841666666667</c:v>
                </c:pt>
                <c:pt idx="2325">
                  <c:v>95.805</c:v>
                </c:pt>
                <c:pt idx="2326">
                  <c:v>97.6533333333334</c:v>
                </c:pt>
                <c:pt idx="2327">
                  <c:v>97.2725</c:v>
                </c:pt>
                <c:pt idx="2328">
                  <c:v>96.2613333333333</c:v>
                </c:pt>
                <c:pt idx="2329">
                  <c:v>96.7375</c:v>
                </c:pt>
                <c:pt idx="2330">
                  <c:v>101.142</c:v>
                </c:pt>
                <c:pt idx="2331">
                  <c:v>99.5591666666667</c:v>
                </c:pt>
                <c:pt idx="2332">
                  <c:v>101.949666666667</c:v>
                </c:pt>
                <c:pt idx="2333">
                  <c:v>101.441</c:v>
                </c:pt>
                <c:pt idx="2334">
                  <c:v>100.166</c:v>
                </c:pt>
                <c:pt idx="2335">
                  <c:v>105.2515</c:v>
                </c:pt>
                <c:pt idx="2336">
                  <c:v>94.691</c:v>
                </c:pt>
                <c:pt idx="2337">
                  <c:v>103.9575</c:v>
                </c:pt>
                <c:pt idx="2338">
                  <c:v>104.322</c:v>
                </c:pt>
                <c:pt idx="2339">
                  <c:v>96.2103333333334</c:v>
                </c:pt>
                <c:pt idx="2340">
                  <c:v>97.6301666666667</c:v>
                </c:pt>
                <c:pt idx="2341">
                  <c:v>98.9746666666667</c:v>
                </c:pt>
                <c:pt idx="2342">
                  <c:v>99.5776666666667</c:v>
                </c:pt>
                <c:pt idx="2343">
                  <c:v>96.5601666666667</c:v>
                </c:pt>
                <c:pt idx="2344">
                  <c:v>96.389</c:v>
                </c:pt>
                <c:pt idx="2345">
                  <c:v>100.018333333333</c:v>
                </c:pt>
                <c:pt idx="2346">
                  <c:v>98.9265</c:v>
                </c:pt>
                <c:pt idx="2347">
                  <c:v>103.1255</c:v>
                </c:pt>
                <c:pt idx="2348">
                  <c:v>97.9901666666667</c:v>
                </c:pt>
                <c:pt idx="2349">
                  <c:v>98.7238333333334</c:v>
                </c:pt>
                <c:pt idx="2350">
                  <c:v>97.5388333333333</c:v>
                </c:pt>
                <c:pt idx="2351">
                  <c:v>97.3516666666667</c:v>
                </c:pt>
                <c:pt idx="2352">
                  <c:v>99.42</c:v>
                </c:pt>
                <c:pt idx="2353">
                  <c:v>97.982</c:v>
                </c:pt>
                <c:pt idx="2354">
                  <c:v>98.6523333333333</c:v>
                </c:pt>
                <c:pt idx="2355">
                  <c:v>97.7548333333334</c:v>
                </c:pt>
                <c:pt idx="2356">
                  <c:v>96.6063333333333</c:v>
                </c:pt>
                <c:pt idx="2357">
                  <c:v>96.5318333333333</c:v>
                </c:pt>
                <c:pt idx="2358">
                  <c:v>99.7551666666667</c:v>
                </c:pt>
                <c:pt idx="2359">
                  <c:v>96.1271666666667</c:v>
                </c:pt>
                <c:pt idx="2360">
                  <c:v>96.1388333333333</c:v>
                </c:pt>
                <c:pt idx="2361">
                  <c:v>95.5663333333333</c:v>
                </c:pt>
                <c:pt idx="2362">
                  <c:v>94.2561666666667</c:v>
                </c:pt>
                <c:pt idx="2363">
                  <c:v>90.6788333333333</c:v>
                </c:pt>
                <c:pt idx="2364">
                  <c:v>92.1778333333333</c:v>
                </c:pt>
                <c:pt idx="2365">
                  <c:v>92.3038333333333</c:v>
                </c:pt>
                <c:pt idx="2366">
                  <c:v>89.2463333333333</c:v>
                </c:pt>
                <c:pt idx="2367">
                  <c:v>91.269</c:v>
                </c:pt>
                <c:pt idx="2368">
                  <c:v>90.681</c:v>
                </c:pt>
                <c:pt idx="2369">
                  <c:v>91.2116666666667</c:v>
                </c:pt>
                <c:pt idx="2370">
                  <c:v>91.8823333333334</c:v>
                </c:pt>
                <c:pt idx="2371">
                  <c:v>90.3063333333333</c:v>
                </c:pt>
                <c:pt idx="2372">
                  <c:v>90.232</c:v>
                </c:pt>
                <c:pt idx="2373">
                  <c:v>91.5908333333333</c:v>
                </c:pt>
                <c:pt idx="2374">
                  <c:v>92.1135</c:v>
                </c:pt>
                <c:pt idx="2375">
                  <c:v>88.69</c:v>
                </c:pt>
                <c:pt idx="2376">
                  <c:v>90.4028333333333</c:v>
                </c:pt>
                <c:pt idx="2377">
                  <c:v>90.4443333333333</c:v>
                </c:pt>
                <c:pt idx="2378">
                  <c:v>91.4831666666667</c:v>
                </c:pt>
                <c:pt idx="2379">
                  <c:v>89.1246666666667</c:v>
                </c:pt>
                <c:pt idx="2380">
                  <c:v>89.7738333333333</c:v>
                </c:pt>
                <c:pt idx="2381">
                  <c:v>88.3723333333333</c:v>
                </c:pt>
                <c:pt idx="2382">
                  <c:v>90.7378333333333</c:v>
                </c:pt>
                <c:pt idx="2383">
                  <c:v>92.7231666666667</c:v>
                </c:pt>
                <c:pt idx="2384">
                  <c:v>108.367833333333</c:v>
                </c:pt>
                <c:pt idx="2385">
                  <c:v>108.003</c:v>
                </c:pt>
                <c:pt idx="2386">
                  <c:v>109.386666666667</c:v>
                </c:pt>
                <c:pt idx="2387">
                  <c:v>108.189333333333</c:v>
                </c:pt>
                <c:pt idx="2388">
                  <c:v>109.547666666667</c:v>
                </c:pt>
                <c:pt idx="2389">
                  <c:v>106.738</c:v>
                </c:pt>
                <c:pt idx="2390">
                  <c:v>106.456166666667</c:v>
                </c:pt>
                <c:pt idx="2391">
                  <c:v>106.947833333333</c:v>
                </c:pt>
                <c:pt idx="2392">
                  <c:v>106.9975</c:v>
                </c:pt>
                <c:pt idx="2393">
                  <c:v>105.033</c:v>
                </c:pt>
                <c:pt idx="2394">
                  <c:v>106.7575</c:v>
                </c:pt>
                <c:pt idx="2395">
                  <c:v>106.177666666667</c:v>
                </c:pt>
                <c:pt idx="2396">
                  <c:v>106.3145</c:v>
                </c:pt>
                <c:pt idx="2397">
                  <c:v>106.8065</c:v>
                </c:pt>
                <c:pt idx="2398">
                  <c:v>106.598333333333</c:v>
                </c:pt>
                <c:pt idx="2399">
                  <c:v>106.254333333333</c:v>
                </c:pt>
                <c:pt idx="2400">
                  <c:v>106.845666666667</c:v>
                </c:pt>
                <c:pt idx="2401">
                  <c:v>106.607333333333</c:v>
                </c:pt>
                <c:pt idx="2402">
                  <c:v>106.346833333333</c:v>
                </c:pt>
                <c:pt idx="2403">
                  <c:v>106.670166666667</c:v>
                </c:pt>
                <c:pt idx="2404">
                  <c:v>102.479833333333</c:v>
                </c:pt>
                <c:pt idx="2405">
                  <c:v>105.0645</c:v>
                </c:pt>
                <c:pt idx="2406">
                  <c:v>107.836</c:v>
                </c:pt>
                <c:pt idx="2407">
                  <c:v>107.732333333333</c:v>
                </c:pt>
                <c:pt idx="2408">
                  <c:v>103.449166666667</c:v>
                </c:pt>
                <c:pt idx="2409">
                  <c:v>110.48</c:v>
                </c:pt>
                <c:pt idx="2410">
                  <c:v>110.232833333333</c:v>
                </c:pt>
                <c:pt idx="2411">
                  <c:v>111.713333333333</c:v>
                </c:pt>
                <c:pt idx="2412">
                  <c:v>104.201833333333</c:v>
                </c:pt>
                <c:pt idx="2413">
                  <c:v>104.9325</c:v>
                </c:pt>
                <c:pt idx="2414">
                  <c:v>104.9225</c:v>
                </c:pt>
                <c:pt idx="2415">
                  <c:v>105.801</c:v>
                </c:pt>
                <c:pt idx="2416">
                  <c:v>104.957166666667</c:v>
                </c:pt>
                <c:pt idx="2417">
                  <c:v>103.073333333333</c:v>
                </c:pt>
                <c:pt idx="2418">
                  <c:v>104.8275</c:v>
                </c:pt>
                <c:pt idx="2419">
                  <c:v>104.551666666667</c:v>
                </c:pt>
                <c:pt idx="2420">
                  <c:v>104.329666666667</c:v>
                </c:pt>
                <c:pt idx="2421">
                  <c:v>103.007833333333</c:v>
                </c:pt>
                <c:pt idx="2422">
                  <c:v>111.9895</c:v>
                </c:pt>
                <c:pt idx="2423">
                  <c:v>110.541166666667</c:v>
                </c:pt>
                <c:pt idx="2424">
                  <c:v>108.016</c:v>
                </c:pt>
                <c:pt idx="2425">
                  <c:v>107.403166666667</c:v>
                </c:pt>
                <c:pt idx="2426">
                  <c:v>109.510166666667</c:v>
                </c:pt>
                <c:pt idx="2427">
                  <c:v>110.672166666667</c:v>
                </c:pt>
                <c:pt idx="2428">
                  <c:v>108.522833333333</c:v>
                </c:pt>
                <c:pt idx="2429">
                  <c:v>109.835</c:v>
                </c:pt>
                <c:pt idx="2430">
                  <c:v>108.311333333333</c:v>
                </c:pt>
                <c:pt idx="2431">
                  <c:v>109.791166666667</c:v>
                </c:pt>
                <c:pt idx="2432">
                  <c:v>109.517833333333</c:v>
                </c:pt>
                <c:pt idx="2433">
                  <c:v>109.204333333333</c:v>
                </c:pt>
                <c:pt idx="2434">
                  <c:v>103.713</c:v>
                </c:pt>
                <c:pt idx="2435">
                  <c:v>106.377333333333</c:v>
                </c:pt>
                <c:pt idx="2436">
                  <c:v>104.096333333333</c:v>
                </c:pt>
                <c:pt idx="2437">
                  <c:v>107.738</c:v>
                </c:pt>
                <c:pt idx="2438">
                  <c:v>92.8591666666667</c:v>
                </c:pt>
                <c:pt idx="2439">
                  <c:v>105.267666666667</c:v>
                </c:pt>
                <c:pt idx="2440">
                  <c:v>108.614</c:v>
                </c:pt>
                <c:pt idx="2441">
                  <c:v>110.221333333333</c:v>
                </c:pt>
                <c:pt idx="2442">
                  <c:v>110.929333333333</c:v>
                </c:pt>
                <c:pt idx="2443">
                  <c:v>109.5445</c:v>
                </c:pt>
                <c:pt idx="2444">
                  <c:v>109.2815</c:v>
                </c:pt>
                <c:pt idx="2445">
                  <c:v>97.5663333333333</c:v>
                </c:pt>
                <c:pt idx="2446">
                  <c:v>91.335</c:v>
                </c:pt>
                <c:pt idx="2447">
                  <c:v>91.0783333333334</c:v>
                </c:pt>
                <c:pt idx="2448">
                  <c:v>91.6986666666667</c:v>
                </c:pt>
                <c:pt idx="2449">
                  <c:v>91.3278333333333</c:v>
                </c:pt>
                <c:pt idx="2450">
                  <c:v>96.3916666666667</c:v>
                </c:pt>
                <c:pt idx="2451">
                  <c:v>97.9796666666667</c:v>
                </c:pt>
                <c:pt idx="2452">
                  <c:v>94.8101666666667</c:v>
                </c:pt>
                <c:pt idx="2453">
                  <c:v>94.5636666666667</c:v>
                </c:pt>
                <c:pt idx="2454">
                  <c:v>93.4011666666667</c:v>
                </c:pt>
                <c:pt idx="2455">
                  <c:v>94.7341666666666</c:v>
                </c:pt>
                <c:pt idx="2456">
                  <c:v>94.1463333333333</c:v>
                </c:pt>
                <c:pt idx="2457">
                  <c:v>94.6128333333333</c:v>
                </c:pt>
                <c:pt idx="2458">
                  <c:v>88.672</c:v>
                </c:pt>
                <c:pt idx="2459">
                  <c:v>87.354</c:v>
                </c:pt>
                <c:pt idx="2460">
                  <c:v>89.2473333333333</c:v>
                </c:pt>
                <c:pt idx="2461">
                  <c:v>87.3763333333333</c:v>
                </c:pt>
                <c:pt idx="2462">
                  <c:v>106.458333333333</c:v>
                </c:pt>
                <c:pt idx="2463">
                  <c:v>105.430333333333</c:v>
                </c:pt>
                <c:pt idx="2464">
                  <c:v>101.657166666667</c:v>
                </c:pt>
                <c:pt idx="2465">
                  <c:v>101.641</c:v>
                </c:pt>
                <c:pt idx="2466">
                  <c:v>105.740833333333</c:v>
                </c:pt>
                <c:pt idx="2467">
                  <c:v>105.122333333333</c:v>
                </c:pt>
                <c:pt idx="2468">
                  <c:v>105.243</c:v>
                </c:pt>
                <c:pt idx="2469">
                  <c:v>105.160666666667</c:v>
                </c:pt>
                <c:pt idx="2470">
                  <c:v>102.775166666667</c:v>
                </c:pt>
                <c:pt idx="2471">
                  <c:v>103.274166666667</c:v>
                </c:pt>
                <c:pt idx="2472">
                  <c:v>100.391333333333</c:v>
                </c:pt>
                <c:pt idx="2473">
                  <c:v>101.104</c:v>
                </c:pt>
                <c:pt idx="2474">
                  <c:v>101.608333333333</c:v>
                </c:pt>
                <c:pt idx="2475">
                  <c:v>106.8985</c:v>
                </c:pt>
                <c:pt idx="2476">
                  <c:v>105.7615</c:v>
                </c:pt>
                <c:pt idx="2477">
                  <c:v>110.472333333333</c:v>
                </c:pt>
                <c:pt idx="2478">
                  <c:v>104.574333333333</c:v>
                </c:pt>
                <c:pt idx="2479">
                  <c:v>105.267</c:v>
                </c:pt>
                <c:pt idx="2480">
                  <c:v>102.93</c:v>
                </c:pt>
                <c:pt idx="2481">
                  <c:v>105.382</c:v>
                </c:pt>
                <c:pt idx="2482">
                  <c:v>104.5525</c:v>
                </c:pt>
                <c:pt idx="2483">
                  <c:v>105.769666666667</c:v>
                </c:pt>
                <c:pt idx="2484">
                  <c:v>90.7795</c:v>
                </c:pt>
                <c:pt idx="2485">
                  <c:v>100.133166666667</c:v>
                </c:pt>
                <c:pt idx="2486">
                  <c:v>112.017833333333</c:v>
                </c:pt>
                <c:pt idx="2487">
                  <c:v>109.577833333333</c:v>
                </c:pt>
                <c:pt idx="2488">
                  <c:v>107.246333333333</c:v>
                </c:pt>
                <c:pt idx="2489">
                  <c:v>98.0333333333333</c:v>
                </c:pt>
                <c:pt idx="2490">
                  <c:v>102.4385</c:v>
                </c:pt>
                <c:pt idx="2491">
                  <c:v>102.165833333333</c:v>
                </c:pt>
                <c:pt idx="2492">
                  <c:v>103.794666666667</c:v>
                </c:pt>
                <c:pt idx="2493">
                  <c:v>105.997833333333</c:v>
                </c:pt>
                <c:pt idx="2494">
                  <c:v>92.4408333333334</c:v>
                </c:pt>
                <c:pt idx="2495">
                  <c:v>94.27</c:v>
                </c:pt>
                <c:pt idx="2496">
                  <c:v>100.870833333333</c:v>
                </c:pt>
                <c:pt idx="2497">
                  <c:v>92.3911666666667</c:v>
                </c:pt>
                <c:pt idx="2498">
                  <c:v>99.1088333333333</c:v>
                </c:pt>
                <c:pt idx="2499">
                  <c:v>95.1776666666667</c:v>
                </c:pt>
                <c:pt idx="2500">
                  <c:v>96.8325</c:v>
                </c:pt>
                <c:pt idx="2501">
                  <c:v>95.0218333333333</c:v>
                </c:pt>
                <c:pt idx="2502">
                  <c:v>98.309</c:v>
                </c:pt>
                <c:pt idx="2503">
                  <c:v>94.6996666666667</c:v>
                </c:pt>
                <c:pt idx="2504">
                  <c:v>95.8986666666667</c:v>
                </c:pt>
                <c:pt idx="2505">
                  <c:v>95.8093333333333</c:v>
                </c:pt>
                <c:pt idx="2506">
                  <c:v>87.6168333333334</c:v>
                </c:pt>
                <c:pt idx="2507">
                  <c:v>87.4271666666667</c:v>
                </c:pt>
                <c:pt idx="2508">
                  <c:v>86.4448333333334</c:v>
                </c:pt>
                <c:pt idx="2509">
                  <c:v>89.3098333333333</c:v>
                </c:pt>
                <c:pt idx="2510">
                  <c:v>88.6631666666667</c:v>
                </c:pt>
                <c:pt idx="2511">
                  <c:v>90.775</c:v>
                </c:pt>
                <c:pt idx="2512">
                  <c:v>89.3156666666667</c:v>
                </c:pt>
                <c:pt idx="2513">
                  <c:v>88.7615</c:v>
                </c:pt>
                <c:pt idx="2514">
                  <c:v>90.1546666666667</c:v>
                </c:pt>
                <c:pt idx="2515">
                  <c:v>89.3648333333333</c:v>
                </c:pt>
                <c:pt idx="2516">
                  <c:v>88.7135</c:v>
                </c:pt>
                <c:pt idx="2517">
                  <c:v>88.2538333333333</c:v>
                </c:pt>
                <c:pt idx="2518">
                  <c:v>87.8393333333333</c:v>
                </c:pt>
                <c:pt idx="2519">
                  <c:v>90.9551666666667</c:v>
                </c:pt>
                <c:pt idx="2520">
                  <c:v>89.831</c:v>
                </c:pt>
                <c:pt idx="2521">
                  <c:v>91.1358333333333</c:v>
                </c:pt>
                <c:pt idx="2522">
                  <c:v>91.0383333333333</c:v>
                </c:pt>
                <c:pt idx="2523">
                  <c:v>91.0143333333333</c:v>
                </c:pt>
                <c:pt idx="2524">
                  <c:v>90.1681666666667</c:v>
                </c:pt>
                <c:pt idx="2525">
                  <c:v>92.6348333333333</c:v>
                </c:pt>
                <c:pt idx="2526">
                  <c:v>100.67</c:v>
                </c:pt>
                <c:pt idx="2527">
                  <c:v>101.689333333333</c:v>
                </c:pt>
                <c:pt idx="2528">
                  <c:v>101.6855</c:v>
                </c:pt>
                <c:pt idx="2529">
                  <c:v>98.4331666666667</c:v>
                </c:pt>
                <c:pt idx="2530">
                  <c:v>100.303</c:v>
                </c:pt>
                <c:pt idx="2531">
                  <c:v>101.617333333333</c:v>
                </c:pt>
                <c:pt idx="2532">
                  <c:v>105.6955</c:v>
                </c:pt>
                <c:pt idx="2533">
                  <c:v>100.456833333333</c:v>
                </c:pt>
                <c:pt idx="2534">
                  <c:v>102.037833333333</c:v>
                </c:pt>
                <c:pt idx="2535">
                  <c:v>102.701666666667</c:v>
                </c:pt>
                <c:pt idx="2536">
                  <c:v>83.3083333333333</c:v>
                </c:pt>
                <c:pt idx="2537">
                  <c:v>100.148333333333</c:v>
                </c:pt>
                <c:pt idx="2538">
                  <c:v>100.748</c:v>
                </c:pt>
                <c:pt idx="2539">
                  <c:v>99.109</c:v>
                </c:pt>
                <c:pt idx="2540">
                  <c:v>100.6345</c:v>
                </c:pt>
                <c:pt idx="2541">
                  <c:v>101.9595</c:v>
                </c:pt>
                <c:pt idx="2542">
                  <c:v>101.368666666667</c:v>
                </c:pt>
                <c:pt idx="2543">
                  <c:v>100.118166666667</c:v>
                </c:pt>
                <c:pt idx="2544">
                  <c:v>99.6411666666667</c:v>
                </c:pt>
                <c:pt idx="2545">
                  <c:v>95.2296666666667</c:v>
                </c:pt>
                <c:pt idx="2546">
                  <c:v>94.3281666666667</c:v>
                </c:pt>
                <c:pt idx="2547">
                  <c:v>98.7586666666667</c:v>
                </c:pt>
                <c:pt idx="2548">
                  <c:v>98.5745</c:v>
                </c:pt>
                <c:pt idx="2549">
                  <c:v>94.1516666666667</c:v>
                </c:pt>
                <c:pt idx="2550">
                  <c:v>100.2405</c:v>
                </c:pt>
                <c:pt idx="2551">
                  <c:v>97.0231666666667</c:v>
                </c:pt>
                <c:pt idx="2552">
                  <c:v>98.1641666666667</c:v>
                </c:pt>
                <c:pt idx="2553">
                  <c:v>99.5816666666667</c:v>
                </c:pt>
                <c:pt idx="2554">
                  <c:v>98.627</c:v>
                </c:pt>
                <c:pt idx="2555">
                  <c:v>96.3738333333333</c:v>
                </c:pt>
                <c:pt idx="2556">
                  <c:v>98.4493333333333</c:v>
                </c:pt>
                <c:pt idx="2557">
                  <c:v>98.3498333333333</c:v>
                </c:pt>
                <c:pt idx="2558">
                  <c:v>100.8365</c:v>
                </c:pt>
                <c:pt idx="2559">
                  <c:v>100.085166666667</c:v>
                </c:pt>
                <c:pt idx="2560">
                  <c:v>97.6321666666667</c:v>
                </c:pt>
                <c:pt idx="2561">
                  <c:v>96.1546666666667</c:v>
                </c:pt>
                <c:pt idx="2562">
                  <c:v>96.4238333333333</c:v>
                </c:pt>
                <c:pt idx="2563">
                  <c:v>97.2758333333333</c:v>
                </c:pt>
                <c:pt idx="2564">
                  <c:v>98.8168333333333</c:v>
                </c:pt>
                <c:pt idx="2565">
                  <c:v>96.275</c:v>
                </c:pt>
                <c:pt idx="2566">
                  <c:v>96.3323333333334</c:v>
                </c:pt>
                <c:pt idx="2567">
                  <c:v>96.3596666666667</c:v>
                </c:pt>
                <c:pt idx="2568">
                  <c:v>97.8956666666667</c:v>
                </c:pt>
                <c:pt idx="2569">
                  <c:v>96.2645</c:v>
                </c:pt>
                <c:pt idx="2570">
                  <c:v>98.004</c:v>
                </c:pt>
                <c:pt idx="2571">
                  <c:v>95.1638333333333</c:v>
                </c:pt>
                <c:pt idx="2572">
                  <c:v>96.2841666666667</c:v>
                </c:pt>
                <c:pt idx="2573">
                  <c:v>79.7958333333334</c:v>
                </c:pt>
                <c:pt idx="2574">
                  <c:v>85.253</c:v>
                </c:pt>
                <c:pt idx="2575">
                  <c:v>97.262</c:v>
                </c:pt>
                <c:pt idx="2576">
                  <c:v>92.5653333333333</c:v>
                </c:pt>
                <c:pt idx="2577">
                  <c:v>97.8456666666667</c:v>
                </c:pt>
                <c:pt idx="2578">
                  <c:v>92.5875</c:v>
                </c:pt>
                <c:pt idx="2579">
                  <c:v>92.647</c:v>
                </c:pt>
                <c:pt idx="2580">
                  <c:v>91.5211666666667</c:v>
                </c:pt>
                <c:pt idx="2581">
                  <c:v>91.5401666666667</c:v>
                </c:pt>
                <c:pt idx="2582">
                  <c:v>91.8028333333333</c:v>
                </c:pt>
                <c:pt idx="2583">
                  <c:v>81.0003333333333</c:v>
                </c:pt>
                <c:pt idx="2584">
                  <c:v>83.567</c:v>
                </c:pt>
                <c:pt idx="2585">
                  <c:v>81.4036666666667</c:v>
                </c:pt>
                <c:pt idx="2586">
                  <c:v>82.6003333333333</c:v>
                </c:pt>
                <c:pt idx="2587">
                  <c:v>81.22</c:v>
                </c:pt>
                <c:pt idx="2588">
                  <c:v>84.837</c:v>
                </c:pt>
                <c:pt idx="2589">
                  <c:v>83.5805</c:v>
                </c:pt>
                <c:pt idx="2590">
                  <c:v>81.1891666666667</c:v>
                </c:pt>
                <c:pt idx="2591">
                  <c:v>84.3223333333333</c:v>
                </c:pt>
                <c:pt idx="2592">
                  <c:v>80.4795</c:v>
                </c:pt>
                <c:pt idx="2593">
                  <c:v>84.582</c:v>
                </c:pt>
                <c:pt idx="2594">
                  <c:v>69.648</c:v>
                </c:pt>
                <c:pt idx="2595">
                  <c:v>82.9095</c:v>
                </c:pt>
                <c:pt idx="2596">
                  <c:v>78.6918333333333</c:v>
                </c:pt>
                <c:pt idx="2597">
                  <c:v>86.9716666666667</c:v>
                </c:pt>
                <c:pt idx="2598">
                  <c:v>92.1988333333334</c:v>
                </c:pt>
                <c:pt idx="2599">
                  <c:v>82.1486666666667</c:v>
                </c:pt>
                <c:pt idx="2600">
                  <c:v>80.1378333333333</c:v>
                </c:pt>
                <c:pt idx="2601">
                  <c:v>85.6671666666667</c:v>
                </c:pt>
                <c:pt idx="2602">
                  <c:v>85.64</c:v>
                </c:pt>
                <c:pt idx="2603">
                  <c:v>86.3043333333334</c:v>
                </c:pt>
                <c:pt idx="2604">
                  <c:v>83.8655</c:v>
                </c:pt>
                <c:pt idx="2605">
                  <c:v>81.184</c:v>
                </c:pt>
                <c:pt idx="2606">
                  <c:v>85.5108333333333</c:v>
                </c:pt>
                <c:pt idx="2607">
                  <c:v>86.8028333333333</c:v>
                </c:pt>
                <c:pt idx="2608">
                  <c:v>84.1518333333334</c:v>
                </c:pt>
                <c:pt idx="2609">
                  <c:v>84.6586666666667</c:v>
                </c:pt>
                <c:pt idx="2610">
                  <c:v>85.0045</c:v>
                </c:pt>
                <c:pt idx="2611">
                  <c:v>84.6755</c:v>
                </c:pt>
                <c:pt idx="2612">
                  <c:v>84.0088333333333</c:v>
                </c:pt>
                <c:pt idx="2613">
                  <c:v>88.8556666666667</c:v>
                </c:pt>
                <c:pt idx="2614">
                  <c:v>81.6503333333334</c:v>
                </c:pt>
                <c:pt idx="2615">
                  <c:v>86.6636666666667</c:v>
                </c:pt>
                <c:pt idx="2616">
                  <c:v>83.1488333333333</c:v>
                </c:pt>
                <c:pt idx="2617">
                  <c:v>85.8283333333334</c:v>
                </c:pt>
                <c:pt idx="2618">
                  <c:v>86.1945</c:v>
                </c:pt>
                <c:pt idx="2619">
                  <c:v>83.5671666666667</c:v>
                </c:pt>
                <c:pt idx="2620">
                  <c:v>83.9945</c:v>
                </c:pt>
                <c:pt idx="2621">
                  <c:v>102.916666666667</c:v>
                </c:pt>
                <c:pt idx="2622">
                  <c:v>84.246</c:v>
                </c:pt>
                <c:pt idx="2623">
                  <c:v>83.752</c:v>
                </c:pt>
                <c:pt idx="2624">
                  <c:v>84.1786666666667</c:v>
                </c:pt>
                <c:pt idx="2625">
                  <c:v>83.7755</c:v>
                </c:pt>
                <c:pt idx="2626">
                  <c:v>84.3323333333334</c:v>
                </c:pt>
                <c:pt idx="2627">
                  <c:v>86.2988333333333</c:v>
                </c:pt>
                <c:pt idx="2628">
                  <c:v>86.1566666666667</c:v>
                </c:pt>
                <c:pt idx="2629">
                  <c:v>104.863833333333</c:v>
                </c:pt>
                <c:pt idx="2630">
                  <c:v>88.351</c:v>
                </c:pt>
                <c:pt idx="2631">
                  <c:v>91.9888333333333</c:v>
                </c:pt>
                <c:pt idx="2632">
                  <c:v>89.4986666666667</c:v>
                </c:pt>
                <c:pt idx="2633">
                  <c:v>87.0036666666667</c:v>
                </c:pt>
                <c:pt idx="2634">
                  <c:v>80.3563333333333</c:v>
                </c:pt>
                <c:pt idx="2635">
                  <c:v>89.8293333333333</c:v>
                </c:pt>
                <c:pt idx="2636">
                  <c:v>87.1435</c:v>
                </c:pt>
                <c:pt idx="2637">
                  <c:v>87.3425</c:v>
                </c:pt>
                <c:pt idx="2638">
                  <c:v>88.4431666666667</c:v>
                </c:pt>
                <c:pt idx="2639">
                  <c:v>87.4108333333333</c:v>
                </c:pt>
                <c:pt idx="2640">
                  <c:v>90.8328333333333</c:v>
                </c:pt>
                <c:pt idx="2641">
                  <c:v>86.0101666666667</c:v>
                </c:pt>
                <c:pt idx="2642">
                  <c:v>88.6603333333333</c:v>
                </c:pt>
                <c:pt idx="2643">
                  <c:v>74.7048333333334</c:v>
                </c:pt>
                <c:pt idx="2644">
                  <c:v>72.2083333333333</c:v>
                </c:pt>
                <c:pt idx="2645">
                  <c:v>85.6498333333333</c:v>
                </c:pt>
                <c:pt idx="2646">
                  <c:v>80.5298333333333</c:v>
                </c:pt>
                <c:pt idx="2647">
                  <c:v>83.3496666666667</c:v>
                </c:pt>
                <c:pt idx="2648">
                  <c:v>78.5105</c:v>
                </c:pt>
                <c:pt idx="2649">
                  <c:v>84.4211666666667</c:v>
                </c:pt>
                <c:pt idx="2650">
                  <c:v>82.6878333333333</c:v>
                </c:pt>
                <c:pt idx="2651">
                  <c:v>81.7035</c:v>
                </c:pt>
                <c:pt idx="2652">
                  <c:v>82.967</c:v>
                </c:pt>
                <c:pt idx="2653">
                  <c:v>85.6253333333333</c:v>
                </c:pt>
                <c:pt idx="2654">
                  <c:v>82.4758333333333</c:v>
                </c:pt>
                <c:pt idx="2655">
                  <c:v>86.7385</c:v>
                </c:pt>
                <c:pt idx="2656">
                  <c:v>83.4156666666667</c:v>
                </c:pt>
                <c:pt idx="2657">
                  <c:v>84.0158333333333</c:v>
                </c:pt>
                <c:pt idx="2658">
                  <c:v>84.4166666666667</c:v>
                </c:pt>
                <c:pt idx="2659">
                  <c:v>84.812</c:v>
                </c:pt>
                <c:pt idx="2660">
                  <c:v>83.749</c:v>
                </c:pt>
                <c:pt idx="2661">
                  <c:v>81.1941666666667</c:v>
                </c:pt>
                <c:pt idx="2662">
                  <c:v>85.4128333333334</c:v>
                </c:pt>
                <c:pt idx="2663">
                  <c:v>83.4703333333333</c:v>
                </c:pt>
                <c:pt idx="2664">
                  <c:v>83.5331666666667</c:v>
                </c:pt>
                <c:pt idx="2665">
                  <c:v>83.4531666666667</c:v>
                </c:pt>
                <c:pt idx="2666">
                  <c:v>83.2231666666667</c:v>
                </c:pt>
                <c:pt idx="2667">
                  <c:v>83.323</c:v>
                </c:pt>
                <c:pt idx="2668">
                  <c:v>82.846</c:v>
                </c:pt>
                <c:pt idx="2669">
                  <c:v>83.6903333333333</c:v>
                </c:pt>
                <c:pt idx="2670">
                  <c:v>84.4355</c:v>
                </c:pt>
                <c:pt idx="2671">
                  <c:v>82.6946666666667</c:v>
                </c:pt>
                <c:pt idx="2672">
                  <c:v>83.6128333333333</c:v>
                </c:pt>
                <c:pt idx="2673">
                  <c:v>83.4431666666667</c:v>
                </c:pt>
                <c:pt idx="2674">
                  <c:v>82.616</c:v>
                </c:pt>
                <c:pt idx="2675">
                  <c:v>85.2788333333333</c:v>
                </c:pt>
                <c:pt idx="2676">
                  <c:v>31.9961666666667</c:v>
                </c:pt>
                <c:pt idx="2677">
                  <c:v>31.8461666666667</c:v>
                </c:pt>
                <c:pt idx="2678">
                  <c:v>6.21066666666665</c:v>
                </c:pt>
                <c:pt idx="2679">
                  <c:v>24.766</c:v>
                </c:pt>
                <c:pt idx="2680">
                  <c:v>19.838</c:v>
                </c:pt>
                <c:pt idx="2681">
                  <c:v>31.5088333333334</c:v>
                </c:pt>
                <c:pt idx="2682">
                  <c:v>18.7243333333333</c:v>
                </c:pt>
                <c:pt idx="2683">
                  <c:v>35.4776666666667</c:v>
                </c:pt>
                <c:pt idx="2684">
                  <c:v>32.4651666666667</c:v>
                </c:pt>
                <c:pt idx="2685">
                  <c:v>35.7203333333333</c:v>
                </c:pt>
                <c:pt idx="2686">
                  <c:v>22.5033333333334</c:v>
                </c:pt>
                <c:pt idx="2687">
                  <c:v>33.8586666666667</c:v>
                </c:pt>
                <c:pt idx="2688">
                  <c:v>33.7625</c:v>
                </c:pt>
                <c:pt idx="2689">
                  <c:v>88.5883333333333</c:v>
                </c:pt>
                <c:pt idx="2690">
                  <c:v>24.9375</c:v>
                </c:pt>
                <c:pt idx="2691">
                  <c:v>9.73283333333336</c:v>
                </c:pt>
                <c:pt idx="2692">
                  <c:v>35.4566666666667</c:v>
                </c:pt>
                <c:pt idx="2693">
                  <c:v>45.7073333333333</c:v>
                </c:pt>
                <c:pt idx="2694">
                  <c:v>45.5221666666667</c:v>
                </c:pt>
                <c:pt idx="2695">
                  <c:v>29.4781666666667</c:v>
                </c:pt>
                <c:pt idx="2696">
                  <c:v>14.1468333333334</c:v>
                </c:pt>
                <c:pt idx="2697">
                  <c:v>46.5763333333333</c:v>
                </c:pt>
                <c:pt idx="2698">
                  <c:v>29.2478333333334</c:v>
                </c:pt>
                <c:pt idx="2699">
                  <c:v>49.7136666666667</c:v>
                </c:pt>
                <c:pt idx="2700">
                  <c:v>24.6491666666667</c:v>
                </c:pt>
                <c:pt idx="2701">
                  <c:v>28.4938333333333</c:v>
                </c:pt>
                <c:pt idx="2702">
                  <c:v>18.5985</c:v>
                </c:pt>
                <c:pt idx="2703">
                  <c:v>25.6058333333334</c:v>
                </c:pt>
                <c:pt idx="2704">
                  <c:v>31.0735</c:v>
                </c:pt>
                <c:pt idx="2705">
                  <c:v>15.4453333333333</c:v>
                </c:pt>
                <c:pt idx="2706">
                  <c:v>39.9291666666667</c:v>
                </c:pt>
                <c:pt idx="2707">
                  <c:v>31.0911666666667</c:v>
                </c:pt>
                <c:pt idx="2708">
                  <c:v>48.9453333333333</c:v>
                </c:pt>
                <c:pt idx="2709">
                  <c:v>14.7993333333333</c:v>
                </c:pt>
                <c:pt idx="2710">
                  <c:v>31.4188333333333</c:v>
                </c:pt>
                <c:pt idx="2711">
                  <c:v>45.3616666666667</c:v>
                </c:pt>
                <c:pt idx="2712">
                  <c:v>29.0383333333333</c:v>
                </c:pt>
                <c:pt idx="2713">
                  <c:v>30.094</c:v>
                </c:pt>
                <c:pt idx="2714">
                  <c:v>38.9536666666666</c:v>
                </c:pt>
                <c:pt idx="2715">
                  <c:v>34.2483333333333</c:v>
                </c:pt>
                <c:pt idx="2716">
                  <c:v>48.3698333333333</c:v>
                </c:pt>
                <c:pt idx="2717">
                  <c:v>41.6603333333334</c:v>
                </c:pt>
                <c:pt idx="2718">
                  <c:v>81.7505</c:v>
                </c:pt>
                <c:pt idx="2719">
                  <c:v>94.8833333333333</c:v>
                </c:pt>
                <c:pt idx="2720">
                  <c:v>92.3166666666667</c:v>
                </c:pt>
                <c:pt idx="2721">
                  <c:v>75.9666666666667</c:v>
                </c:pt>
                <c:pt idx="2722">
                  <c:v>80.9833333333333</c:v>
                </c:pt>
                <c:pt idx="2723">
                  <c:v>74.4333333333333</c:v>
                </c:pt>
                <c:pt idx="2724">
                  <c:v>94.9333333333333</c:v>
                </c:pt>
                <c:pt idx="2725">
                  <c:v>77.3166666666667</c:v>
                </c:pt>
                <c:pt idx="2726">
                  <c:v>70.9333333333333</c:v>
                </c:pt>
                <c:pt idx="2727">
                  <c:v>69.0483333333333</c:v>
                </c:pt>
                <c:pt idx="2728">
                  <c:v>79.4833333333334</c:v>
                </c:pt>
                <c:pt idx="2729">
                  <c:v>70.3633333333333</c:v>
                </c:pt>
                <c:pt idx="2730">
                  <c:v>69.35</c:v>
                </c:pt>
                <c:pt idx="2731">
                  <c:v>76.5833333333333</c:v>
                </c:pt>
                <c:pt idx="2732">
                  <c:v>83.5333333333333</c:v>
                </c:pt>
                <c:pt idx="2733">
                  <c:v>74.265</c:v>
                </c:pt>
                <c:pt idx="2734">
                  <c:v>91.6583333333333</c:v>
                </c:pt>
                <c:pt idx="2735">
                  <c:v>65.2416666666667</c:v>
                </c:pt>
                <c:pt idx="2736">
                  <c:v>81.0666666666667</c:v>
                </c:pt>
                <c:pt idx="2737">
                  <c:v>80.1</c:v>
                </c:pt>
                <c:pt idx="2738">
                  <c:v>70.9726666666667</c:v>
                </c:pt>
                <c:pt idx="2739">
                  <c:v>81.57</c:v>
                </c:pt>
                <c:pt idx="2740">
                  <c:v>80.5</c:v>
                </c:pt>
                <c:pt idx="2741">
                  <c:v>75.255</c:v>
                </c:pt>
                <c:pt idx="2742">
                  <c:v>82.2333333333333</c:v>
                </c:pt>
                <c:pt idx="2743">
                  <c:v>71.7166666666667</c:v>
                </c:pt>
                <c:pt idx="2744">
                  <c:v>83.8633333333333</c:v>
                </c:pt>
                <c:pt idx="2745">
                  <c:v>88.3</c:v>
                </c:pt>
                <c:pt idx="2746">
                  <c:v>64.9716666666667</c:v>
                </c:pt>
                <c:pt idx="2747">
                  <c:v>77.41</c:v>
                </c:pt>
                <c:pt idx="2748">
                  <c:v>84.1883333333333</c:v>
                </c:pt>
                <c:pt idx="2749">
                  <c:v>91.0155</c:v>
                </c:pt>
                <c:pt idx="2750">
                  <c:v>94.045</c:v>
                </c:pt>
                <c:pt idx="2751">
                  <c:v>86.3418333333333</c:v>
                </c:pt>
                <c:pt idx="2752">
                  <c:v>90.3855</c:v>
                </c:pt>
                <c:pt idx="2753">
                  <c:v>88.0041666666667</c:v>
                </c:pt>
                <c:pt idx="2754">
                  <c:v>91.5996666666667</c:v>
                </c:pt>
                <c:pt idx="2755">
                  <c:v>91.1531666666667</c:v>
                </c:pt>
                <c:pt idx="2756">
                  <c:v>91.3865</c:v>
                </c:pt>
                <c:pt idx="2757">
                  <c:v>83.3708333333333</c:v>
                </c:pt>
                <c:pt idx="2758">
                  <c:v>83.2408333333333</c:v>
                </c:pt>
                <c:pt idx="2759">
                  <c:v>81.6198333333334</c:v>
                </c:pt>
                <c:pt idx="2760">
                  <c:v>83.4116666666667</c:v>
                </c:pt>
                <c:pt idx="2761">
                  <c:v>83.3228333333334</c:v>
                </c:pt>
                <c:pt idx="2762">
                  <c:v>83.378</c:v>
                </c:pt>
                <c:pt idx="2763">
                  <c:v>65.5216666666667</c:v>
                </c:pt>
                <c:pt idx="2764">
                  <c:v>60.7093333333333</c:v>
                </c:pt>
                <c:pt idx="2765">
                  <c:v>86.0928333333333</c:v>
                </c:pt>
                <c:pt idx="2766">
                  <c:v>90.3831666666667</c:v>
                </c:pt>
                <c:pt idx="2767">
                  <c:v>84.1776666666667</c:v>
                </c:pt>
                <c:pt idx="2768">
                  <c:v>84.4245</c:v>
                </c:pt>
                <c:pt idx="2769">
                  <c:v>88.856</c:v>
                </c:pt>
                <c:pt idx="2770">
                  <c:v>88.4861666666667</c:v>
                </c:pt>
                <c:pt idx="2771">
                  <c:v>95.9241666666667</c:v>
                </c:pt>
                <c:pt idx="2772">
                  <c:v>83.744</c:v>
                </c:pt>
                <c:pt idx="2773">
                  <c:v>77.862</c:v>
                </c:pt>
                <c:pt idx="2774">
                  <c:v>81.321</c:v>
                </c:pt>
                <c:pt idx="2775">
                  <c:v>82.9581666666667</c:v>
                </c:pt>
                <c:pt idx="2776">
                  <c:v>82.2961666666667</c:v>
                </c:pt>
                <c:pt idx="2777">
                  <c:v>82.227</c:v>
                </c:pt>
                <c:pt idx="2778">
                  <c:v>84.6301666666667</c:v>
                </c:pt>
                <c:pt idx="2779">
                  <c:v>94.162</c:v>
                </c:pt>
                <c:pt idx="2780">
                  <c:v>108.8295</c:v>
                </c:pt>
                <c:pt idx="2781">
                  <c:v>93.1825</c:v>
                </c:pt>
                <c:pt idx="2782">
                  <c:v>85.0468333333333</c:v>
                </c:pt>
                <c:pt idx="2783">
                  <c:v>86.9205</c:v>
                </c:pt>
                <c:pt idx="2784">
                  <c:v>87.8475</c:v>
                </c:pt>
                <c:pt idx="2785">
                  <c:v>87.3596666666667</c:v>
                </c:pt>
                <c:pt idx="2786">
                  <c:v>85.5561666666667</c:v>
                </c:pt>
                <c:pt idx="2787">
                  <c:v>87.1138333333333</c:v>
                </c:pt>
                <c:pt idx="2788">
                  <c:v>86.7046666666667</c:v>
                </c:pt>
                <c:pt idx="2789">
                  <c:v>88.9456666666667</c:v>
                </c:pt>
                <c:pt idx="2790">
                  <c:v>85.3396666666666</c:v>
                </c:pt>
                <c:pt idx="2791">
                  <c:v>86.1598333333333</c:v>
                </c:pt>
                <c:pt idx="2792">
                  <c:v>86.3425</c:v>
                </c:pt>
                <c:pt idx="2793">
                  <c:v>82.52</c:v>
                </c:pt>
                <c:pt idx="2794">
                  <c:v>88.3753333333333</c:v>
                </c:pt>
                <c:pt idx="2795">
                  <c:v>85.2598333333333</c:v>
                </c:pt>
                <c:pt idx="2796">
                  <c:v>85.7591666666666</c:v>
                </c:pt>
                <c:pt idx="2797">
                  <c:v>84.1875</c:v>
                </c:pt>
                <c:pt idx="2798">
                  <c:v>89.6735</c:v>
                </c:pt>
                <c:pt idx="2799">
                  <c:v>105.756</c:v>
                </c:pt>
                <c:pt idx="2800">
                  <c:v>103.4205</c:v>
                </c:pt>
                <c:pt idx="2801">
                  <c:v>105.581333333333</c:v>
                </c:pt>
                <c:pt idx="2802">
                  <c:v>105.851166666667</c:v>
                </c:pt>
                <c:pt idx="2803">
                  <c:v>80.2366666666667</c:v>
                </c:pt>
                <c:pt idx="2804">
                  <c:v>58.558</c:v>
                </c:pt>
                <c:pt idx="2805">
                  <c:v>83.5865</c:v>
                </c:pt>
                <c:pt idx="2806">
                  <c:v>85.1476666666667</c:v>
                </c:pt>
                <c:pt idx="2807">
                  <c:v>87.7548333333334</c:v>
                </c:pt>
                <c:pt idx="2808">
                  <c:v>90.6311666666667</c:v>
                </c:pt>
                <c:pt idx="2809">
                  <c:v>92.323</c:v>
                </c:pt>
                <c:pt idx="2810">
                  <c:v>103.466666666667</c:v>
                </c:pt>
                <c:pt idx="2811">
                  <c:v>103.083333333333</c:v>
                </c:pt>
                <c:pt idx="2812">
                  <c:v>103.383333333333</c:v>
                </c:pt>
                <c:pt idx="2813">
                  <c:v>102.4</c:v>
                </c:pt>
                <c:pt idx="2814">
                  <c:v>103.8</c:v>
                </c:pt>
                <c:pt idx="2815">
                  <c:v>103.583333333333</c:v>
                </c:pt>
                <c:pt idx="2816">
                  <c:v>102.05</c:v>
                </c:pt>
                <c:pt idx="2817">
                  <c:v>103.883333333333</c:v>
                </c:pt>
                <c:pt idx="2818">
                  <c:v>103.85</c:v>
                </c:pt>
                <c:pt idx="2819">
                  <c:v>101.266666666667</c:v>
                </c:pt>
                <c:pt idx="2820">
                  <c:v>104.333333333333</c:v>
                </c:pt>
                <c:pt idx="2821">
                  <c:v>104.183333333333</c:v>
                </c:pt>
                <c:pt idx="2822">
                  <c:v>105.783333333333</c:v>
                </c:pt>
                <c:pt idx="2823">
                  <c:v>102.7</c:v>
                </c:pt>
                <c:pt idx="2824">
                  <c:v>104.683333333333</c:v>
                </c:pt>
                <c:pt idx="2825">
                  <c:v>105.516666666667</c:v>
                </c:pt>
                <c:pt idx="2826">
                  <c:v>102.966666666667</c:v>
                </c:pt>
                <c:pt idx="2827">
                  <c:v>107.666666666667</c:v>
                </c:pt>
                <c:pt idx="2828">
                  <c:v>105.266666666667</c:v>
                </c:pt>
                <c:pt idx="2829">
                  <c:v>105.883333333333</c:v>
                </c:pt>
                <c:pt idx="2830">
                  <c:v>106.533333333333</c:v>
                </c:pt>
                <c:pt idx="2831">
                  <c:v>103.4</c:v>
                </c:pt>
                <c:pt idx="2832">
                  <c:v>104.433333333333</c:v>
                </c:pt>
                <c:pt idx="2833">
                  <c:v>57.018</c:v>
                </c:pt>
                <c:pt idx="2834">
                  <c:v>57.8686666666667</c:v>
                </c:pt>
                <c:pt idx="2835">
                  <c:v>63.128</c:v>
                </c:pt>
                <c:pt idx="2836">
                  <c:v>96.7755</c:v>
                </c:pt>
                <c:pt idx="2837">
                  <c:v>58.8996666666667</c:v>
                </c:pt>
                <c:pt idx="2838">
                  <c:v>60.2376666666667</c:v>
                </c:pt>
                <c:pt idx="2839">
                  <c:v>59.7865</c:v>
                </c:pt>
                <c:pt idx="2840">
                  <c:v>61.6585</c:v>
                </c:pt>
                <c:pt idx="2841">
                  <c:v>89.166</c:v>
                </c:pt>
                <c:pt idx="2842">
                  <c:v>91.5306666666667</c:v>
                </c:pt>
                <c:pt idx="2843">
                  <c:v>91.7781666666667</c:v>
                </c:pt>
                <c:pt idx="2844">
                  <c:v>58.59</c:v>
                </c:pt>
                <c:pt idx="2845">
                  <c:v>83.318</c:v>
                </c:pt>
                <c:pt idx="2846">
                  <c:v>39.151</c:v>
                </c:pt>
                <c:pt idx="2847">
                  <c:v>58.7833333333333</c:v>
                </c:pt>
                <c:pt idx="2848">
                  <c:v>54.3678333333333</c:v>
                </c:pt>
                <c:pt idx="2849">
                  <c:v>58.7833333333333</c:v>
                </c:pt>
                <c:pt idx="2850">
                  <c:v>58.6</c:v>
                </c:pt>
                <c:pt idx="2851">
                  <c:v>55.2363333333333</c:v>
                </c:pt>
                <c:pt idx="2852">
                  <c:v>48.7381666666667</c:v>
                </c:pt>
                <c:pt idx="2853">
                  <c:v>40.8671666666667</c:v>
                </c:pt>
                <c:pt idx="2854">
                  <c:v>41.0376666666667</c:v>
                </c:pt>
                <c:pt idx="2855">
                  <c:v>44.1833333333334</c:v>
                </c:pt>
                <c:pt idx="2856">
                  <c:v>41.1233333333333</c:v>
                </c:pt>
                <c:pt idx="2857">
                  <c:v>43.5403333333333</c:v>
                </c:pt>
                <c:pt idx="2858">
                  <c:v>45.8666666666667</c:v>
                </c:pt>
                <c:pt idx="2859">
                  <c:v>43.5666666666667</c:v>
                </c:pt>
                <c:pt idx="2860">
                  <c:v>45.7725</c:v>
                </c:pt>
                <c:pt idx="2861">
                  <c:v>42.2666666666667</c:v>
                </c:pt>
                <c:pt idx="2862">
                  <c:v>42.1166666666667</c:v>
                </c:pt>
                <c:pt idx="2863">
                  <c:v>43.25</c:v>
                </c:pt>
                <c:pt idx="2864">
                  <c:v>44.5333333333333</c:v>
                </c:pt>
                <c:pt idx="2865">
                  <c:v>50.9335</c:v>
                </c:pt>
                <c:pt idx="2866">
                  <c:v>42.4033333333334</c:v>
                </c:pt>
                <c:pt idx="2867">
                  <c:v>47.45</c:v>
                </c:pt>
                <c:pt idx="2868">
                  <c:v>46.8546666666667</c:v>
                </c:pt>
                <c:pt idx="2869">
                  <c:v>47.75</c:v>
                </c:pt>
                <c:pt idx="2870">
                  <c:v>47.0186666666667</c:v>
                </c:pt>
                <c:pt idx="2871">
                  <c:v>67.3341666666667</c:v>
                </c:pt>
                <c:pt idx="2872">
                  <c:v>58.8013333333333</c:v>
                </c:pt>
                <c:pt idx="2873">
                  <c:v>87.6768333333334</c:v>
                </c:pt>
                <c:pt idx="2874">
                  <c:v>87.8433333333333</c:v>
                </c:pt>
                <c:pt idx="2875">
                  <c:v>87.2646666666666</c:v>
                </c:pt>
                <c:pt idx="2876">
                  <c:v>86.3503333333333</c:v>
                </c:pt>
                <c:pt idx="2877">
                  <c:v>88.4835</c:v>
                </c:pt>
                <c:pt idx="2878">
                  <c:v>86.3818333333333</c:v>
                </c:pt>
                <c:pt idx="2879">
                  <c:v>86.5073333333333</c:v>
                </c:pt>
                <c:pt idx="2880">
                  <c:v>89.7456666666667</c:v>
                </c:pt>
                <c:pt idx="2881">
                  <c:v>87.553</c:v>
                </c:pt>
                <c:pt idx="2882">
                  <c:v>96.4335</c:v>
                </c:pt>
                <c:pt idx="2883">
                  <c:v>90.9403333333333</c:v>
                </c:pt>
                <c:pt idx="2884">
                  <c:v>86.798</c:v>
                </c:pt>
                <c:pt idx="2885">
                  <c:v>89.1643333333334</c:v>
                </c:pt>
                <c:pt idx="2886">
                  <c:v>102.329833333333</c:v>
                </c:pt>
                <c:pt idx="2887">
                  <c:v>85.3946666666667</c:v>
                </c:pt>
                <c:pt idx="2888">
                  <c:v>84.9123333333333</c:v>
                </c:pt>
                <c:pt idx="2889">
                  <c:v>70.5695</c:v>
                </c:pt>
                <c:pt idx="2890">
                  <c:v>99.7983333333333</c:v>
                </c:pt>
              </c:numCache>
            </c:numRef>
          </c:xVal>
          <c:yVal>
            <c:numRef>
              <c:f>Airports!$F$1:$F$2891</c:f>
              <c:numCache>
                <c:formatCode>General</c:formatCode>
                <c:ptCount val="2891"/>
                <c:pt idx="0">
                  <c:v>45.5886666666667</c:v>
                </c:pt>
                <c:pt idx="1">
                  <c:v>47.449</c:v>
                </c:pt>
                <c:pt idx="2">
                  <c:v>47.6198333333333</c:v>
                </c:pt>
                <c:pt idx="3">
                  <c:v>47.268</c:v>
                </c:pt>
                <c:pt idx="4">
                  <c:v>47.482</c:v>
                </c:pt>
                <c:pt idx="5">
                  <c:v>45.8083333333333</c:v>
                </c:pt>
                <c:pt idx="6">
                  <c:v>46.842</c:v>
                </c:pt>
                <c:pt idx="7">
                  <c:v>44.8841666666667</c:v>
                </c:pt>
                <c:pt idx="8">
                  <c:v>43.9088333333333</c:v>
                </c:pt>
                <c:pt idx="9">
                  <c:v>44.4858333333333</c:v>
                </c:pt>
                <c:pt idx="10">
                  <c:v>43.1395</c:v>
                </c:pt>
                <c:pt idx="11">
                  <c:v>42.9468333333333</c:v>
                </c:pt>
                <c:pt idx="12">
                  <c:v>40.0391666666667</c:v>
                </c:pt>
                <c:pt idx="13">
                  <c:v>41.9796666666667</c:v>
                </c:pt>
                <c:pt idx="14">
                  <c:v>41.4485</c:v>
                </c:pt>
                <c:pt idx="15">
                  <c:v>40.6641666666667</c:v>
                </c:pt>
                <c:pt idx="16">
                  <c:v>42.1961666666667</c:v>
                </c:pt>
                <c:pt idx="17">
                  <c:v>39.844</c:v>
                </c:pt>
                <c:pt idx="18">
                  <c:v>42.212</c:v>
                </c:pt>
                <c:pt idx="19">
                  <c:v>42.9655</c:v>
                </c:pt>
                <c:pt idx="20">
                  <c:v>42.8826666666667</c:v>
                </c:pt>
                <c:pt idx="21">
                  <c:v>42.2348333333333</c:v>
                </c:pt>
                <c:pt idx="22">
                  <c:v>42.7786666666667</c:v>
                </c:pt>
                <c:pt idx="23">
                  <c:v>43.1695</c:v>
                </c:pt>
                <c:pt idx="24">
                  <c:v>43.5328333333333</c:v>
                </c:pt>
                <c:pt idx="25">
                  <c:v>40.8506666666667</c:v>
                </c:pt>
                <c:pt idx="26">
                  <c:v>41.302</c:v>
                </c:pt>
                <c:pt idx="27">
                  <c:v>42.585</c:v>
                </c:pt>
                <c:pt idx="28">
                  <c:v>42.9081666666667</c:v>
                </c:pt>
                <c:pt idx="29">
                  <c:v>41.1556666666667</c:v>
                </c:pt>
                <c:pt idx="30">
                  <c:v>43.6065</c:v>
                </c:pt>
                <c:pt idx="31">
                  <c:v>41.3125</c:v>
                </c:pt>
                <c:pt idx="32">
                  <c:v>41.8056666666667</c:v>
                </c:pt>
                <c:pt idx="33">
                  <c:v>42.7481666666667</c:v>
                </c:pt>
                <c:pt idx="34">
                  <c:v>42.9405</c:v>
                </c:pt>
                <c:pt idx="35">
                  <c:v>40.9595</c:v>
                </c:pt>
                <c:pt idx="36">
                  <c:v>40.7288333333333</c:v>
                </c:pt>
                <c:pt idx="37">
                  <c:v>40.7771666666667</c:v>
                </c:pt>
                <c:pt idx="38">
                  <c:v>43.1188333333333</c:v>
                </c:pt>
                <c:pt idx="39">
                  <c:v>43.1111666666667</c:v>
                </c:pt>
                <c:pt idx="40">
                  <c:v>44.1233333333333</c:v>
                </c:pt>
                <c:pt idx="41">
                  <c:v>42.1561666666667</c:v>
                </c:pt>
                <c:pt idx="42">
                  <c:v>42.3721666666667</c:v>
                </c:pt>
                <c:pt idx="43">
                  <c:v>35.4336666666667</c:v>
                </c:pt>
                <c:pt idx="44">
                  <c:v>34.2006666666667</c:v>
                </c:pt>
                <c:pt idx="45">
                  <c:v>47.53</c:v>
                </c:pt>
                <c:pt idx="46">
                  <c:v>41.786</c:v>
                </c:pt>
                <c:pt idx="47">
                  <c:v>42.238</c:v>
                </c:pt>
                <c:pt idx="48">
                  <c:v>41.126</c:v>
                </c:pt>
                <c:pt idx="49">
                  <c:v>42.8375</c:v>
                </c:pt>
                <c:pt idx="50">
                  <c:v>40.6398333333333</c:v>
                </c:pt>
                <c:pt idx="51">
                  <c:v>42.8526666666667</c:v>
                </c:pt>
                <c:pt idx="52">
                  <c:v>32.6695</c:v>
                </c:pt>
                <c:pt idx="53">
                  <c:v>39.7953333333333</c:v>
                </c:pt>
                <c:pt idx="54">
                  <c:v>36.7761666666667</c:v>
                </c:pt>
                <c:pt idx="55">
                  <c:v>33.8176666666667</c:v>
                </c:pt>
                <c:pt idx="56">
                  <c:v>33.9425</c:v>
                </c:pt>
                <c:pt idx="57">
                  <c:v>40.509</c:v>
                </c:pt>
                <c:pt idx="58">
                  <c:v>33.8286666666667</c:v>
                </c:pt>
                <c:pt idx="59">
                  <c:v>38.5125</c:v>
                </c:pt>
                <c:pt idx="60">
                  <c:v>38.6955</c:v>
                </c:pt>
                <c:pt idx="61">
                  <c:v>32.7335</c:v>
                </c:pt>
                <c:pt idx="62">
                  <c:v>37.619</c:v>
                </c:pt>
                <c:pt idx="63">
                  <c:v>37.3618333333333</c:v>
                </c:pt>
                <c:pt idx="64">
                  <c:v>37.8941666666667</c:v>
                </c:pt>
                <c:pt idx="65">
                  <c:v>36.8946666666667</c:v>
                </c:pt>
                <c:pt idx="66">
                  <c:v>37.5051666666667</c:v>
                </c:pt>
                <c:pt idx="67">
                  <c:v>38.3731666666667</c:v>
                </c:pt>
                <c:pt idx="68">
                  <c:v>42.3643333333333</c:v>
                </c:pt>
                <c:pt idx="69">
                  <c:v>41.6761666666667</c:v>
                </c:pt>
                <c:pt idx="70">
                  <c:v>44.8075</c:v>
                </c:pt>
                <c:pt idx="71">
                  <c:v>39.1753333333333</c:v>
                </c:pt>
                <c:pt idx="72">
                  <c:v>41.7235</c:v>
                </c:pt>
                <c:pt idx="73">
                  <c:v>43.2035</c:v>
                </c:pt>
                <c:pt idx="74">
                  <c:v>41.5968333333333</c:v>
                </c:pt>
                <c:pt idx="75">
                  <c:v>39.8703333333333</c:v>
                </c:pt>
                <c:pt idx="76">
                  <c:v>40.1935</c:v>
                </c:pt>
                <c:pt idx="77">
                  <c:v>42.082</c:v>
                </c:pt>
                <c:pt idx="78">
                  <c:v>40.3543333333333</c:v>
                </c:pt>
                <c:pt idx="79">
                  <c:v>40.4915</c:v>
                </c:pt>
                <c:pt idx="80">
                  <c:v>41.3381666666667</c:v>
                </c:pt>
                <c:pt idx="81">
                  <c:v>40.9783333333333</c:v>
                </c:pt>
                <c:pt idx="82">
                  <c:v>39.7173333333333</c:v>
                </c:pt>
                <c:pt idx="83">
                  <c:v>40.2423333333333</c:v>
                </c:pt>
                <c:pt idx="84">
                  <c:v>41.709</c:v>
                </c:pt>
                <c:pt idx="85">
                  <c:v>39.4518333333333</c:v>
                </c:pt>
                <c:pt idx="86">
                  <c:v>41.8846666666667</c:v>
                </c:pt>
                <c:pt idx="87">
                  <c:v>41.535</c:v>
                </c:pt>
                <c:pt idx="88">
                  <c:v>42.4026666666667</c:v>
                </c:pt>
                <c:pt idx="89">
                  <c:v>39.8178333333333</c:v>
                </c:pt>
                <c:pt idx="90">
                  <c:v>38.9503333333333</c:v>
                </c:pt>
                <c:pt idx="91">
                  <c:v>37.65</c:v>
                </c:pt>
                <c:pt idx="92">
                  <c:v>38.2281666666667</c:v>
                </c:pt>
                <c:pt idx="93">
                  <c:v>38.1751666666667</c:v>
                </c:pt>
                <c:pt idx="94">
                  <c:v>37.7405</c:v>
                </c:pt>
                <c:pt idx="95">
                  <c:v>30.5331666666667</c:v>
                </c:pt>
                <c:pt idx="96">
                  <c:v>30.1261666666667</c:v>
                </c:pt>
                <c:pt idx="97">
                  <c:v>29.9935</c:v>
                </c:pt>
                <c:pt idx="98">
                  <c:v>32.4466666666667</c:v>
                </c:pt>
                <c:pt idx="99">
                  <c:v>43.565</c:v>
                </c:pt>
                <c:pt idx="100">
                  <c:v>46.3745</c:v>
                </c:pt>
                <c:pt idx="101">
                  <c:v>42.9113333333333</c:v>
                </c:pt>
                <c:pt idx="102">
                  <c:v>43.5145</c:v>
                </c:pt>
                <c:pt idx="103">
                  <c:v>36.0803333333333</c:v>
                </c:pt>
                <c:pt idx="104">
                  <c:v>39.4985</c:v>
                </c:pt>
                <c:pt idx="105">
                  <c:v>42.9335</c:v>
                </c:pt>
                <c:pt idx="106">
                  <c:v>39.4575</c:v>
                </c:pt>
                <c:pt idx="107">
                  <c:v>40.693</c:v>
                </c:pt>
                <c:pt idx="108">
                  <c:v>40.8501666666667</c:v>
                </c:pt>
                <c:pt idx="109">
                  <c:v>35.0403333333333</c:v>
                </c:pt>
                <c:pt idx="110">
                  <c:v>35.6168333333333</c:v>
                </c:pt>
                <c:pt idx="111">
                  <c:v>32.3375</c:v>
                </c:pt>
                <c:pt idx="112">
                  <c:v>35.2141666666667</c:v>
                </c:pt>
                <c:pt idx="113">
                  <c:v>36.0976666666667</c:v>
                </c:pt>
                <c:pt idx="114">
                  <c:v>35.8776666666667</c:v>
                </c:pt>
                <c:pt idx="115">
                  <c:v>34.2706666666667</c:v>
                </c:pt>
                <c:pt idx="116">
                  <c:v>36.1336666666667</c:v>
                </c:pt>
                <c:pt idx="117">
                  <c:v>46.774</c:v>
                </c:pt>
                <c:pt idx="118">
                  <c:v>46.9193333333333</c:v>
                </c:pt>
                <c:pt idx="119">
                  <c:v>47.9493333333333</c:v>
                </c:pt>
                <c:pt idx="120">
                  <c:v>48.2595</c:v>
                </c:pt>
                <c:pt idx="121">
                  <c:v>41.0373333333333</c:v>
                </c:pt>
                <c:pt idx="122">
                  <c:v>39.1033333333333</c:v>
                </c:pt>
                <c:pt idx="123">
                  <c:v>41.4108333333333</c:v>
                </c:pt>
                <c:pt idx="124">
                  <c:v>39.9961666666667</c:v>
                </c:pt>
                <c:pt idx="125">
                  <c:v>39.9023333333333</c:v>
                </c:pt>
                <c:pt idx="126">
                  <c:v>41.5868333333333</c:v>
                </c:pt>
                <c:pt idx="127">
                  <c:v>40.2766666666667</c:v>
                </c:pt>
                <c:pt idx="128">
                  <c:v>35.8125</c:v>
                </c:pt>
                <c:pt idx="129">
                  <c:v>35.0458333333333</c:v>
                </c:pt>
                <c:pt idx="130">
                  <c:v>36.1245</c:v>
                </c:pt>
                <c:pt idx="131">
                  <c:v>35.3931666666667</c:v>
                </c:pt>
                <c:pt idx="132">
                  <c:v>36.1983333333333</c:v>
                </c:pt>
                <c:pt idx="133">
                  <c:v>35.2193333333333</c:v>
                </c:pt>
                <c:pt idx="134">
                  <c:v>30.2986666666667</c:v>
                </c:pt>
                <c:pt idx="135">
                  <c:v>25.9071666666667</c:v>
                </c:pt>
                <c:pt idx="136">
                  <c:v>32.8471666666667</c:v>
                </c:pt>
                <c:pt idx="137">
                  <c:v>32.8968333333333</c:v>
                </c:pt>
                <c:pt idx="138">
                  <c:v>30.0618333333333</c:v>
                </c:pt>
                <c:pt idx="139">
                  <c:v>29.9805</c:v>
                </c:pt>
                <c:pt idx="140">
                  <c:v>29.6455</c:v>
                </c:pt>
                <c:pt idx="141">
                  <c:v>33.6636666666667</c:v>
                </c:pt>
                <c:pt idx="142">
                  <c:v>29.5336666666667</c:v>
                </c:pt>
                <c:pt idx="143">
                  <c:v>41.196</c:v>
                </c:pt>
                <c:pt idx="144">
                  <c:v>40.7883333333333</c:v>
                </c:pt>
                <c:pt idx="145">
                  <c:v>44.4715</c:v>
                </c:pt>
                <c:pt idx="146">
                  <c:v>44.8888333333333</c:v>
                </c:pt>
                <c:pt idx="147">
                  <c:v>37.0441666666667</c:v>
                </c:pt>
                <c:pt idx="148">
                  <c:v>33.563</c:v>
                </c:pt>
                <c:pt idx="149">
                  <c:v>30.6913333333333</c:v>
                </c:pt>
                <c:pt idx="150">
                  <c:v>32.3006666666667</c:v>
                </c:pt>
                <c:pt idx="151">
                  <c:v>33.4361666666667</c:v>
                </c:pt>
                <c:pt idx="152">
                  <c:v>33.6228333333333</c:v>
                </c:pt>
                <c:pt idx="153">
                  <c:v>32.1161666666667</c:v>
                </c:pt>
                <c:pt idx="154">
                  <c:v>32.6565</c:v>
                </c:pt>
                <c:pt idx="155">
                  <c:v>35.3366666666667</c:v>
                </c:pt>
                <c:pt idx="156">
                  <c:v>34.729</c:v>
                </c:pt>
                <c:pt idx="157">
                  <c:v>40.9781666666667</c:v>
                </c:pt>
                <c:pt idx="158">
                  <c:v>39.3788333333333</c:v>
                </c:pt>
                <c:pt idx="159">
                  <c:v>37.6258333333333</c:v>
                </c:pt>
                <c:pt idx="160">
                  <c:v>37.7213333333333</c:v>
                </c:pt>
                <c:pt idx="161">
                  <c:v>34.056</c:v>
                </c:pt>
                <c:pt idx="162">
                  <c:v>36.6631666666667</c:v>
                </c:pt>
                <c:pt idx="163">
                  <c:v>32.816</c:v>
                </c:pt>
                <c:pt idx="164">
                  <c:v>33.8033333333333</c:v>
                </c:pt>
                <c:pt idx="165">
                  <c:v>34.2098333333333</c:v>
                </c:pt>
                <c:pt idx="166">
                  <c:v>33.9751666666667</c:v>
                </c:pt>
                <c:pt idx="167">
                  <c:v>38.8058333333333</c:v>
                </c:pt>
                <c:pt idx="168">
                  <c:v>39.8583333333333</c:v>
                </c:pt>
                <c:pt idx="169">
                  <c:v>37.1515</c:v>
                </c:pt>
                <c:pt idx="170">
                  <c:v>38.2891666666667</c:v>
                </c:pt>
                <c:pt idx="171">
                  <c:v>41.1635</c:v>
                </c:pt>
                <c:pt idx="172">
                  <c:v>41.2638333333333</c:v>
                </c:pt>
                <c:pt idx="173">
                  <c:v>39.6786666666667</c:v>
                </c:pt>
                <c:pt idx="174">
                  <c:v>29.1798333333333</c:v>
                </c:pt>
                <c:pt idx="175">
                  <c:v>26.0726666666667</c:v>
                </c:pt>
                <c:pt idx="176">
                  <c:v>26.1973333333333</c:v>
                </c:pt>
                <c:pt idx="177">
                  <c:v>30.494</c:v>
                </c:pt>
                <c:pt idx="178">
                  <c:v>24.5561666666667</c:v>
                </c:pt>
                <c:pt idx="179">
                  <c:v>25.7931666666667</c:v>
                </c:pt>
                <c:pt idx="180">
                  <c:v>25.907</c:v>
                </c:pt>
                <c:pt idx="181">
                  <c:v>28.4288333333333</c:v>
                </c:pt>
                <c:pt idx="182">
                  <c:v>30.4733333333333</c:v>
                </c:pt>
                <c:pt idx="183">
                  <c:v>27.9755</c:v>
                </c:pt>
                <c:pt idx="184">
                  <c:v>26.6831666666667</c:v>
                </c:pt>
                <c:pt idx="185">
                  <c:v>33.6405</c:v>
                </c:pt>
                <c:pt idx="186">
                  <c:v>31.259</c:v>
                </c:pt>
                <c:pt idx="187">
                  <c:v>32.5163333333333</c:v>
                </c:pt>
                <c:pt idx="188">
                  <c:v>32.6928333333333</c:v>
                </c:pt>
                <c:pt idx="189">
                  <c:v>32.1275</c:v>
                </c:pt>
                <c:pt idx="190">
                  <c:v>42.4818333333333</c:v>
                </c:pt>
                <c:pt idx="191">
                  <c:v>38.037</c:v>
                </c:pt>
                <c:pt idx="192">
                  <c:v>43.6461666666667</c:v>
                </c:pt>
                <c:pt idx="193">
                  <c:v>42.47</c:v>
                </c:pt>
                <c:pt idx="194">
                  <c:v>42.1576666666667</c:v>
                </c:pt>
                <c:pt idx="195">
                  <c:v>45.078</c:v>
                </c:pt>
                <c:pt idx="196">
                  <c:v>42.3073333333333</c:v>
                </c:pt>
                <c:pt idx="197">
                  <c:v>48.5661666666667</c:v>
                </c:pt>
                <c:pt idx="198">
                  <c:v>33.4828333333333</c:v>
                </c:pt>
                <c:pt idx="199">
                  <c:v>30.4073333333333</c:v>
                </c:pt>
                <c:pt idx="200">
                  <c:v>32.3111666666667</c:v>
                </c:pt>
                <c:pt idx="201">
                  <c:v>37.1505</c:v>
                </c:pt>
                <c:pt idx="202">
                  <c:v>39.2976666666667</c:v>
                </c:pt>
                <c:pt idx="203">
                  <c:v>38.7476666666667</c:v>
                </c:pt>
                <c:pt idx="204">
                  <c:v>38.6618333333333</c:v>
                </c:pt>
                <c:pt idx="205">
                  <c:v>37.2443333333333</c:v>
                </c:pt>
                <c:pt idx="206">
                  <c:v>45.9548333333333</c:v>
                </c:pt>
                <c:pt idx="207">
                  <c:v>46.6068333333333</c:v>
                </c:pt>
                <c:pt idx="208">
                  <c:v>48.3113333333333</c:v>
                </c:pt>
                <c:pt idx="209">
                  <c:v>46.9163333333333</c:v>
                </c:pt>
                <c:pt idx="210">
                  <c:v>44.6883333333333</c:v>
                </c:pt>
                <c:pt idx="211">
                  <c:v>40.9675</c:v>
                </c:pt>
                <c:pt idx="212">
                  <c:v>32.6875</c:v>
                </c:pt>
                <c:pt idx="213">
                  <c:v>33.3015</c:v>
                </c:pt>
                <c:pt idx="214">
                  <c:v>42.1598333333333</c:v>
                </c:pt>
                <c:pt idx="215">
                  <c:v>44.9358333333333</c:v>
                </c:pt>
                <c:pt idx="216">
                  <c:v>43.1071666666667</c:v>
                </c:pt>
                <c:pt idx="217">
                  <c:v>43.1451666666667</c:v>
                </c:pt>
                <c:pt idx="218">
                  <c:v>41.067</c:v>
                </c:pt>
                <c:pt idx="219">
                  <c:v>34.9915</c:v>
                </c:pt>
                <c:pt idx="220">
                  <c:v>40.9163333333333</c:v>
                </c:pt>
                <c:pt idx="221">
                  <c:v>41.5175</c:v>
                </c:pt>
                <c:pt idx="222">
                  <c:v>41.259</c:v>
                </c:pt>
                <c:pt idx="223">
                  <c:v>36.3791666666667</c:v>
                </c:pt>
                <c:pt idx="224">
                  <c:v>46.158</c:v>
                </c:pt>
                <c:pt idx="225">
                  <c:v>44.4971666666667</c:v>
                </c:pt>
                <c:pt idx="226">
                  <c:v>45.1945</c:v>
                </c:pt>
                <c:pt idx="227">
                  <c:v>45.6951666666667</c:v>
                </c:pt>
                <c:pt idx="228">
                  <c:v>45.5403333333333</c:v>
                </c:pt>
                <c:pt idx="229">
                  <c:v>44.254</c:v>
                </c:pt>
                <c:pt idx="230">
                  <c:v>44.9095</c:v>
                </c:pt>
                <c:pt idx="231">
                  <c:v>40.3785</c:v>
                </c:pt>
                <c:pt idx="232">
                  <c:v>32.8986666666667</c:v>
                </c:pt>
                <c:pt idx="233">
                  <c:v>45.4496666666667</c:v>
                </c:pt>
                <c:pt idx="234">
                  <c:v>44.0453333333333</c:v>
                </c:pt>
                <c:pt idx="235">
                  <c:v>43.5813333333333</c:v>
                </c:pt>
                <c:pt idx="236">
                  <c:v>44.914</c:v>
                </c:pt>
                <c:pt idx="237">
                  <c:v>36.4751666666667</c:v>
                </c:pt>
                <c:pt idx="238">
                  <c:v>35.0353333333333</c:v>
                </c:pt>
                <c:pt idx="239">
                  <c:v>32.4113333333333</c:v>
                </c:pt>
                <c:pt idx="240">
                  <c:v>29.9508333333333</c:v>
                </c:pt>
                <c:pt idx="241">
                  <c:v>27.7703333333333</c:v>
                </c:pt>
                <c:pt idx="242">
                  <c:v>32.9685</c:v>
                </c:pt>
                <c:pt idx="243">
                  <c:v>31.8066666666667</c:v>
                </c:pt>
                <c:pt idx="244">
                  <c:v>32.8193333333333</c:v>
                </c:pt>
                <c:pt idx="245">
                  <c:v>29.2653333333333</c:v>
                </c:pt>
                <c:pt idx="246">
                  <c:v>33.0678333333333</c:v>
                </c:pt>
                <c:pt idx="247">
                  <c:v>26.2285</c:v>
                </c:pt>
                <c:pt idx="248">
                  <c:v>27.5446666666667</c:v>
                </c:pt>
                <c:pt idx="249">
                  <c:v>26.1756666666667</c:v>
                </c:pt>
                <c:pt idx="250">
                  <c:v>31.9425</c:v>
                </c:pt>
                <c:pt idx="251">
                  <c:v>31.3583333333333</c:v>
                </c:pt>
                <c:pt idx="252">
                  <c:v>32.3541666666667</c:v>
                </c:pt>
                <c:pt idx="253">
                  <c:v>31.6113333333333</c:v>
                </c:pt>
                <c:pt idx="254">
                  <c:v>33.9851666666667</c:v>
                </c:pt>
                <c:pt idx="255">
                  <c:v>40.2156666666667</c:v>
                </c:pt>
                <c:pt idx="256">
                  <c:v>37.1318333333333</c:v>
                </c:pt>
                <c:pt idx="257">
                  <c:v>37.3255</c:v>
                </c:pt>
                <c:pt idx="258">
                  <c:v>38.9446666666667</c:v>
                </c:pt>
                <c:pt idx="259">
                  <c:v>38.8523333333333</c:v>
                </c:pt>
                <c:pt idx="260">
                  <c:v>48.7921666666667</c:v>
                </c:pt>
                <c:pt idx="261">
                  <c:v>47.4928333333333</c:v>
                </c:pt>
                <c:pt idx="262">
                  <c:v>46.9711666666667</c:v>
                </c:pt>
                <c:pt idx="263">
                  <c:v>47.2076666666667</c:v>
                </c:pt>
                <c:pt idx="264">
                  <c:v>46.9705</c:v>
                </c:pt>
                <c:pt idx="265">
                  <c:v>48.1201666666667</c:v>
                </c:pt>
                <c:pt idx="266">
                  <c:v>46.2646666666667</c:v>
                </c:pt>
                <c:pt idx="267">
                  <c:v>47.4931666666667</c:v>
                </c:pt>
                <c:pt idx="268">
                  <c:v>46.0945</c:v>
                </c:pt>
                <c:pt idx="269">
                  <c:v>46.5681666666667</c:v>
                </c:pt>
                <c:pt idx="270">
                  <c:v>38.3666666666667</c:v>
                </c:pt>
                <c:pt idx="271">
                  <c:v>37.8583333333333</c:v>
                </c:pt>
                <c:pt idx="272">
                  <c:v>39.3451666666667</c:v>
                </c:pt>
                <c:pt idx="273">
                  <c:v>40.1763333333333</c:v>
                </c:pt>
                <c:pt idx="274">
                  <c:v>44.2573333333333</c:v>
                </c:pt>
                <c:pt idx="275">
                  <c:v>44.8653333333333</c:v>
                </c:pt>
                <c:pt idx="276">
                  <c:v>42.6195</c:v>
                </c:pt>
                <c:pt idx="277">
                  <c:v>43.8791666666667</c:v>
                </c:pt>
                <c:pt idx="278">
                  <c:v>44.7783333333333</c:v>
                </c:pt>
                <c:pt idx="279">
                  <c:v>43.9843333333333</c:v>
                </c:pt>
                <c:pt idx="280">
                  <c:v>42.761</c:v>
                </c:pt>
                <c:pt idx="281">
                  <c:v>45.6308333333333</c:v>
                </c:pt>
                <c:pt idx="282">
                  <c:v>44.3488333333333</c:v>
                </c:pt>
                <c:pt idx="283">
                  <c:v>41.5941666666667</c:v>
                </c:pt>
                <c:pt idx="284">
                  <c:v>44.7708333333333</c:v>
                </c:pt>
                <c:pt idx="285">
                  <c:v>31.3213333333333</c:v>
                </c:pt>
                <c:pt idx="286">
                  <c:v>34.6403333333333</c:v>
                </c:pt>
                <c:pt idx="287">
                  <c:v>33.2206666666667</c:v>
                </c:pt>
                <c:pt idx="288">
                  <c:v>32.9548333333333</c:v>
                </c:pt>
                <c:pt idx="289">
                  <c:v>39.7853333333333</c:v>
                </c:pt>
                <c:pt idx="290">
                  <c:v>33.2981666666667</c:v>
                </c:pt>
                <c:pt idx="291">
                  <c:v>34.6516666666667</c:v>
                </c:pt>
                <c:pt idx="292">
                  <c:v>34.478</c:v>
                </c:pt>
                <c:pt idx="293">
                  <c:v>34.175</c:v>
                </c:pt>
                <c:pt idx="294">
                  <c:v>33.4536666666667</c:v>
                </c:pt>
                <c:pt idx="295">
                  <c:v>34.5791666666667</c:v>
                </c:pt>
                <c:pt idx="296">
                  <c:v>33.1281666666667</c:v>
                </c:pt>
                <c:pt idx="297">
                  <c:v>41.7801666666667</c:v>
                </c:pt>
                <c:pt idx="298">
                  <c:v>34.086</c:v>
                </c:pt>
                <c:pt idx="299">
                  <c:v>37.6593333333333</c:v>
                </c:pt>
                <c:pt idx="300">
                  <c:v>39.0978333333333</c:v>
                </c:pt>
                <c:pt idx="301">
                  <c:v>37.2846666666667</c:v>
                </c:pt>
                <c:pt idx="302">
                  <c:v>36.587</c:v>
                </c:pt>
                <c:pt idx="303">
                  <c:v>34.2008333333333</c:v>
                </c:pt>
                <c:pt idx="304">
                  <c:v>33.9518333333333</c:v>
                </c:pt>
                <c:pt idx="305">
                  <c:v>33.6756666666667</c:v>
                </c:pt>
                <c:pt idx="306">
                  <c:v>34.4261666666667</c:v>
                </c:pt>
                <c:pt idx="307">
                  <c:v>34.899</c:v>
                </c:pt>
                <c:pt idx="308">
                  <c:v>38.509</c:v>
                </c:pt>
                <c:pt idx="309">
                  <c:v>38.8938333333333</c:v>
                </c:pt>
                <c:pt idx="310">
                  <c:v>36.3186666666667</c:v>
                </c:pt>
                <c:pt idx="311">
                  <c:v>39.2231666666667</c:v>
                </c:pt>
                <c:pt idx="312">
                  <c:v>39.5701666666667</c:v>
                </c:pt>
                <c:pt idx="313">
                  <c:v>39.9088333333333</c:v>
                </c:pt>
                <c:pt idx="314">
                  <c:v>40.4518333333333</c:v>
                </c:pt>
                <c:pt idx="315">
                  <c:v>39.1223333333333</c:v>
                </c:pt>
                <c:pt idx="316">
                  <c:v>40.428</c:v>
                </c:pt>
                <c:pt idx="317">
                  <c:v>41.33</c:v>
                </c:pt>
                <c:pt idx="318">
                  <c:v>41.9388333333333</c:v>
                </c:pt>
                <c:pt idx="319">
                  <c:v>30.7788333333333</c:v>
                </c:pt>
                <c:pt idx="320">
                  <c:v>26.5866666666667</c:v>
                </c:pt>
                <c:pt idx="321">
                  <c:v>29.69</c:v>
                </c:pt>
                <c:pt idx="322">
                  <c:v>27.989</c:v>
                </c:pt>
                <c:pt idx="323">
                  <c:v>28.1028333333333</c:v>
                </c:pt>
                <c:pt idx="324">
                  <c:v>25.6478333333333</c:v>
                </c:pt>
                <c:pt idx="325">
                  <c:v>28.5455</c:v>
                </c:pt>
                <c:pt idx="326">
                  <c:v>30.212</c:v>
                </c:pt>
                <c:pt idx="327">
                  <c:v>27.9106666666667</c:v>
                </c:pt>
                <c:pt idx="328">
                  <c:v>28.7788333333333</c:v>
                </c:pt>
                <c:pt idx="329">
                  <c:v>27.3953333333333</c:v>
                </c:pt>
                <c:pt idx="330">
                  <c:v>30.3965</c:v>
                </c:pt>
                <c:pt idx="331">
                  <c:v>31.5355</c:v>
                </c:pt>
                <c:pt idx="332">
                  <c:v>33.8756666666667</c:v>
                </c:pt>
                <c:pt idx="333">
                  <c:v>33.7791666666667</c:v>
                </c:pt>
                <c:pt idx="334">
                  <c:v>33.37</c:v>
                </c:pt>
                <c:pt idx="335">
                  <c:v>30.7825</c:v>
                </c:pt>
                <c:pt idx="336">
                  <c:v>31.249</c:v>
                </c:pt>
                <c:pt idx="337">
                  <c:v>47.7743333333333</c:v>
                </c:pt>
                <c:pt idx="338">
                  <c:v>43.5048333333333</c:v>
                </c:pt>
                <c:pt idx="339">
                  <c:v>47.5476666666667</c:v>
                </c:pt>
                <c:pt idx="340">
                  <c:v>43.1313333333333</c:v>
                </c:pt>
                <c:pt idx="341">
                  <c:v>42.2471666666667</c:v>
                </c:pt>
                <c:pt idx="342">
                  <c:v>45.1205</c:v>
                </c:pt>
                <c:pt idx="343">
                  <c:v>38.8903333333333</c:v>
                </c:pt>
                <c:pt idx="344">
                  <c:v>41.7708333333333</c:v>
                </c:pt>
                <c:pt idx="345">
                  <c:v>40.4805</c:v>
                </c:pt>
                <c:pt idx="346">
                  <c:v>37.7785</c:v>
                </c:pt>
                <c:pt idx="347">
                  <c:v>40.1995</c:v>
                </c:pt>
                <c:pt idx="348">
                  <c:v>39.8346666666667</c:v>
                </c:pt>
                <c:pt idx="349">
                  <c:v>43.8481666666667</c:v>
                </c:pt>
                <c:pt idx="350">
                  <c:v>40.938</c:v>
                </c:pt>
                <c:pt idx="351">
                  <c:v>41.0713333333333</c:v>
                </c:pt>
                <c:pt idx="352">
                  <c:v>38.7643333333333</c:v>
                </c:pt>
                <c:pt idx="353">
                  <c:v>37.7531666666667</c:v>
                </c:pt>
                <c:pt idx="354">
                  <c:v>39.478</c:v>
                </c:pt>
                <c:pt idx="355">
                  <c:v>38.3233333333333</c:v>
                </c:pt>
                <c:pt idx="356">
                  <c:v>39.9426666666667</c:v>
                </c:pt>
                <c:pt idx="357">
                  <c:v>39.016</c:v>
                </c:pt>
                <c:pt idx="358">
                  <c:v>41.7428333333333</c:v>
                </c:pt>
                <c:pt idx="359">
                  <c:v>40.1086666666667</c:v>
                </c:pt>
                <c:pt idx="360">
                  <c:v>39.146</c:v>
                </c:pt>
                <c:pt idx="361">
                  <c:v>39.262</c:v>
                </c:pt>
                <c:pt idx="362">
                  <c:v>39.6991666666667</c:v>
                </c:pt>
                <c:pt idx="363">
                  <c:v>41.7193333333333</c:v>
                </c:pt>
                <c:pt idx="364">
                  <c:v>38.038</c:v>
                </c:pt>
                <c:pt idx="365">
                  <c:v>38.5061666666667</c:v>
                </c:pt>
                <c:pt idx="366">
                  <c:v>41.6163333333333</c:v>
                </c:pt>
                <c:pt idx="367">
                  <c:v>41.5271666666667</c:v>
                </c:pt>
                <c:pt idx="368">
                  <c:v>40.0306666666667</c:v>
                </c:pt>
                <c:pt idx="369">
                  <c:v>40.5281666666667</c:v>
                </c:pt>
                <c:pt idx="370">
                  <c:v>40.4123333333333</c:v>
                </c:pt>
                <c:pt idx="371">
                  <c:v>40.4903333333333</c:v>
                </c:pt>
                <c:pt idx="372">
                  <c:v>39.7571666666667</c:v>
                </c:pt>
                <c:pt idx="373">
                  <c:v>38.9235</c:v>
                </c:pt>
                <c:pt idx="374">
                  <c:v>41.4525</c:v>
                </c:pt>
                <c:pt idx="375">
                  <c:v>41.2748333333333</c:v>
                </c:pt>
                <c:pt idx="376">
                  <c:v>40.7831666666667</c:v>
                </c:pt>
                <c:pt idx="377">
                  <c:v>41.8311666666667</c:v>
                </c:pt>
                <c:pt idx="378">
                  <c:v>42.403</c:v>
                </c:pt>
                <c:pt idx="379">
                  <c:v>43.2346666666667</c:v>
                </c:pt>
                <c:pt idx="380">
                  <c:v>42.5515</c:v>
                </c:pt>
                <c:pt idx="381">
                  <c:v>42.1126666666667</c:v>
                </c:pt>
                <c:pt idx="382">
                  <c:v>43.1578333333333</c:v>
                </c:pt>
                <c:pt idx="383">
                  <c:v>41.1068333333333</c:v>
                </c:pt>
                <c:pt idx="384">
                  <c:v>43.1655</c:v>
                </c:pt>
                <c:pt idx="385">
                  <c:v>42.557</c:v>
                </c:pt>
                <c:pt idx="386">
                  <c:v>37.094</c:v>
                </c:pt>
                <c:pt idx="387">
                  <c:v>37.7631666666667</c:v>
                </c:pt>
                <c:pt idx="388">
                  <c:v>37.9275</c:v>
                </c:pt>
                <c:pt idx="389">
                  <c:v>39.3706666666667</c:v>
                </c:pt>
                <c:pt idx="390">
                  <c:v>38.3445</c:v>
                </c:pt>
                <c:pt idx="391">
                  <c:v>38.8455</c:v>
                </c:pt>
                <c:pt idx="392">
                  <c:v>38.0655</c:v>
                </c:pt>
                <c:pt idx="393">
                  <c:v>37.1588333333333</c:v>
                </c:pt>
                <c:pt idx="394">
                  <c:v>39.0111666666667</c:v>
                </c:pt>
                <c:pt idx="395">
                  <c:v>39.3683333333333</c:v>
                </c:pt>
                <c:pt idx="396">
                  <c:v>39.141</c:v>
                </c:pt>
                <c:pt idx="397">
                  <c:v>38.0571666666667</c:v>
                </c:pt>
                <c:pt idx="398">
                  <c:v>38.8318333333333</c:v>
                </c:pt>
                <c:pt idx="399">
                  <c:v>37.3313333333333</c:v>
                </c:pt>
                <c:pt idx="400">
                  <c:v>37.7</c:v>
                </c:pt>
                <c:pt idx="401">
                  <c:v>38.7916666666667</c:v>
                </c:pt>
                <c:pt idx="402">
                  <c:v>39.0686666666667</c:v>
                </c:pt>
                <c:pt idx="403">
                  <c:v>38.4541666666667</c:v>
                </c:pt>
                <c:pt idx="404">
                  <c:v>37.6016666666667</c:v>
                </c:pt>
                <c:pt idx="405">
                  <c:v>37.6865</c:v>
                </c:pt>
                <c:pt idx="406">
                  <c:v>37.7475</c:v>
                </c:pt>
                <c:pt idx="407">
                  <c:v>37.168</c:v>
                </c:pt>
                <c:pt idx="408">
                  <c:v>38.5545</c:v>
                </c:pt>
                <c:pt idx="409">
                  <c:v>36.9645</c:v>
                </c:pt>
                <c:pt idx="410">
                  <c:v>42.1083333333333</c:v>
                </c:pt>
                <c:pt idx="411">
                  <c:v>37.687</c:v>
                </c:pt>
                <c:pt idx="412">
                  <c:v>38.1825</c:v>
                </c:pt>
                <c:pt idx="413">
                  <c:v>37.943</c:v>
                </c:pt>
                <c:pt idx="414">
                  <c:v>36.8566666666667</c:v>
                </c:pt>
                <c:pt idx="415">
                  <c:v>37.0873333333333</c:v>
                </c:pt>
                <c:pt idx="416">
                  <c:v>37.355</c:v>
                </c:pt>
                <c:pt idx="417">
                  <c:v>36.6656666666667</c:v>
                </c:pt>
                <c:pt idx="418">
                  <c:v>37.0608333333333</c:v>
                </c:pt>
                <c:pt idx="419">
                  <c:v>37.0548333333333</c:v>
                </c:pt>
                <c:pt idx="420">
                  <c:v>37.5423333333333</c:v>
                </c:pt>
                <c:pt idx="421">
                  <c:v>31.3948333333333</c:v>
                </c:pt>
                <c:pt idx="422">
                  <c:v>31.9906666666667</c:v>
                </c:pt>
                <c:pt idx="423">
                  <c:v>30.8315</c:v>
                </c:pt>
                <c:pt idx="424">
                  <c:v>30.4663333333333</c:v>
                </c:pt>
                <c:pt idx="425">
                  <c:v>30.521</c:v>
                </c:pt>
                <c:pt idx="426">
                  <c:v>29.568</c:v>
                </c:pt>
                <c:pt idx="427">
                  <c:v>30.2053333333333</c:v>
                </c:pt>
                <c:pt idx="428">
                  <c:v>32.0735</c:v>
                </c:pt>
                <c:pt idx="429">
                  <c:v>32.646</c:v>
                </c:pt>
                <c:pt idx="430">
                  <c:v>32.5108333333333</c:v>
                </c:pt>
                <c:pt idx="431">
                  <c:v>30.0378333333333</c:v>
                </c:pt>
                <c:pt idx="432">
                  <c:v>30.0425</c:v>
                </c:pt>
                <c:pt idx="433">
                  <c:v>30.7183333333333</c:v>
                </c:pt>
                <c:pt idx="434">
                  <c:v>30.5583333333333</c:v>
                </c:pt>
                <c:pt idx="435">
                  <c:v>29.7108333333333</c:v>
                </c:pt>
                <c:pt idx="436">
                  <c:v>44.0485</c:v>
                </c:pt>
                <c:pt idx="437">
                  <c:v>44.3206666666667</c:v>
                </c:pt>
                <c:pt idx="438">
                  <c:v>44.4498333333333</c:v>
                </c:pt>
                <c:pt idx="439">
                  <c:v>46.1236666666667</c:v>
                </c:pt>
                <c:pt idx="440">
                  <c:v>46.689</c:v>
                </c:pt>
                <c:pt idx="441">
                  <c:v>43.3938333333333</c:v>
                </c:pt>
                <c:pt idx="442">
                  <c:v>44.5333333333333</c:v>
                </c:pt>
                <c:pt idx="443">
                  <c:v>39.3256666666667</c:v>
                </c:pt>
                <c:pt idx="444">
                  <c:v>39.6151666666667</c:v>
                </c:pt>
                <c:pt idx="445">
                  <c:v>39.708</c:v>
                </c:pt>
                <c:pt idx="446">
                  <c:v>38.3405</c:v>
                </c:pt>
                <c:pt idx="447">
                  <c:v>42.5841666666667</c:v>
                </c:pt>
                <c:pt idx="448">
                  <c:v>42.1978333333333</c:v>
                </c:pt>
                <c:pt idx="449">
                  <c:v>41.6693333333333</c:v>
                </c:pt>
                <c:pt idx="450">
                  <c:v>41.393</c:v>
                </c:pt>
                <c:pt idx="451">
                  <c:v>41.253</c:v>
                </c:pt>
                <c:pt idx="452">
                  <c:v>42.5701666666667</c:v>
                </c:pt>
                <c:pt idx="453">
                  <c:v>42.4268333333333</c:v>
                </c:pt>
                <c:pt idx="454">
                  <c:v>42.2673333333333</c:v>
                </c:pt>
                <c:pt idx="455">
                  <c:v>43.3221666666667</c:v>
                </c:pt>
                <c:pt idx="456">
                  <c:v>44.9885</c:v>
                </c:pt>
                <c:pt idx="457">
                  <c:v>42.1286666666667</c:v>
                </c:pt>
                <c:pt idx="458">
                  <c:v>42.4091666666667</c:v>
                </c:pt>
                <c:pt idx="459">
                  <c:v>45.7216666666667</c:v>
                </c:pt>
                <c:pt idx="460">
                  <c:v>43.4388333333333</c:v>
                </c:pt>
                <c:pt idx="461">
                  <c:v>45.0133333333333</c:v>
                </c:pt>
                <c:pt idx="462">
                  <c:v>44.6803333333333</c:v>
                </c:pt>
                <c:pt idx="463">
                  <c:v>47.1685</c:v>
                </c:pt>
                <c:pt idx="464">
                  <c:v>45.8183333333333</c:v>
                </c:pt>
                <c:pt idx="465">
                  <c:v>46.5275</c:v>
                </c:pt>
                <c:pt idx="466">
                  <c:v>42.2598333333333</c:v>
                </c:pt>
                <c:pt idx="467">
                  <c:v>43.9625</c:v>
                </c:pt>
                <c:pt idx="468">
                  <c:v>44.2731666666667</c:v>
                </c:pt>
                <c:pt idx="469">
                  <c:v>45.9746666666667</c:v>
                </c:pt>
                <c:pt idx="470">
                  <c:v>45.1266666666667</c:v>
                </c:pt>
                <c:pt idx="471">
                  <c:v>41.9398333333333</c:v>
                </c:pt>
                <c:pt idx="472">
                  <c:v>45.571</c:v>
                </c:pt>
                <c:pt idx="473">
                  <c:v>42.665</c:v>
                </c:pt>
                <c:pt idx="474">
                  <c:v>42.911</c:v>
                </c:pt>
                <c:pt idx="475">
                  <c:v>46.2478333333333</c:v>
                </c:pt>
                <c:pt idx="476">
                  <c:v>41.813</c:v>
                </c:pt>
                <c:pt idx="477">
                  <c:v>44.7408333333333</c:v>
                </c:pt>
                <c:pt idx="478">
                  <c:v>45.8663333333333</c:v>
                </c:pt>
                <c:pt idx="479">
                  <c:v>48.7275</c:v>
                </c:pt>
                <c:pt idx="480">
                  <c:v>47.5095</c:v>
                </c:pt>
                <c:pt idx="481">
                  <c:v>46.3978333333333</c:v>
                </c:pt>
                <c:pt idx="482">
                  <c:v>47.8245</c:v>
                </c:pt>
                <c:pt idx="483">
                  <c:v>43.644</c:v>
                </c:pt>
                <c:pt idx="484">
                  <c:v>47.2111666666667</c:v>
                </c:pt>
                <c:pt idx="485">
                  <c:v>47.3866666666667</c:v>
                </c:pt>
                <c:pt idx="486">
                  <c:v>44.6278333333333</c:v>
                </c:pt>
                <c:pt idx="487">
                  <c:v>44.2216666666667</c:v>
                </c:pt>
                <c:pt idx="488">
                  <c:v>44.45</c:v>
                </c:pt>
                <c:pt idx="489">
                  <c:v>46.9006666666667</c:v>
                </c:pt>
                <c:pt idx="490">
                  <c:v>45.5453333333333</c:v>
                </c:pt>
                <c:pt idx="491">
                  <c:v>44.9345</c:v>
                </c:pt>
                <c:pt idx="492">
                  <c:v>48.0655</c:v>
                </c:pt>
                <c:pt idx="493">
                  <c:v>45.1156666666667</c:v>
                </c:pt>
                <c:pt idx="494">
                  <c:v>44.0771666666667</c:v>
                </c:pt>
                <c:pt idx="495">
                  <c:v>43.655</c:v>
                </c:pt>
                <c:pt idx="496">
                  <c:v>30.3678333333333</c:v>
                </c:pt>
                <c:pt idx="497">
                  <c:v>33.4503333333333</c:v>
                </c:pt>
                <c:pt idx="498">
                  <c:v>31.265</c:v>
                </c:pt>
                <c:pt idx="499">
                  <c:v>33.4856666666667</c:v>
                </c:pt>
                <c:pt idx="500">
                  <c:v>32.3345</c:v>
                </c:pt>
                <c:pt idx="501">
                  <c:v>31.4671666666667</c:v>
                </c:pt>
                <c:pt idx="502">
                  <c:v>31.6725</c:v>
                </c:pt>
                <c:pt idx="503">
                  <c:v>31.1785</c:v>
                </c:pt>
                <c:pt idx="504">
                  <c:v>32.3328333333333</c:v>
                </c:pt>
                <c:pt idx="505">
                  <c:v>31.6136666666667</c:v>
                </c:pt>
                <c:pt idx="506">
                  <c:v>33.4338333333333</c:v>
                </c:pt>
                <c:pt idx="507">
                  <c:v>34.2681666666667</c:v>
                </c:pt>
                <c:pt idx="508">
                  <c:v>32.2393333333333</c:v>
                </c:pt>
                <c:pt idx="509">
                  <c:v>37.2253333333333</c:v>
                </c:pt>
                <c:pt idx="510">
                  <c:v>38.8181666666667</c:v>
                </c:pt>
                <c:pt idx="511">
                  <c:v>37.7416666666667</c:v>
                </c:pt>
                <c:pt idx="512">
                  <c:v>38.5911666666667</c:v>
                </c:pt>
                <c:pt idx="513">
                  <c:v>38.096</c:v>
                </c:pt>
                <c:pt idx="514">
                  <c:v>39.1231666666667</c:v>
                </c:pt>
                <c:pt idx="515">
                  <c:v>38.844</c:v>
                </c:pt>
                <c:pt idx="516">
                  <c:v>40.0936666666667</c:v>
                </c:pt>
                <c:pt idx="517">
                  <c:v>37.6471666666667</c:v>
                </c:pt>
                <c:pt idx="518">
                  <c:v>36.6005</c:v>
                </c:pt>
                <c:pt idx="519">
                  <c:v>36.8108333333333</c:v>
                </c:pt>
                <c:pt idx="520">
                  <c:v>37.852</c:v>
                </c:pt>
                <c:pt idx="521">
                  <c:v>37.8686666666667</c:v>
                </c:pt>
                <c:pt idx="522">
                  <c:v>38.1275</c:v>
                </c:pt>
                <c:pt idx="523">
                  <c:v>39.772</c:v>
                </c:pt>
                <c:pt idx="524">
                  <c:v>38.7068333333333</c:v>
                </c:pt>
                <c:pt idx="525">
                  <c:v>45.7768333333333</c:v>
                </c:pt>
                <c:pt idx="526">
                  <c:v>48.6083333333333</c:v>
                </c:pt>
                <c:pt idx="527">
                  <c:v>33.6241666666667</c:v>
                </c:pt>
                <c:pt idx="528">
                  <c:v>48.2125</c:v>
                </c:pt>
                <c:pt idx="529">
                  <c:v>48.4211666666667</c:v>
                </c:pt>
                <c:pt idx="530">
                  <c:v>48.543</c:v>
                </c:pt>
                <c:pt idx="531">
                  <c:v>47.0491666666667</c:v>
                </c:pt>
                <c:pt idx="532">
                  <c:v>45.6993333333333</c:v>
                </c:pt>
                <c:pt idx="533">
                  <c:v>46.428</c:v>
                </c:pt>
                <c:pt idx="534">
                  <c:v>46.4735</c:v>
                </c:pt>
                <c:pt idx="535">
                  <c:v>47.7068333333333</c:v>
                </c:pt>
                <c:pt idx="536">
                  <c:v>48.0945</c:v>
                </c:pt>
                <c:pt idx="537">
                  <c:v>42.5793333333333</c:v>
                </c:pt>
                <c:pt idx="538">
                  <c:v>42.0533333333333</c:v>
                </c:pt>
                <c:pt idx="539">
                  <c:v>40.3013333333333</c:v>
                </c:pt>
                <c:pt idx="540">
                  <c:v>41.4478333333333</c:v>
                </c:pt>
                <c:pt idx="541">
                  <c:v>40.727</c:v>
                </c:pt>
                <c:pt idx="542">
                  <c:v>40.206</c:v>
                </c:pt>
                <c:pt idx="543">
                  <c:v>41.9855</c:v>
                </c:pt>
                <c:pt idx="544">
                  <c:v>41.874</c:v>
                </c:pt>
                <c:pt idx="545">
                  <c:v>41.1013333333333</c:v>
                </c:pt>
                <c:pt idx="546">
                  <c:v>42.8576666666667</c:v>
                </c:pt>
                <c:pt idx="547">
                  <c:v>39.468</c:v>
                </c:pt>
                <c:pt idx="548">
                  <c:v>40.599</c:v>
                </c:pt>
                <c:pt idx="549">
                  <c:v>36.861</c:v>
                </c:pt>
                <c:pt idx="550">
                  <c:v>39.1915</c:v>
                </c:pt>
                <c:pt idx="551">
                  <c:v>40.825</c:v>
                </c:pt>
                <c:pt idx="552">
                  <c:v>39.2996666666667</c:v>
                </c:pt>
                <c:pt idx="553">
                  <c:v>39.4995</c:v>
                </c:pt>
                <c:pt idx="554">
                  <c:v>41.976</c:v>
                </c:pt>
                <c:pt idx="555">
                  <c:v>35.9763333333333</c:v>
                </c:pt>
                <c:pt idx="556">
                  <c:v>36.2116666666667</c:v>
                </c:pt>
                <c:pt idx="557">
                  <c:v>40.0663333333333</c:v>
                </c:pt>
                <c:pt idx="558">
                  <c:v>40.6045</c:v>
                </c:pt>
                <c:pt idx="559">
                  <c:v>39.0005</c:v>
                </c:pt>
                <c:pt idx="560">
                  <c:v>39.6673333333333</c:v>
                </c:pt>
                <c:pt idx="561">
                  <c:v>35.4445</c:v>
                </c:pt>
                <c:pt idx="562">
                  <c:v>38.058</c:v>
                </c:pt>
                <c:pt idx="563">
                  <c:v>41.1185</c:v>
                </c:pt>
                <c:pt idx="564">
                  <c:v>40.8965</c:v>
                </c:pt>
                <c:pt idx="565">
                  <c:v>44.575</c:v>
                </c:pt>
                <c:pt idx="566">
                  <c:v>42.8983333333333</c:v>
                </c:pt>
                <c:pt idx="567">
                  <c:v>43.5726666666667</c:v>
                </c:pt>
                <c:pt idx="568">
                  <c:v>43.6263333333333</c:v>
                </c:pt>
                <c:pt idx="569">
                  <c:v>42.7818333333333</c:v>
                </c:pt>
                <c:pt idx="570">
                  <c:v>40.1855</c:v>
                </c:pt>
                <c:pt idx="571">
                  <c:v>39.368</c:v>
                </c:pt>
                <c:pt idx="572">
                  <c:v>40.7993333333333</c:v>
                </c:pt>
                <c:pt idx="573">
                  <c:v>39.9275</c:v>
                </c:pt>
                <c:pt idx="574">
                  <c:v>39.0085</c:v>
                </c:pt>
                <c:pt idx="575">
                  <c:v>32.84</c:v>
                </c:pt>
                <c:pt idx="576">
                  <c:v>35.1451666666667</c:v>
                </c:pt>
                <c:pt idx="577">
                  <c:v>32.8525</c:v>
                </c:pt>
                <c:pt idx="578">
                  <c:v>34.4251666666667</c:v>
                </c:pt>
                <c:pt idx="579">
                  <c:v>32.2623333333333</c:v>
                </c:pt>
                <c:pt idx="580">
                  <c:v>36.9278333333333</c:v>
                </c:pt>
                <c:pt idx="581">
                  <c:v>36.4206666666667</c:v>
                </c:pt>
                <c:pt idx="582">
                  <c:v>36.742</c:v>
                </c:pt>
                <c:pt idx="583">
                  <c:v>34.4833333333333</c:v>
                </c:pt>
                <c:pt idx="584">
                  <c:v>35.511</c:v>
                </c:pt>
                <c:pt idx="585">
                  <c:v>35.1653333333333</c:v>
                </c:pt>
                <c:pt idx="586">
                  <c:v>32.2895</c:v>
                </c:pt>
                <c:pt idx="587">
                  <c:v>35.6541666666667</c:v>
                </c:pt>
                <c:pt idx="588">
                  <c:v>32.3328333333333</c:v>
                </c:pt>
                <c:pt idx="589">
                  <c:v>32.954</c:v>
                </c:pt>
                <c:pt idx="590">
                  <c:v>36.8083333333333</c:v>
                </c:pt>
                <c:pt idx="591">
                  <c:v>34.1453333333333</c:v>
                </c:pt>
                <c:pt idx="592">
                  <c:v>36.857</c:v>
                </c:pt>
                <c:pt idx="593">
                  <c:v>36.7415</c:v>
                </c:pt>
                <c:pt idx="594">
                  <c:v>33.4628333333333</c:v>
                </c:pt>
                <c:pt idx="595">
                  <c:v>32.6365</c:v>
                </c:pt>
                <c:pt idx="596">
                  <c:v>34.022</c:v>
                </c:pt>
                <c:pt idx="597">
                  <c:v>36.327</c:v>
                </c:pt>
                <c:pt idx="598">
                  <c:v>36.4581666666667</c:v>
                </c:pt>
                <c:pt idx="599">
                  <c:v>33.2361666666667</c:v>
                </c:pt>
                <c:pt idx="600">
                  <c:v>35.1828333333333</c:v>
                </c:pt>
                <c:pt idx="601">
                  <c:v>42.2085</c:v>
                </c:pt>
                <c:pt idx="602">
                  <c:v>42.4933333333334</c:v>
                </c:pt>
                <c:pt idx="603">
                  <c:v>43.3411666666667</c:v>
                </c:pt>
                <c:pt idx="604">
                  <c:v>42.8438333333333</c:v>
                </c:pt>
                <c:pt idx="605">
                  <c:v>40.7951666666667</c:v>
                </c:pt>
                <c:pt idx="606">
                  <c:v>42.491</c:v>
                </c:pt>
                <c:pt idx="607">
                  <c:v>42.1533333333333</c:v>
                </c:pt>
                <c:pt idx="608">
                  <c:v>41.51</c:v>
                </c:pt>
                <c:pt idx="609">
                  <c:v>41.7016666666667</c:v>
                </c:pt>
                <c:pt idx="610">
                  <c:v>41.5041666666667</c:v>
                </c:pt>
                <c:pt idx="611">
                  <c:v>44.6818333333333</c:v>
                </c:pt>
                <c:pt idx="612">
                  <c:v>44.6875</c:v>
                </c:pt>
                <c:pt idx="613">
                  <c:v>41.6266666666667</c:v>
                </c:pt>
                <c:pt idx="614">
                  <c:v>44.3853333333333</c:v>
                </c:pt>
                <c:pt idx="615">
                  <c:v>43.992</c:v>
                </c:pt>
                <c:pt idx="616">
                  <c:v>40.8436666666667</c:v>
                </c:pt>
                <c:pt idx="617">
                  <c:v>35.4361666666667</c:v>
                </c:pt>
                <c:pt idx="618">
                  <c:v>36.0271666666667</c:v>
                </c:pt>
                <c:pt idx="619">
                  <c:v>36.2605</c:v>
                </c:pt>
                <c:pt idx="620">
                  <c:v>35.6343333333333</c:v>
                </c:pt>
                <c:pt idx="621">
                  <c:v>35.7411666666667</c:v>
                </c:pt>
                <c:pt idx="622">
                  <c:v>34.8291666666667</c:v>
                </c:pt>
                <c:pt idx="623">
                  <c:v>35.328</c:v>
                </c:pt>
                <c:pt idx="624">
                  <c:v>34.61</c:v>
                </c:pt>
                <c:pt idx="625">
                  <c:v>34.792</c:v>
                </c:pt>
                <c:pt idx="626">
                  <c:v>36.3615</c:v>
                </c:pt>
                <c:pt idx="627">
                  <c:v>36.4371666666667</c:v>
                </c:pt>
                <c:pt idx="628">
                  <c:v>35.855</c:v>
                </c:pt>
                <c:pt idx="629">
                  <c:v>35.2368333333333</c:v>
                </c:pt>
                <c:pt idx="630">
                  <c:v>35.7631666666667</c:v>
                </c:pt>
                <c:pt idx="631">
                  <c:v>35.5705</c:v>
                </c:pt>
                <c:pt idx="632">
                  <c:v>48.1141666666667</c:v>
                </c:pt>
                <c:pt idx="633">
                  <c:v>46.7966666666667</c:v>
                </c:pt>
                <c:pt idx="634">
                  <c:v>46.2186666666667</c:v>
                </c:pt>
                <c:pt idx="635">
                  <c:v>46.9296666666667</c:v>
                </c:pt>
                <c:pt idx="636">
                  <c:v>48.178</c:v>
                </c:pt>
                <c:pt idx="637">
                  <c:v>41.778</c:v>
                </c:pt>
                <c:pt idx="638">
                  <c:v>41.4673333333333</c:v>
                </c:pt>
                <c:pt idx="639">
                  <c:v>39.4413333333333</c:v>
                </c:pt>
                <c:pt idx="640">
                  <c:v>41.565</c:v>
                </c:pt>
                <c:pt idx="641">
                  <c:v>39.9008333333333</c:v>
                </c:pt>
                <c:pt idx="642">
                  <c:v>40.0798333333333</c:v>
                </c:pt>
                <c:pt idx="643">
                  <c:v>39.8895</c:v>
                </c:pt>
                <c:pt idx="644">
                  <c:v>39.5911666666667</c:v>
                </c:pt>
                <c:pt idx="645">
                  <c:v>41.0135</c:v>
                </c:pt>
                <c:pt idx="646">
                  <c:v>39.3645</c:v>
                </c:pt>
                <c:pt idx="647">
                  <c:v>38.9813333333333</c:v>
                </c:pt>
                <c:pt idx="648">
                  <c:v>39.7556666666667</c:v>
                </c:pt>
                <c:pt idx="649">
                  <c:v>40.7083333333333</c:v>
                </c:pt>
                <c:pt idx="650">
                  <c:v>41.3443333333333</c:v>
                </c:pt>
                <c:pt idx="651">
                  <c:v>40.8215</c:v>
                </c:pt>
                <c:pt idx="652">
                  <c:v>39.5318333333333</c:v>
                </c:pt>
                <c:pt idx="653">
                  <c:v>40.3286666666667</c:v>
                </c:pt>
                <c:pt idx="654">
                  <c:v>41.5163333333333</c:v>
                </c:pt>
                <c:pt idx="655">
                  <c:v>38.8405</c:v>
                </c:pt>
                <c:pt idx="656">
                  <c:v>39.8403333333333</c:v>
                </c:pt>
                <c:pt idx="657">
                  <c:v>40.4933333333333</c:v>
                </c:pt>
                <c:pt idx="658">
                  <c:v>41.684</c:v>
                </c:pt>
                <c:pt idx="659">
                  <c:v>39.428</c:v>
                </c:pt>
                <c:pt idx="660">
                  <c:v>39.9445</c:v>
                </c:pt>
                <c:pt idx="661">
                  <c:v>34.8043333333333</c:v>
                </c:pt>
                <c:pt idx="662">
                  <c:v>34.6981666666667</c:v>
                </c:pt>
                <c:pt idx="663">
                  <c:v>34.3021666666667</c:v>
                </c:pt>
                <c:pt idx="664">
                  <c:v>34.147</c:v>
                </c:pt>
                <c:pt idx="665">
                  <c:v>36.7625</c:v>
                </c:pt>
                <c:pt idx="666">
                  <c:v>35.0961666666667</c:v>
                </c:pt>
                <c:pt idx="667">
                  <c:v>35.3398333333333</c:v>
                </c:pt>
                <c:pt idx="668">
                  <c:v>35.95</c:v>
                </c:pt>
                <c:pt idx="669">
                  <c:v>34.4721666666667</c:v>
                </c:pt>
                <c:pt idx="670">
                  <c:v>33.9423333333333</c:v>
                </c:pt>
                <c:pt idx="671">
                  <c:v>34.3521666666667</c:v>
                </c:pt>
                <c:pt idx="672">
                  <c:v>36.2955</c:v>
                </c:pt>
                <c:pt idx="673">
                  <c:v>34.9913333333333</c:v>
                </c:pt>
                <c:pt idx="674">
                  <c:v>34.5676666666667</c:v>
                </c:pt>
                <c:pt idx="675">
                  <c:v>34.8823333333333</c:v>
                </c:pt>
                <c:pt idx="676">
                  <c:v>35.6568333333333</c:v>
                </c:pt>
                <c:pt idx="677">
                  <c:v>35.488</c:v>
                </c:pt>
                <c:pt idx="678">
                  <c:v>35.6018333333333</c:v>
                </c:pt>
                <c:pt idx="679">
                  <c:v>35.5343333333333</c:v>
                </c:pt>
                <c:pt idx="680">
                  <c:v>36.3856666666667</c:v>
                </c:pt>
                <c:pt idx="681">
                  <c:v>36.7305</c:v>
                </c:pt>
                <c:pt idx="682">
                  <c:v>35.1675</c:v>
                </c:pt>
                <c:pt idx="683">
                  <c:v>36.1603333333333</c:v>
                </c:pt>
                <c:pt idx="684">
                  <c:v>36.4366666666667</c:v>
                </c:pt>
                <c:pt idx="685">
                  <c:v>41.188</c:v>
                </c:pt>
                <c:pt idx="686">
                  <c:v>44.838</c:v>
                </c:pt>
                <c:pt idx="687">
                  <c:v>44.0936666666667</c:v>
                </c:pt>
                <c:pt idx="688">
                  <c:v>43.8765</c:v>
                </c:pt>
                <c:pt idx="689">
                  <c:v>43.5921666666667</c:v>
                </c:pt>
                <c:pt idx="690">
                  <c:v>40.5148333333333</c:v>
                </c:pt>
                <c:pt idx="691">
                  <c:v>42.1611666666667</c:v>
                </c:pt>
                <c:pt idx="692">
                  <c:v>44.6661666666667</c:v>
                </c:pt>
                <c:pt idx="693">
                  <c:v>44.5803333333333</c:v>
                </c:pt>
                <c:pt idx="694">
                  <c:v>43.4173333333333</c:v>
                </c:pt>
                <c:pt idx="695">
                  <c:v>45.5493333333333</c:v>
                </c:pt>
                <c:pt idx="696">
                  <c:v>44.287</c:v>
                </c:pt>
                <c:pt idx="697">
                  <c:v>38.9598333333333</c:v>
                </c:pt>
                <c:pt idx="698">
                  <c:v>45.6185</c:v>
                </c:pt>
                <c:pt idx="699">
                  <c:v>45.4186666666667</c:v>
                </c:pt>
                <c:pt idx="700">
                  <c:v>40.6523333333333</c:v>
                </c:pt>
                <c:pt idx="701">
                  <c:v>40.2963333333333</c:v>
                </c:pt>
                <c:pt idx="702">
                  <c:v>41.803</c:v>
                </c:pt>
                <c:pt idx="703">
                  <c:v>41.1783333333333</c:v>
                </c:pt>
                <c:pt idx="704">
                  <c:v>41.3778333333333</c:v>
                </c:pt>
                <c:pt idx="705">
                  <c:v>40.3161666666667</c:v>
                </c:pt>
                <c:pt idx="706">
                  <c:v>40.1216666666667</c:v>
                </c:pt>
                <c:pt idx="707">
                  <c:v>40.276</c:v>
                </c:pt>
                <c:pt idx="708">
                  <c:v>40.082</c:v>
                </c:pt>
                <c:pt idx="709">
                  <c:v>40.8843333333333</c:v>
                </c:pt>
                <c:pt idx="710">
                  <c:v>40.6773333333333</c:v>
                </c:pt>
                <c:pt idx="711">
                  <c:v>40.8488333333333</c:v>
                </c:pt>
                <c:pt idx="712">
                  <c:v>41.242</c:v>
                </c:pt>
                <c:pt idx="713">
                  <c:v>41.9208333333333</c:v>
                </c:pt>
                <c:pt idx="714">
                  <c:v>33.6495</c:v>
                </c:pt>
                <c:pt idx="715">
                  <c:v>33.2578333333333</c:v>
                </c:pt>
                <c:pt idx="716">
                  <c:v>34.6216666666667</c:v>
                </c:pt>
                <c:pt idx="717">
                  <c:v>32.7008333333333</c:v>
                </c:pt>
                <c:pt idx="718">
                  <c:v>34.7893333333333</c:v>
                </c:pt>
                <c:pt idx="719">
                  <c:v>34.4491666666667</c:v>
                </c:pt>
                <c:pt idx="720">
                  <c:v>34.1853333333333</c:v>
                </c:pt>
                <c:pt idx="721">
                  <c:v>33.312</c:v>
                </c:pt>
                <c:pt idx="722">
                  <c:v>34.7583333333333</c:v>
                </c:pt>
                <c:pt idx="723">
                  <c:v>34.848</c:v>
                </c:pt>
                <c:pt idx="724">
                  <c:v>34.2486666666667</c:v>
                </c:pt>
                <c:pt idx="725">
                  <c:v>34.898</c:v>
                </c:pt>
                <c:pt idx="726">
                  <c:v>34.7228333333333</c:v>
                </c:pt>
                <c:pt idx="727">
                  <c:v>33.8118333333333</c:v>
                </c:pt>
                <c:pt idx="728">
                  <c:v>34.81</c:v>
                </c:pt>
                <c:pt idx="729">
                  <c:v>34.9878333333333</c:v>
                </c:pt>
                <c:pt idx="730">
                  <c:v>34.9156666666667</c:v>
                </c:pt>
                <c:pt idx="731">
                  <c:v>32.9205</c:v>
                </c:pt>
                <c:pt idx="732">
                  <c:v>44.3048333333333</c:v>
                </c:pt>
                <c:pt idx="733">
                  <c:v>44.3853333333333</c:v>
                </c:pt>
                <c:pt idx="734">
                  <c:v>43.7748333333333</c:v>
                </c:pt>
                <c:pt idx="735">
                  <c:v>44.3826666666667</c:v>
                </c:pt>
                <c:pt idx="736">
                  <c:v>43.0225</c:v>
                </c:pt>
                <c:pt idx="737">
                  <c:v>42.9166666666667</c:v>
                </c:pt>
                <c:pt idx="738">
                  <c:v>36.6218333333333</c:v>
                </c:pt>
                <c:pt idx="739">
                  <c:v>35.5541666666667</c:v>
                </c:pt>
                <c:pt idx="740">
                  <c:v>35.9513333333333</c:v>
                </c:pt>
                <c:pt idx="741">
                  <c:v>35.9985</c:v>
                </c:pt>
                <c:pt idx="742">
                  <c:v>36.3768333333333</c:v>
                </c:pt>
                <c:pt idx="743">
                  <c:v>36.193</c:v>
                </c:pt>
                <c:pt idx="744">
                  <c:v>35.5998333333333</c:v>
                </c:pt>
                <c:pt idx="745">
                  <c:v>35.507</c:v>
                </c:pt>
                <c:pt idx="746">
                  <c:v>36.1793333333333</c:v>
                </c:pt>
                <c:pt idx="747">
                  <c:v>36.3381666666667</c:v>
                </c:pt>
                <c:pt idx="748">
                  <c:v>35.9223333333333</c:v>
                </c:pt>
                <c:pt idx="749">
                  <c:v>35.1703333333333</c:v>
                </c:pt>
                <c:pt idx="750">
                  <c:v>35.5601666666667</c:v>
                </c:pt>
                <c:pt idx="751">
                  <c:v>36.009</c:v>
                </c:pt>
                <c:pt idx="752">
                  <c:v>36.057</c:v>
                </c:pt>
                <c:pt idx="753">
                  <c:v>35.379</c:v>
                </c:pt>
                <c:pt idx="754">
                  <c:v>36.3801666666667</c:v>
                </c:pt>
                <c:pt idx="755">
                  <c:v>27.741</c:v>
                </c:pt>
                <c:pt idx="756">
                  <c:v>30.384</c:v>
                </c:pt>
                <c:pt idx="757">
                  <c:v>35.1698333333333</c:v>
                </c:pt>
                <c:pt idx="758">
                  <c:v>32.3298333333333</c:v>
                </c:pt>
                <c:pt idx="759">
                  <c:v>29.11</c:v>
                </c:pt>
                <c:pt idx="760">
                  <c:v>28.9733333333333</c:v>
                </c:pt>
                <c:pt idx="761">
                  <c:v>32.2125</c:v>
                </c:pt>
                <c:pt idx="762">
                  <c:v>35.7</c:v>
                </c:pt>
                <c:pt idx="763">
                  <c:v>31.7936666666667</c:v>
                </c:pt>
                <c:pt idx="764">
                  <c:v>28.5228333333333</c:v>
                </c:pt>
                <c:pt idx="765">
                  <c:v>29.3425</c:v>
                </c:pt>
                <c:pt idx="766">
                  <c:v>34.4336666666667</c:v>
                </c:pt>
                <c:pt idx="767">
                  <c:v>32.3546666666667</c:v>
                </c:pt>
                <c:pt idx="768">
                  <c:v>30.5886666666667</c:v>
                </c:pt>
                <c:pt idx="769">
                  <c:v>32.4711666666667</c:v>
                </c:pt>
                <c:pt idx="770">
                  <c:v>32.0275</c:v>
                </c:pt>
                <c:pt idx="771">
                  <c:v>36.0916666666667</c:v>
                </c:pt>
                <c:pt idx="772">
                  <c:v>36.0225</c:v>
                </c:pt>
                <c:pt idx="773">
                  <c:v>32.6808333333333</c:v>
                </c:pt>
                <c:pt idx="774">
                  <c:v>29.3718333333333</c:v>
                </c:pt>
                <c:pt idx="775">
                  <c:v>33.2006666666667</c:v>
                </c:pt>
                <c:pt idx="776">
                  <c:v>32.9751666666667</c:v>
                </c:pt>
                <c:pt idx="777">
                  <c:v>35.858</c:v>
                </c:pt>
                <c:pt idx="778">
                  <c:v>27.2068333333333</c:v>
                </c:pt>
                <c:pt idx="779">
                  <c:v>30.9151666666667</c:v>
                </c:pt>
                <c:pt idx="780">
                  <c:v>30.8696666666667</c:v>
                </c:pt>
                <c:pt idx="781">
                  <c:v>27.3496666666667</c:v>
                </c:pt>
                <c:pt idx="782">
                  <c:v>34.8576666666667</c:v>
                </c:pt>
                <c:pt idx="783">
                  <c:v>29.3596666666667</c:v>
                </c:pt>
                <c:pt idx="784">
                  <c:v>29.5083333333333</c:v>
                </c:pt>
                <c:pt idx="785">
                  <c:v>29.5061666666667</c:v>
                </c:pt>
                <c:pt idx="786">
                  <c:v>30.7468333333333</c:v>
                </c:pt>
                <c:pt idx="787">
                  <c:v>31.8693333333333</c:v>
                </c:pt>
                <c:pt idx="788">
                  <c:v>31.0858333333333</c:v>
                </c:pt>
                <c:pt idx="789">
                  <c:v>27.5508333333333</c:v>
                </c:pt>
                <c:pt idx="790">
                  <c:v>32.3848333333333</c:v>
                </c:pt>
                <c:pt idx="791">
                  <c:v>29.2543333333333</c:v>
                </c:pt>
                <c:pt idx="792">
                  <c:v>30.3705</c:v>
                </c:pt>
                <c:pt idx="793">
                  <c:v>32.5216666666667</c:v>
                </c:pt>
                <c:pt idx="794">
                  <c:v>31.4846666666667</c:v>
                </c:pt>
                <c:pt idx="795">
                  <c:v>33.1805</c:v>
                </c:pt>
                <c:pt idx="796">
                  <c:v>32.0356666666667</c:v>
                </c:pt>
                <c:pt idx="797">
                  <c:v>31.8585</c:v>
                </c:pt>
                <c:pt idx="798">
                  <c:v>29.703</c:v>
                </c:pt>
                <c:pt idx="799">
                  <c:v>31.9205</c:v>
                </c:pt>
                <c:pt idx="800">
                  <c:v>33.3508333333333</c:v>
                </c:pt>
                <c:pt idx="801">
                  <c:v>30.735</c:v>
                </c:pt>
                <c:pt idx="802">
                  <c:v>28.7275</c:v>
                </c:pt>
                <c:pt idx="803">
                  <c:v>35.613</c:v>
                </c:pt>
                <c:pt idx="804">
                  <c:v>33.6366666666667</c:v>
                </c:pt>
                <c:pt idx="805">
                  <c:v>31.3823333333333</c:v>
                </c:pt>
                <c:pt idx="806">
                  <c:v>34.1686666666667</c:v>
                </c:pt>
                <c:pt idx="807">
                  <c:v>26.1661666666667</c:v>
                </c:pt>
                <c:pt idx="808">
                  <c:v>28.0868333333333</c:v>
                </c:pt>
                <c:pt idx="809">
                  <c:v>29.8936666666667</c:v>
                </c:pt>
                <c:pt idx="810">
                  <c:v>32.6753333333333</c:v>
                </c:pt>
                <c:pt idx="811">
                  <c:v>33.7151666666667</c:v>
                </c:pt>
                <c:pt idx="812">
                  <c:v>33.1598333333333</c:v>
                </c:pt>
                <c:pt idx="813">
                  <c:v>32.4673333333333</c:v>
                </c:pt>
                <c:pt idx="814">
                  <c:v>31.1525</c:v>
                </c:pt>
                <c:pt idx="815">
                  <c:v>29.2113333333333</c:v>
                </c:pt>
                <c:pt idx="816">
                  <c:v>31.0595</c:v>
                </c:pt>
                <c:pt idx="817">
                  <c:v>34.2256666666667</c:v>
                </c:pt>
                <c:pt idx="818">
                  <c:v>28.8525</c:v>
                </c:pt>
                <c:pt idx="819">
                  <c:v>31.6378333333333</c:v>
                </c:pt>
                <c:pt idx="820">
                  <c:v>37.583</c:v>
                </c:pt>
                <c:pt idx="821">
                  <c:v>41.5523333333333</c:v>
                </c:pt>
                <c:pt idx="822">
                  <c:v>37.7063333333333</c:v>
                </c:pt>
                <c:pt idx="823">
                  <c:v>37.7016666666667</c:v>
                </c:pt>
                <c:pt idx="824">
                  <c:v>39.3833333333333</c:v>
                </c:pt>
                <c:pt idx="825">
                  <c:v>40.1918333333333</c:v>
                </c:pt>
                <c:pt idx="826">
                  <c:v>37.745</c:v>
                </c:pt>
                <c:pt idx="827">
                  <c:v>38.9583333333333</c:v>
                </c:pt>
                <c:pt idx="828">
                  <c:v>38.9613333333333</c:v>
                </c:pt>
                <c:pt idx="829">
                  <c:v>38.418</c:v>
                </c:pt>
                <c:pt idx="830">
                  <c:v>37.0103333333333</c:v>
                </c:pt>
                <c:pt idx="831">
                  <c:v>38.3625</c:v>
                </c:pt>
                <c:pt idx="832">
                  <c:v>41.7876666666667</c:v>
                </c:pt>
                <c:pt idx="833">
                  <c:v>40.986</c:v>
                </c:pt>
                <c:pt idx="834">
                  <c:v>38.4266666666667</c:v>
                </c:pt>
                <c:pt idx="835">
                  <c:v>38.755</c:v>
                </c:pt>
                <c:pt idx="836">
                  <c:v>37.8596666666667</c:v>
                </c:pt>
                <c:pt idx="837">
                  <c:v>39.6118333333333</c:v>
                </c:pt>
                <c:pt idx="838">
                  <c:v>38.7416666666667</c:v>
                </c:pt>
                <c:pt idx="839">
                  <c:v>40.2783333333333</c:v>
                </c:pt>
                <c:pt idx="840">
                  <c:v>37.0913333333333</c:v>
                </c:pt>
                <c:pt idx="841">
                  <c:v>40.6191666666667</c:v>
                </c:pt>
                <c:pt idx="842">
                  <c:v>40.4411666666667</c:v>
                </c:pt>
                <c:pt idx="843">
                  <c:v>40.718</c:v>
                </c:pt>
                <c:pt idx="844">
                  <c:v>44.2035</c:v>
                </c:pt>
                <c:pt idx="845">
                  <c:v>43.5293333333333</c:v>
                </c:pt>
                <c:pt idx="846">
                  <c:v>43.3436666666667</c:v>
                </c:pt>
                <c:pt idx="847">
                  <c:v>38.1386666666667</c:v>
                </c:pt>
                <c:pt idx="848">
                  <c:v>36.5741666666667</c:v>
                </c:pt>
                <c:pt idx="849">
                  <c:v>37.1373333333333</c:v>
                </c:pt>
                <c:pt idx="850">
                  <c:v>36.6868333333333</c:v>
                </c:pt>
                <c:pt idx="851">
                  <c:v>36.6981666666667</c:v>
                </c:pt>
                <c:pt idx="852">
                  <c:v>37.9515</c:v>
                </c:pt>
                <c:pt idx="853">
                  <c:v>37.3268333333333</c:v>
                </c:pt>
                <c:pt idx="854">
                  <c:v>37.6468333333333</c:v>
                </c:pt>
                <c:pt idx="855">
                  <c:v>37.1838333333333</c:v>
                </c:pt>
                <c:pt idx="856">
                  <c:v>36.6885</c:v>
                </c:pt>
                <c:pt idx="857">
                  <c:v>38.2638333333333</c:v>
                </c:pt>
                <c:pt idx="858">
                  <c:v>36.6823333333333</c:v>
                </c:pt>
                <c:pt idx="859">
                  <c:v>48.1606666666667</c:v>
                </c:pt>
                <c:pt idx="860">
                  <c:v>48.4693333333333</c:v>
                </c:pt>
                <c:pt idx="861">
                  <c:v>46.6765</c:v>
                </c:pt>
                <c:pt idx="862">
                  <c:v>47.9666666666667</c:v>
                </c:pt>
                <c:pt idx="863">
                  <c:v>47.033</c:v>
                </c:pt>
                <c:pt idx="864">
                  <c:v>47.3045</c:v>
                </c:pt>
                <c:pt idx="865">
                  <c:v>46.7438333333333</c:v>
                </c:pt>
                <c:pt idx="866">
                  <c:v>47.9371666666667</c:v>
                </c:pt>
                <c:pt idx="867">
                  <c:v>47.2335</c:v>
                </c:pt>
                <c:pt idx="868">
                  <c:v>46.4771666666667</c:v>
                </c:pt>
                <c:pt idx="869">
                  <c:v>47.3988333333333</c:v>
                </c:pt>
                <c:pt idx="870">
                  <c:v>48.4206666666667</c:v>
                </c:pt>
                <c:pt idx="871">
                  <c:v>37.7873333333333</c:v>
                </c:pt>
                <c:pt idx="872">
                  <c:v>39.6926666666667</c:v>
                </c:pt>
                <c:pt idx="873">
                  <c:v>39.2943333333333</c:v>
                </c:pt>
                <c:pt idx="874">
                  <c:v>39.402</c:v>
                </c:pt>
                <c:pt idx="875">
                  <c:v>39.6428333333333</c:v>
                </c:pt>
                <c:pt idx="876">
                  <c:v>39.7821666666667</c:v>
                </c:pt>
                <c:pt idx="877">
                  <c:v>46.5485</c:v>
                </c:pt>
                <c:pt idx="878">
                  <c:v>43.7708333333333</c:v>
                </c:pt>
                <c:pt idx="879">
                  <c:v>46.0258333333333</c:v>
                </c:pt>
                <c:pt idx="880">
                  <c:v>44.1288333333333</c:v>
                </c:pt>
                <c:pt idx="881">
                  <c:v>44.6368333333333</c:v>
                </c:pt>
                <c:pt idx="882">
                  <c:v>45.928</c:v>
                </c:pt>
                <c:pt idx="883">
                  <c:v>43.7695</c:v>
                </c:pt>
                <c:pt idx="884">
                  <c:v>44.5451666666667</c:v>
                </c:pt>
                <c:pt idx="885">
                  <c:v>44.3603333333333</c:v>
                </c:pt>
                <c:pt idx="886">
                  <c:v>43.1846666666667</c:v>
                </c:pt>
                <c:pt idx="887">
                  <c:v>44.5201666666667</c:v>
                </c:pt>
                <c:pt idx="888">
                  <c:v>44.9116666666667</c:v>
                </c:pt>
                <c:pt idx="889">
                  <c:v>42.7971666666667</c:v>
                </c:pt>
                <c:pt idx="890">
                  <c:v>43.5485</c:v>
                </c:pt>
                <c:pt idx="891">
                  <c:v>41.275</c:v>
                </c:pt>
                <c:pt idx="892">
                  <c:v>41.392</c:v>
                </c:pt>
                <c:pt idx="893">
                  <c:v>44.5168333333333</c:v>
                </c:pt>
                <c:pt idx="894">
                  <c:v>41.825</c:v>
                </c:pt>
                <c:pt idx="895">
                  <c:v>42.8151666666667</c:v>
                </c:pt>
                <c:pt idx="896">
                  <c:v>43.8855</c:v>
                </c:pt>
                <c:pt idx="897">
                  <c:v>42.7955</c:v>
                </c:pt>
                <c:pt idx="898">
                  <c:v>44.868</c:v>
                </c:pt>
                <c:pt idx="899">
                  <c:v>43.0643333333333</c:v>
                </c:pt>
                <c:pt idx="900">
                  <c:v>41.4448333333333</c:v>
                </c:pt>
                <c:pt idx="901">
                  <c:v>42.0645</c:v>
                </c:pt>
                <c:pt idx="902">
                  <c:v>43.9655</c:v>
                </c:pt>
                <c:pt idx="903">
                  <c:v>34.2291666666667</c:v>
                </c:pt>
                <c:pt idx="904">
                  <c:v>32.9161666666667</c:v>
                </c:pt>
                <c:pt idx="905">
                  <c:v>33.107</c:v>
                </c:pt>
                <c:pt idx="906">
                  <c:v>31.3088333333333</c:v>
                </c:pt>
                <c:pt idx="907">
                  <c:v>33.5881666666667</c:v>
                </c:pt>
                <c:pt idx="908">
                  <c:v>33.2876666666667</c:v>
                </c:pt>
                <c:pt idx="909">
                  <c:v>31.0168333333333</c:v>
                </c:pt>
                <c:pt idx="910">
                  <c:v>32.6145</c:v>
                </c:pt>
                <c:pt idx="911">
                  <c:v>31.0513333333333</c:v>
                </c:pt>
                <c:pt idx="912">
                  <c:v>32.1193333333333</c:v>
                </c:pt>
                <c:pt idx="913">
                  <c:v>31.9798333333333</c:v>
                </c:pt>
                <c:pt idx="914">
                  <c:v>32.9368333333333</c:v>
                </c:pt>
                <c:pt idx="915">
                  <c:v>32.8505</c:v>
                </c:pt>
                <c:pt idx="916">
                  <c:v>31.8833333333333</c:v>
                </c:pt>
                <c:pt idx="917">
                  <c:v>34.2673333333333</c:v>
                </c:pt>
                <c:pt idx="918">
                  <c:v>34.6526666666667</c:v>
                </c:pt>
                <c:pt idx="919">
                  <c:v>32.4638333333333</c:v>
                </c:pt>
                <c:pt idx="920">
                  <c:v>31.9513333333333</c:v>
                </c:pt>
                <c:pt idx="921">
                  <c:v>31.4158333333333</c:v>
                </c:pt>
                <c:pt idx="922">
                  <c:v>30.4621666666667</c:v>
                </c:pt>
                <c:pt idx="923">
                  <c:v>33.7121666666667</c:v>
                </c:pt>
                <c:pt idx="924">
                  <c:v>33.9726666666667</c:v>
                </c:pt>
                <c:pt idx="925">
                  <c:v>31.0556666666667</c:v>
                </c:pt>
                <c:pt idx="926">
                  <c:v>34.2803333333333</c:v>
                </c:pt>
                <c:pt idx="927">
                  <c:v>34.1181666666667</c:v>
                </c:pt>
                <c:pt idx="928">
                  <c:v>31.4721666666667</c:v>
                </c:pt>
                <c:pt idx="929">
                  <c:v>33.902</c:v>
                </c:pt>
                <c:pt idx="930">
                  <c:v>31.7363333333333</c:v>
                </c:pt>
                <c:pt idx="931">
                  <c:v>30.6265</c:v>
                </c:pt>
                <c:pt idx="932">
                  <c:v>31.458</c:v>
                </c:pt>
                <c:pt idx="933">
                  <c:v>34.7453333333333</c:v>
                </c:pt>
                <c:pt idx="934">
                  <c:v>33.9723333333333</c:v>
                </c:pt>
                <c:pt idx="935">
                  <c:v>31.4311666666667</c:v>
                </c:pt>
                <c:pt idx="936">
                  <c:v>33.5588333333333</c:v>
                </c:pt>
                <c:pt idx="937">
                  <c:v>33.389</c:v>
                </c:pt>
                <c:pt idx="938">
                  <c:v>34.689</c:v>
                </c:pt>
                <c:pt idx="939">
                  <c:v>32.344</c:v>
                </c:pt>
                <c:pt idx="940">
                  <c:v>34.8861666666667</c:v>
                </c:pt>
                <c:pt idx="941">
                  <c:v>33.1718333333333</c:v>
                </c:pt>
                <c:pt idx="942">
                  <c:v>33.5698333333333</c:v>
                </c:pt>
                <c:pt idx="943">
                  <c:v>31.8603333333333</c:v>
                </c:pt>
                <c:pt idx="944">
                  <c:v>32.4605</c:v>
                </c:pt>
                <c:pt idx="945">
                  <c:v>40.3341666666667</c:v>
                </c:pt>
                <c:pt idx="946">
                  <c:v>32.9528333333333</c:v>
                </c:pt>
                <c:pt idx="947">
                  <c:v>32.9333333333333</c:v>
                </c:pt>
                <c:pt idx="948">
                  <c:v>35.1573333333333</c:v>
                </c:pt>
                <c:pt idx="949">
                  <c:v>33.2691666666667</c:v>
                </c:pt>
                <c:pt idx="950">
                  <c:v>31.364</c:v>
                </c:pt>
                <c:pt idx="951">
                  <c:v>34.73</c:v>
                </c:pt>
                <c:pt idx="952">
                  <c:v>31.3426666666667</c:v>
                </c:pt>
                <c:pt idx="953">
                  <c:v>31.469</c:v>
                </c:pt>
                <c:pt idx="954">
                  <c:v>35.1385</c:v>
                </c:pt>
                <c:pt idx="955">
                  <c:v>31.5885</c:v>
                </c:pt>
                <c:pt idx="956">
                  <c:v>33.3528333333333</c:v>
                </c:pt>
                <c:pt idx="957">
                  <c:v>33.4228333333333</c:v>
                </c:pt>
                <c:pt idx="958">
                  <c:v>35.9523333333333</c:v>
                </c:pt>
                <c:pt idx="959">
                  <c:v>34.9388333333333</c:v>
                </c:pt>
                <c:pt idx="960">
                  <c:v>35.2595</c:v>
                </c:pt>
                <c:pt idx="961">
                  <c:v>34.5681666666667</c:v>
                </c:pt>
                <c:pt idx="962">
                  <c:v>32.5106666666667</c:v>
                </c:pt>
                <c:pt idx="963">
                  <c:v>33.4608333333333</c:v>
                </c:pt>
                <c:pt idx="964">
                  <c:v>31.4165</c:v>
                </c:pt>
                <c:pt idx="965">
                  <c:v>36.9261666666667</c:v>
                </c:pt>
                <c:pt idx="966">
                  <c:v>34.1506666666667</c:v>
                </c:pt>
                <c:pt idx="967">
                  <c:v>34.2568333333333</c:v>
                </c:pt>
                <c:pt idx="968">
                  <c:v>33.6883333333333</c:v>
                </c:pt>
                <c:pt idx="969">
                  <c:v>32.8548333333333</c:v>
                </c:pt>
                <c:pt idx="970">
                  <c:v>34.5185</c:v>
                </c:pt>
                <c:pt idx="971">
                  <c:v>34.8486666666667</c:v>
                </c:pt>
                <c:pt idx="972">
                  <c:v>34.2655</c:v>
                </c:pt>
                <c:pt idx="973">
                  <c:v>34.1286666666667</c:v>
                </c:pt>
                <c:pt idx="974">
                  <c:v>34.4528333333333</c:v>
                </c:pt>
                <c:pt idx="975">
                  <c:v>32.4093333333333</c:v>
                </c:pt>
                <c:pt idx="976">
                  <c:v>32.1421666666667</c:v>
                </c:pt>
                <c:pt idx="977">
                  <c:v>33.8125</c:v>
                </c:pt>
                <c:pt idx="978">
                  <c:v>33.969</c:v>
                </c:pt>
                <c:pt idx="979">
                  <c:v>32.2441666666667</c:v>
                </c:pt>
                <c:pt idx="980">
                  <c:v>35.3021666666667</c:v>
                </c:pt>
                <c:pt idx="981">
                  <c:v>35.652</c:v>
                </c:pt>
                <c:pt idx="982">
                  <c:v>35.0218333333333</c:v>
                </c:pt>
                <c:pt idx="983">
                  <c:v>35.7261666666667</c:v>
                </c:pt>
                <c:pt idx="984">
                  <c:v>35.9403333333333</c:v>
                </c:pt>
                <c:pt idx="985">
                  <c:v>33.6228333333333</c:v>
                </c:pt>
                <c:pt idx="986">
                  <c:v>34.8081666666667</c:v>
                </c:pt>
                <c:pt idx="987">
                  <c:v>33.1783333333333</c:v>
                </c:pt>
                <c:pt idx="988">
                  <c:v>33.221</c:v>
                </c:pt>
                <c:pt idx="989">
                  <c:v>36.0051666666667</c:v>
                </c:pt>
                <c:pt idx="990">
                  <c:v>36.2615</c:v>
                </c:pt>
                <c:pt idx="991">
                  <c:v>34.5765</c:v>
                </c:pt>
                <c:pt idx="992">
                  <c:v>33.7201666666667</c:v>
                </c:pt>
                <c:pt idx="993">
                  <c:v>36.2166666666667</c:v>
                </c:pt>
                <c:pt idx="994">
                  <c:v>35.8311666666667</c:v>
                </c:pt>
                <c:pt idx="995">
                  <c:v>34.5486666666667</c:v>
                </c:pt>
                <c:pt idx="996">
                  <c:v>35.1388333333333</c:v>
                </c:pt>
                <c:pt idx="997">
                  <c:v>35.6376666666667</c:v>
                </c:pt>
                <c:pt idx="998">
                  <c:v>36.3723333333333</c:v>
                </c:pt>
                <c:pt idx="999">
                  <c:v>35.212</c:v>
                </c:pt>
                <c:pt idx="1000">
                  <c:v>36.1906666666667</c:v>
                </c:pt>
                <c:pt idx="1001">
                  <c:v>34.6005</c:v>
                </c:pt>
                <c:pt idx="1002">
                  <c:v>36.1253333333333</c:v>
                </c:pt>
                <c:pt idx="1003">
                  <c:v>35.135</c:v>
                </c:pt>
                <c:pt idx="1004">
                  <c:v>34.5041666666667</c:v>
                </c:pt>
                <c:pt idx="1005">
                  <c:v>33.923</c:v>
                </c:pt>
                <c:pt idx="1006">
                  <c:v>39.8206666666667</c:v>
                </c:pt>
                <c:pt idx="1007">
                  <c:v>34.2636666666667</c:v>
                </c:pt>
                <c:pt idx="1008">
                  <c:v>37.3731666666667</c:v>
                </c:pt>
                <c:pt idx="1009">
                  <c:v>33.6191666666667</c:v>
                </c:pt>
                <c:pt idx="1010">
                  <c:v>33.2598333333333</c:v>
                </c:pt>
                <c:pt idx="1011">
                  <c:v>35.1518333333333</c:v>
                </c:pt>
                <c:pt idx="1012">
                  <c:v>34.2138333333333</c:v>
                </c:pt>
                <c:pt idx="1013">
                  <c:v>40.2873333333333</c:v>
                </c:pt>
                <c:pt idx="1014">
                  <c:v>36.1605</c:v>
                </c:pt>
                <c:pt idx="1015">
                  <c:v>37.9895</c:v>
                </c:pt>
                <c:pt idx="1016">
                  <c:v>34.8536666666667</c:v>
                </c:pt>
                <c:pt idx="1017">
                  <c:v>35.7455</c:v>
                </c:pt>
                <c:pt idx="1018">
                  <c:v>33.7486666666667</c:v>
                </c:pt>
                <c:pt idx="1019">
                  <c:v>37.5138333333333</c:v>
                </c:pt>
                <c:pt idx="1020">
                  <c:v>33.9228333333333</c:v>
                </c:pt>
                <c:pt idx="1021">
                  <c:v>32.8341666666667</c:v>
                </c:pt>
                <c:pt idx="1022">
                  <c:v>35.6588333333333</c:v>
                </c:pt>
                <c:pt idx="1023">
                  <c:v>34.741</c:v>
                </c:pt>
                <c:pt idx="1024">
                  <c:v>34.0916666666667</c:v>
                </c:pt>
                <c:pt idx="1025">
                  <c:v>38.9091666666667</c:v>
                </c:pt>
                <c:pt idx="1026">
                  <c:v>39.262</c:v>
                </c:pt>
                <c:pt idx="1027">
                  <c:v>36.9856666666667</c:v>
                </c:pt>
                <c:pt idx="1028">
                  <c:v>37.624</c:v>
                </c:pt>
                <c:pt idx="1029">
                  <c:v>35.0583333333333</c:v>
                </c:pt>
                <c:pt idx="1030">
                  <c:v>41.7815</c:v>
                </c:pt>
                <c:pt idx="1031">
                  <c:v>38.2131666666667</c:v>
                </c:pt>
                <c:pt idx="1032">
                  <c:v>34.7661666666667</c:v>
                </c:pt>
                <c:pt idx="1033">
                  <c:v>39.7211666666667</c:v>
                </c:pt>
                <c:pt idx="1034">
                  <c:v>39.4878333333333</c:v>
                </c:pt>
                <c:pt idx="1035">
                  <c:v>35.6728333333333</c:v>
                </c:pt>
                <c:pt idx="1036">
                  <c:v>36.0296666666667</c:v>
                </c:pt>
                <c:pt idx="1037">
                  <c:v>40.151</c:v>
                </c:pt>
                <c:pt idx="1038">
                  <c:v>34.0853333333333</c:v>
                </c:pt>
                <c:pt idx="1039">
                  <c:v>34.1293333333333</c:v>
                </c:pt>
                <c:pt idx="1040">
                  <c:v>32.5721666666667</c:v>
                </c:pt>
                <c:pt idx="1041">
                  <c:v>32.8261666666667</c:v>
                </c:pt>
                <c:pt idx="1042">
                  <c:v>35.237</c:v>
                </c:pt>
                <c:pt idx="1043">
                  <c:v>34.0158333333333</c:v>
                </c:pt>
                <c:pt idx="1044">
                  <c:v>35.506</c:v>
                </c:pt>
                <c:pt idx="1045">
                  <c:v>33.6263333333333</c:v>
                </c:pt>
                <c:pt idx="1046">
                  <c:v>35.8125</c:v>
                </c:pt>
                <c:pt idx="1047">
                  <c:v>39.32</c:v>
                </c:pt>
                <c:pt idx="1048">
                  <c:v>34.1321666666667</c:v>
                </c:pt>
                <c:pt idx="1049">
                  <c:v>39.126</c:v>
                </c:pt>
                <c:pt idx="1050">
                  <c:v>36.9356666666667</c:v>
                </c:pt>
                <c:pt idx="1051">
                  <c:v>39.5163333333333</c:v>
                </c:pt>
                <c:pt idx="1052">
                  <c:v>38.579</c:v>
                </c:pt>
                <c:pt idx="1053">
                  <c:v>37.435</c:v>
                </c:pt>
                <c:pt idx="1054">
                  <c:v>39.733</c:v>
                </c:pt>
                <c:pt idx="1055">
                  <c:v>40.2638333333333</c:v>
                </c:pt>
                <c:pt idx="1056">
                  <c:v>37.7846666666667</c:v>
                </c:pt>
                <c:pt idx="1057">
                  <c:v>37.303</c:v>
                </c:pt>
                <c:pt idx="1058">
                  <c:v>40.4951666666667</c:v>
                </c:pt>
                <c:pt idx="1059">
                  <c:v>37.8208333333333</c:v>
                </c:pt>
                <c:pt idx="1060">
                  <c:v>38.852</c:v>
                </c:pt>
                <c:pt idx="1061">
                  <c:v>38.7833333333333</c:v>
                </c:pt>
                <c:pt idx="1062">
                  <c:v>37.2031666666667</c:v>
                </c:pt>
                <c:pt idx="1063">
                  <c:v>39.6425</c:v>
                </c:pt>
                <c:pt idx="1064">
                  <c:v>40.01</c:v>
                </c:pt>
                <c:pt idx="1065">
                  <c:v>40.5878333333333</c:v>
                </c:pt>
                <c:pt idx="1066">
                  <c:v>40.0896666666667</c:v>
                </c:pt>
                <c:pt idx="1067">
                  <c:v>38.534</c:v>
                </c:pt>
                <c:pt idx="1068">
                  <c:v>40.4811666666667</c:v>
                </c:pt>
                <c:pt idx="1069">
                  <c:v>40.0536666666667</c:v>
                </c:pt>
                <c:pt idx="1070">
                  <c:v>38.0513333333333</c:v>
                </c:pt>
                <c:pt idx="1071">
                  <c:v>38.0698333333333</c:v>
                </c:pt>
                <c:pt idx="1072">
                  <c:v>39.2203333333333</c:v>
                </c:pt>
                <c:pt idx="1073">
                  <c:v>40.0488333333333</c:v>
                </c:pt>
                <c:pt idx="1074">
                  <c:v>37.5285</c:v>
                </c:pt>
                <c:pt idx="1075">
                  <c:v>38.5088333333333</c:v>
                </c:pt>
                <c:pt idx="1076">
                  <c:v>38.2388333333333</c:v>
                </c:pt>
                <c:pt idx="1077">
                  <c:v>37.2775</c:v>
                </c:pt>
                <c:pt idx="1078">
                  <c:v>38.8316666666667</c:v>
                </c:pt>
                <c:pt idx="1079">
                  <c:v>40.0946666666667</c:v>
                </c:pt>
                <c:pt idx="1080">
                  <c:v>39.5263333333333</c:v>
                </c:pt>
                <c:pt idx="1081">
                  <c:v>33.5273333333333</c:v>
                </c:pt>
                <c:pt idx="1082">
                  <c:v>38.5383333333333</c:v>
                </c:pt>
                <c:pt idx="1083">
                  <c:v>37.463</c:v>
                </c:pt>
                <c:pt idx="1084">
                  <c:v>40.6153333333333</c:v>
                </c:pt>
                <c:pt idx="1085">
                  <c:v>37.26</c:v>
                </c:pt>
                <c:pt idx="1086">
                  <c:v>40.75</c:v>
                </c:pt>
                <c:pt idx="1087">
                  <c:v>37.6963333333333</c:v>
                </c:pt>
                <c:pt idx="1088">
                  <c:v>40.1</c:v>
                </c:pt>
                <c:pt idx="1089">
                  <c:v>41.4795</c:v>
                </c:pt>
                <c:pt idx="1090">
                  <c:v>38.6891666666667</c:v>
                </c:pt>
                <c:pt idx="1091">
                  <c:v>39.5203333333333</c:v>
                </c:pt>
                <c:pt idx="1092">
                  <c:v>48.1533333333333</c:v>
                </c:pt>
                <c:pt idx="1093">
                  <c:v>27.9433333333333</c:v>
                </c:pt>
                <c:pt idx="1094">
                  <c:v>26.3788333333333</c:v>
                </c:pt>
                <c:pt idx="1095">
                  <c:v>28.4736666666667</c:v>
                </c:pt>
                <c:pt idx="1096">
                  <c:v>29.4673333333333</c:v>
                </c:pt>
                <c:pt idx="1097">
                  <c:v>29.6355</c:v>
                </c:pt>
                <c:pt idx="1098">
                  <c:v>29.0666666666667</c:v>
                </c:pt>
                <c:pt idx="1099">
                  <c:v>30.4</c:v>
                </c:pt>
                <c:pt idx="1100">
                  <c:v>29.0625</c:v>
                </c:pt>
                <c:pt idx="1101">
                  <c:v>30.6096666666667</c:v>
                </c:pt>
                <c:pt idx="1102">
                  <c:v>27.495</c:v>
                </c:pt>
                <c:pt idx="1103">
                  <c:v>45.725</c:v>
                </c:pt>
                <c:pt idx="1104">
                  <c:v>26.4331666666667</c:v>
                </c:pt>
                <c:pt idx="1105">
                  <c:v>28.2901666666667</c:v>
                </c:pt>
                <c:pt idx="1106">
                  <c:v>30.182</c:v>
                </c:pt>
                <c:pt idx="1107">
                  <c:v>28.8228333333333</c:v>
                </c:pt>
                <c:pt idx="1108">
                  <c:v>24.7261666666667</c:v>
                </c:pt>
                <c:pt idx="1109">
                  <c:v>25.995</c:v>
                </c:pt>
                <c:pt idx="1110">
                  <c:v>30.8356666666667</c:v>
                </c:pt>
                <c:pt idx="1111">
                  <c:v>26.1525</c:v>
                </c:pt>
                <c:pt idx="1112">
                  <c:v>28.188</c:v>
                </c:pt>
                <c:pt idx="1113">
                  <c:v>29.1726666666667</c:v>
                </c:pt>
                <c:pt idx="1114">
                  <c:v>27.2628333333333</c:v>
                </c:pt>
                <c:pt idx="1115">
                  <c:v>26.7858333333333</c:v>
                </c:pt>
                <c:pt idx="1116">
                  <c:v>29.6586666666667</c:v>
                </c:pt>
                <c:pt idx="1117">
                  <c:v>30.0693333333333</c:v>
                </c:pt>
                <c:pt idx="1118">
                  <c:v>26.9201666666667</c:v>
                </c:pt>
                <c:pt idx="1119">
                  <c:v>29.9586666666667</c:v>
                </c:pt>
                <c:pt idx="1120">
                  <c:v>27.4563333333333</c:v>
                </c:pt>
                <c:pt idx="1121">
                  <c:v>27.1808333333333</c:v>
                </c:pt>
                <c:pt idx="1122">
                  <c:v>28.5138333333333</c:v>
                </c:pt>
                <c:pt idx="1123">
                  <c:v>27.0716666666667</c:v>
                </c:pt>
                <c:pt idx="1124">
                  <c:v>27.6555</c:v>
                </c:pt>
                <c:pt idx="1125">
                  <c:v>29.3541666666667</c:v>
                </c:pt>
                <c:pt idx="1126">
                  <c:v>28.228</c:v>
                </c:pt>
                <c:pt idx="1127">
                  <c:v>31.536</c:v>
                </c:pt>
                <c:pt idx="1128">
                  <c:v>32.1113333333333</c:v>
                </c:pt>
                <c:pt idx="1129">
                  <c:v>33.9486666666667</c:v>
                </c:pt>
                <c:pt idx="1130">
                  <c:v>30.9715</c:v>
                </c:pt>
                <c:pt idx="1131">
                  <c:v>31.1516666666667</c:v>
                </c:pt>
                <c:pt idx="1132">
                  <c:v>34.4573333333333</c:v>
                </c:pt>
                <c:pt idx="1133">
                  <c:v>33.631</c:v>
                </c:pt>
                <c:pt idx="1134">
                  <c:v>31.9888333333333</c:v>
                </c:pt>
                <c:pt idx="1135">
                  <c:v>34.7216666666667</c:v>
                </c:pt>
                <c:pt idx="1136">
                  <c:v>31.0068333333333</c:v>
                </c:pt>
                <c:pt idx="1137">
                  <c:v>31.4778333333333</c:v>
                </c:pt>
                <c:pt idx="1138">
                  <c:v>32.564</c:v>
                </c:pt>
                <c:pt idx="1139">
                  <c:v>32.2141666666667</c:v>
                </c:pt>
                <c:pt idx="1140">
                  <c:v>31.6836666666667</c:v>
                </c:pt>
                <c:pt idx="1141">
                  <c:v>34.2728333333333</c:v>
                </c:pt>
                <c:pt idx="1142">
                  <c:v>31.8846666666667</c:v>
                </c:pt>
                <c:pt idx="1143">
                  <c:v>34.689</c:v>
                </c:pt>
                <c:pt idx="1144">
                  <c:v>33.0088333333333</c:v>
                </c:pt>
                <c:pt idx="1145">
                  <c:v>32.8225</c:v>
                </c:pt>
                <c:pt idx="1146">
                  <c:v>34.0131666666667</c:v>
                </c:pt>
                <c:pt idx="1147">
                  <c:v>33.1541666666667</c:v>
                </c:pt>
                <c:pt idx="1148">
                  <c:v>31.0848333333333</c:v>
                </c:pt>
                <c:pt idx="1149">
                  <c:v>33.357</c:v>
                </c:pt>
                <c:pt idx="1150">
                  <c:v>32.5105</c:v>
                </c:pt>
                <c:pt idx="1151">
                  <c:v>32.8406666666667</c:v>
                </c:pt>
                <c:pt idx="1152">
                  <c:v>34.3506666666667</c:v>
                </c:pt>
                <c:pt idx="1153">
                  <c:v>30.7546666666667</c:v>
                </c:pt>
                <c:pt idx="1154">
                  <c:v>32.4835</c:v>
                </c:pt>
                <c:pt idx="1155">
                  <c:v>32.6455</c:v>
                </c:pt>
                <c:pt idx="1156">
                  <c:v>30.9015</c:v>
                </c:pt>
                <c:pt idx="1157">
                  <c:v>33.5296666666667</c:v>
                </c:pt>
                <c:pt idx="1158">
                  <c:v>31.4288333333333</c:v>
                </c:pt>
                <c:pt idx="1159">
                  <c:v>32.1925</c:v>
                </c:pt>
                <c:pt idx="1160">
                  <c:v>45.125</c:v>
                </c:pt>
                <c:pt idx="1161">
                  <c:v>43.6418333333333</c:v>
                </c:pt>
                <c:pt idx="1162">
                  <c:v>44.523</c:v>
                </c:pt>
                <c:pt idx="1163">
                  <c:v>43.7416666666667</c:v>
                </c:pt>
                <c:pt idx="1164">
                  <c:v>42.9171666666667</c:v>
                </c:pt>
                <c:pt idx="1165">
                  <c:v>45.9425</c:v>
                </c:pt>
                <c:pt idx="1166">
                  <c:v>42.7266666666667</c:v>
                </c:pt>
                <c:pt idx="1167">
                  <c:v>42.1666666666667</c:v>
                </c:pt>
                <c:pt idx="1168">
                  <c:v>44.8888333333333</c:v>
                </c:pt>
                <c:pt idx="1169">
                  <c:v>43.9456666666667</c:v>
                </c:pt>
                <c:pt idx="1170">
                  <c:v>42.1136666666667</c:v>
                </c:pt>
                <c:pt idx="1171">
                  <c:v>39.0701666666667</c:v>
                </c:pt>
                <c:pt idx="1172">
                  <c:v>38.6065</c:v>
                </c:pt>
                <c:pt idx="1173">
                  <c:v>42.4221666666667</c:v>
                </c:pt>
                <c:pt idx="1174">
                  <c:v>38.84</c:v>
                </c:pt>
                <c:pt idx="1175">
                  <c:v>38.249</c:v>
                </c:pt>
                <c:pt idx="1176">
                  <c:v>39.8435</c:v>
                </c:pt>
                <c:pt idx="1177">
                  <c:v>39.0456666666667</c:v>
                </c:pt>
                <c:pt idx="1178">
                  <c:v>38.7005</c:v>
                </c:pt>
                <c:pt idx="1179">
                  <c:v>41.0215</c:v>
                </c:pt>
                <c:pt idx="1180">
                  <c:v>41.6106666666667</c:v>
                </c:pt>
                <c:pt idx="1181">
                  <c:v>43.4075</c:v>
                </c:pt>
                <c:pt idx="1182">
                  <c:v>41.3663333333333</c:v>
                </c:pt>
                <c:pt idx="1183">
                  <c:v>39.4275</c:v>
                </c:pt>
                <c:pt idx="1184">
                  <c:v>37.0003333333333</c:v>
                </c:pt>
                <c:pt idx="1185">
                  <c:v>38.3305</c:v>
                </c:pt>
                <c:pt idx="1186">
                  <c:v>37.7985</c:v>
                </c:pt>
                <c:pt idx="1187">
                  <c:v>37.4476666666667</c:v>
                </c:pt>
                <c:pt idx="1188">
                  <c:v>36.819</c:v>
                </c:pt>
                <c:pt idx="1189">
                  <c:v>36.7691666666667</c:v>
                </c:pt>
                <c:pt idx="1190">
                  <c:v>31.4751666666667</c:v>
                </c:pt>
                <c:pt idx="1191">
                  <c:v>45.6478333333333</c:v>
                </c:pt>
                <c:pt idx="1192">
                  <c:v>44.0603333333333</c:v>
                </c:pt>
                <c:pt idx="1193">
                  <c:v>42.5541666666667</c:v>
                </c:pt>
                <c:pt idx="1194">
                  <c:v>44.2753333333333</c:v>
                </c:pt>
                <c:pt idx="1195">
                  <c:v>45.3048333333333</c:v>
                </c:pt>
                <c:pt idx="1196">
                  <c:v>41.9335</c:v>
                </c:pt>
                <c:pt idx="1197">
                  <c:v>42.0986666666667</c:v>
                </c:pt>
                <c:pt idx="1198">
                  <c:v>41.993</c:v>
                </c:pt>
                <c:pt idx="1199">
                  <c:v>44.3128333333333</c:v>
                </c:pt>
                <c:pt idx="1200">
                  <c:v>43.9706666666667</c:v>
                </c:pt>
                <c:pt idx="1201">
                  <c:v>46.534</c:v>
                </c:pt>
                <c:pt idx="1202">
                  <c:v>43.9</c:v>
                </c:pt>
                <c:pt idx="1203">
                  <c:v>42.797</c:v>
                </c:pt>
                <c:pt idx="1204">
                  <c:v>43.6815</c:v>
                </c:pt>
                <c:pt idx="1205">
                  <c:v>43.665</c:v>
                </c:pt>
                <c:pt idx="1206">
                  <c:v>46.8251666666667</c:v>
                </c:pt>
                <c:pt idx="1207">
                  <c:v>47.4243333333333</c:v>
                </c:pt>
                <c:pt idx="1208">
                  <c:v>46.2843333333333</c:v>
                </c:pt>
                <c:pt idx="1209">
                  <c:v>45.1448333333333</c:v>
                </c:pt>
                <c:pt idx="1210">
                  <c:v>45.5598333333333</c:v>
                </c:pt>
                <c:pt idx="1211">
                  <c:v>33.4653333333333</c:v>
                </c:pt>
                <c:pt idx="1212">
                  <c:v>33.4943333333333</c:v>
                </c:pt>
                <c:pt idx="1213">
                  <c:v>33.8325</c:v>
                </c:pt>
                <c:pt idx="1214">
                  <c:v>33.1461666666667</c:v>
                </c:pt>
                <c:pt idx="1215">
                  <c:v>34.3843333333333</c:v>
                </c:pt>
                <c:pt idx="1216">
                  <c:v>30.4628333333333</c:v>
                </c:pt>
                <c:pt idx="1217">
                  <c:v>36.7775</c:v>
                </c:pt>
                <c:pt idx="1218">
                  <c:v>36.4438333333333</c:v>
                </c:pt>
                <c:pt idx="1219">
                  <c:v>39.464</c:v>
                </c:pt>
                <c:pt idx="1220">
                  <c:v>36.9928333333333</c:v>
                </c:pt>
                <c:pt idx="1221">
                  <c:v>46.1526666666667</c:v>
                </c:pt>
                <c:pt idx="1222">
                  <c:v>46.3476666666667</c:v>
                </c:pt>
                <c:pt idx="1223">
                  <c:v>45.8041666666667</c:v>
                </c:pt>
                <c:pt idx="1224">
                  <c:v>48.1686666666667</c:v>
                </c:pt>
                <c:pt idx="1225">
                  <c:v>46.2711666666667</c:v>
                </c:pt>
                <c:pt idx="1226">
                  <c:v>47.1386666666667</c:v>
                </c:pt>
                <c:pt idx="1227">
                  <c:v>48.5405</c:v>
                </c:pt>
                <c:pt idx="1228">
                  <c:v>46.5041666666667</c:v>
                </c:pt>
                <c:pt idx="1229">
                  <c:v>41.1196666666667</c:v>
                </c:pt>
                <c:pt idx="1230">
                  <c:v>39.6041666666667</c:v>
                </c:pt>
                <c:pt idx="1231">
                  <c:v>38.5443333333333</c:v>
                </c:pt>
                <c:pt idx="1232">
                  <c:v>36.568</c:v>
                </c:pt>
                <c:pt idx="1233">
                  <c:v>37.7875</c:v>
                </c:pt>
                <c:pt idx="1234">
                  <c:v>40.8751666666667</c:v>
                </c:pt>
                <c:pt idx="1235">
                  <c:v>34.6451666666667</c:v>
                </c:pt>
                <c:pt idx="1236">
                  <c:v>33.6486666666667</c:v>
                </c:pt>
                <c:pt idx="1237">
                  <c:v>36.4458333333333</c:v>
                </c:pt>
                <c:pt idx="1238">
                  <c:v>35.3666666666667</c:v>
                </c:pt>
                <c:pt idx="1239">
                  <c:v>35.0831666666667</c:v>
                </c:pt>
                <c:pt idx="1240">
                  <c:v>42.5665</c:v>
                </c:pt>
                <c:pt idx="1241">
                  <c:v>42.24</c:v>
                </c:pt>
                <c:pt idx="1242">
                  <c:v>35.1945</c:v>
                </c:pt>
                <c:pt idx="1243">
                  <c:v>48.1785</c:v>
                </c:pt>
                <c:pt idx="1244">
                  <c:v>48.3495</c:v>
                </c:pt>
                <c:pt idx="1245">
                  <c:v>35.0188333333333</c:v>
                </c:pt>
                <c:pt idx="1246">
                  <c:v>35.073</c:v>
                </c:pt>
                <c:pt idx="1247">
                  <c:v>34.891</c:v>
                </c:pt>
                <c:pt idx="1248">
                  <c:v>35.7703333333333</c:v>
                </c:pt>
                <c:pt idx="1249">
                  <c:v>41.3741666666667</c:v>
                </c:pt>
                <c:pt idx="1250">
                  <c:v>40.0246666666667</c:v>
                </c:pt>
                <c:pt idx="1251">
                  <c:v>36.9091666666667</c:v>
                </c:pt>
                <c:pt idx="1252">
                  <c:v>35.2455</c:v>
                </c:pt>
                <c:pt idx="1253">
                  <c:v>35.8633333333333</c:v>
                </c:pt>
                <c:pt idx="1254">
                  <c:v>42.1043333333333</c:v>
                </c:pt>
                <c:pt idx="1255">
                  <c:v>44.4041666666667</c:v>
                </c:pt>
                <c:pt idx="1256">
                  <c:v>45.2901666666667</c:v>
                </c:pt>
                <c:pt idx="1257">
                  <c:v>44.0205</c:v>
                </c:pt>
                <c:pt idx="1258">
                  <c:v>43.2388333333333</c:v>
                </c:pt>
                <c:pt idx="1259">
                  <c:v>40.7725</c:v>
                </c:pt>
                <c:pt idx="1260">
                  <c:v>39.979</c:v>
                </c:pt>
                <c:pt idx="1261">
                  <c:v>40.2171666666667</c:v>
                </c:pt>
                <c:pt idx="1262">
                  <c:v>40.9868333333333</c:v>
                </c:pt>
                <c:pt idx="1263">
                  <c:v>40.7065</c:v>
                </c:pt>
                <c:pt idx="1264">
                  <c:v>40.039</c:v>
                </c:pt>
                <c:pt idx="1265">
                  <c:v>41.6088333333333</c:v>
                </c:pt>
                <c:pt idx="1266">
                  <c:v>40.1365</c:v>
                </c:pt>
                <c:pt idx="1267">
                  <c:v>40.8016666666667</c:v>
                </c:pt>
                <c:pt idx="1268">
                  <c:v>34.495</c:v>
                </c:pt>
                <c:pt idx="1269">
                  <c:v>34.2836666666667</c:v>
                </c:pt>
                <c:pt idx="1270">
                  <c:v>33.9705</c:v>
                </c:pt>
                <c:pt idx="1271">
                  <c:v>34.1811666666667</c:v>
                </c:pt>
                <c:pt idx="1272">
                  <c:v>33.4618333333333</c:v>
                </c:pt>
                <c:pt idx="1273">
                  <c:v>33.995</c:v>
                </c:pt>
                <c:pt idx="1274">
                  <c:v>43.7333333333333</c:v>
                </c:pt>
                <c:pt idx="1275">
                  <c:v>43.3691666666667</c:v>
                </c:pt>
                <c:pt idx="1276">
                  <c:v>45.9191666666667</c:v>
                </c:pt>
                <c:pt idx="1277">
                  <c:v>35.3968333333333</c:v>
                </c:pt>
                <c:pt idx="1278">
                  <c:v>35.385</c:v>
                </c:pt>
                <c:pt idx="1279">
                  <c:v>35.4856666666667</c:v>
                </c:pt>
                <c:pt idx="1280">
                  <c:v>35.0583333333333</c:v>
                </c:pt>
                <c:pt idx="1281">
                  <c:v>35.6986666666667</c:v>
                </c:pt>
                <c:pt idx="1282">
                  <c:v>36.4178333333333</c:v>
                </c:pt>
                <c:pt idx="1283">
                  <c:v>36.4556666666667</c:v>
                </c:pt>
                <c:pt idx="1284">
                  <c:v>35.8578333333333</c:v>
                </c:pt>
                <c:pt idx="1285">
                  <c:v>35.9325</c:v>
                </c:pt>
                <c:pt idx="1286">
                  <c:v>28.3645</c:v>
                </c:pt>
                <c:pt idx="1287">
                  <c:v>32.7185</c:v>
                </c:pt>
                <c:pt idx="1288">
                  <c:v>33.1736666666667</c:v>
                </c:pt>
                <c:pt idx="1289">
                  <c:v>30.3518333333333</c:v>
                </c:pt>
                <c:pt idx="1290">
                  <c:v>36.1778333333333</c:v>
                </c:pt>
                <c:pt idx="1291">
                  <c:v>33.6513333333333</c:v>
                </c:pt>
                <c:pt idx="1292">
                  <c:v>36.2336666666667</c:v>
                </c:pt>
                <c:pt idx="1293">
                  <c:v>29.7225</c:v>
                </c:pt>
                <c:pt idx="1294">
                  <c:v>31.234</c:v>
                </c:pt>
                <c:pt idx="1295">
                  <c:v>28.8226666666667</c:v>
                </c:pt>
                <c:pt idx="1296">
                  <c:v>29.337</c:v>
                </c:pt>
                <c:pt idx="1297">
                  <c:v>32.6933333333333</c:v>
                </c:pt>
                <c:pt idx="1298">
                  <c:v>36.2198333333333</c:v>
                </c:pt>
                <c:pt idx="1299">
                  <c:v>34.5666666666667</c:v>
                </c:pt>
                <c:pt idx="1300">
                  <c:v>31.7796666666667</c:v>
                </c:pt>
                <c:pt idx="1301">
                  <c:v>38.2318333333333</c:v>
                </c:pt>
                <c:pt idx="1302">
                  <c:v>39.3291666666667</c:v>
                </c:pt>
                <c:pt idx="1303">
                  <c:v>37.9371666666667</c:v>
                </c:pt>
                <c:pt idx="1304">
                  <c:v>39.7388333333333</c:v>
                </c:pt>
                <c:pt idx="1305">
                  <c:v>37.708</c:v>
                </c:pt>
                <c:pt idx="1306">
                  <c:v>36.5958333333333</c:v>
                </c:pt>
                <c:pt idx="1307">
                  <c:v>36.8948333333333</c:v>
                </c:pt>
                <c:pt idx="1308">
                  <c:v>37.4065</c:v>
                </c:pt>
                <c:pt idx="1309">
                  <c:v>39.1435</c:v>
                </c:pt>
                <c:pt idx="1310">
                  <c:v>36.9875</c:v>
                </c:pt>
                <c:pt idx="1311">
                  <c:v>48.4643333333333</c:v>
                </c:pt>
                <c:pt idx="1312">
                  <c:v>42.5915</c:v>
                </c:pt>
                <c:pt idx="1313">
                  <c:v>47.683</c:v>
                </c:pt>
                <c:pt idx="1314">
                  <c:v>37.2958333333333</c:v>
                </c:pt>
                <c:pt idx="1315">
                  <c:v>38.8895</c:v>
                </c:pt>
                <c:pt idx="1316">
                  <c:v>43.522</c:v>
                </c:pt>
                <c:pt idx="1317">
                  <c:v>44.2506666666667</c:v>
                </c:pt>
                <c:pt idx="1318">
                  <c:v>44.6138333333333</c:v>
                </c:pt>
                <c:pt idx="1319">
                  <c:v>43.526</c:v>
                </c:pt>
                <c:pt idx="1320">
                  <c:v>44.8436666666667</c:v>
                </c:pt>
                <c:pt idx="1321">
                  <c:v>43.4221666666667</c:v>
                </c:pt>
                <c:pt idx="1322">
                  <c:v>42.7135</c:v>
                </c:pt>
                <c:pt idx="1323">
                  <c:v>44.3811666666667</c:v>
                </c:pt>
                <c:pt idx="1324">
                  <c:v>42.0458333333333</c:v>
                </c:pt>
                <c:pt idx="1325">
                  <c:v>41.0383333333333</c:v>
                </c:pt>
                <c:pt idx="1326">
                  <c:v>42.7538333333333</c:v>
                </c:pt>
                <c:pt idx="1327">
                  <c:v>43.6583333333333</c:v>
                </c:pt>
                <c:pt idx="1328">
                  <c:v>34.0998333333333</c:v>
                </c:pt>
                <c:pt idx="1329">
                  <c:v>34.5565</c:v>
                </c:pt>
                <c:pt idx="1330">
                  <c:v>36.3456666666667</c:v>
                </c:pt>
                <c:pt idx="1331">
                  <c:v>33.8845</c:v>
                </c:pt>
                <c:pt idx="1332">
                  <c:v>34.7668333333333</c:v>
                </c:pt>
                <c:pt idx="1333">
                  <c:v>35.259</c:v>
                </c:pt>
                <c:pt idx="1334">
                  <c:v>41.483</c:v>
                </c:pt>
                <c:pt idx="1335">
                  <c:v>41.4123333333333</c:v>
                </c:pt>
                <c:pt idx="1336">
                  <c:v>33.7485</c:v>
                </c:pt>
                <c:pt idx="1337">
                  <c:v>32.9931666666667</c:v>
                </c:pt>
                <c:pt idx="1338">
                  <c:v>38.2625</c:v>
                </c:pt>
                <c:pt idx="1339">
                  <c:v>38.684</c:v>
                </c:pt>
                <c:pt idx="1340">
                  <c:v>41.5526666666667</c:v>
                </c:pt>
                <c:pt idx="1341">
                  <c:v>38.0305</c:v>
                </c:pt>
                <c:pt idx="1342">
                  <c:v>41.8871666666667</c:v>
                </c:pt>
                <c:pt idx="1343">
                  <c:v>40.554</c:v>
                </c:pt>
                <c:pt idx="1344">
                  <c:v>40.5471666666667</c:v>
                </c:pt>
                <c:pt idx="1345">
                  <c:v>33.734</c:v>
                </c:pt>
                <c:pt idx="1346">
                  <c:v>36.8933333333333</c:v>
                </c:pt>
                <c:pt idx="1347">
                  <c:v>36.228</c:v>
                </c:pt>
                <c:pt idx="1348">
                  <c:v>37.9583333333333</c:v>
                </c:pt>
                <c:pt idx="1349">
                  <c:v>37.6933333333333</c:v>
                </c:pt>
                <c:pt idx="1350">
                  <c:v>41.0658333333333</c:v>
                </c:pt>
                <c:pt idx="1351">
                  <c:v>38.736</c:v>
                </c:pt>
                <c:pt idx="1352">
                  <c:v>38.7241666666667</c:v>
                </c:pt>
                <c:pt idx="1353">
                  <c:v>39.9438333333333</c:v>
                </c:pt>
                <c:pt idx="1354">
                  <c:v>33.0388333333333</c:v>
                </c:pt>
                <c:pt idx="1355">
                  <c:v>35.1353333333333</c:v>
                </c:pt>
                <c:pt idx="1356">
                  <c:v>37.6891666666667</c:v>
                </c:pt>
                <c:pt idx="1357">
                  <c:v>40.1756666666667</c:v>
                </c:pt>
                <c:pt idx="1358">
                  <c:v>40.0395</c:v>
                </c:pt>
                <c:pt idx="1359">
                  <c:v>38.4296666666667</c:v>
                </c:pt>
                <c:pt idx="1360">
                  <c:v>38.9456666666667</c:v>
                </c:pt>
                <c:pt idx="1361">
                  <c:v>40.1</c:v>
                </c:pt>
                <c:pt idx="1362">
                  <c:v>39.2728333333333</c:v>
                </c:pt>
                <c:pt idx="1363">
                  <c:v>40.1635</c:v>
                </c:pt>
                <c:pt idx="1364">
                  <c:v>41.3715</c:v>
                </c:pt>
                <c:pt idx="1365">
                  <c:v>41.7363333333333</c:v>
                </c:pt>
                <c:pt idx="1366">
                  <c:v>41.744</c:v>
                </c:pt>
                <c:pt idx="1367">
                  <c:v>25.4986666666667</c:v>
                </c:pt>
                <c:pt idx="1368">
                  <c:v>30.3363333333333</c:v>
                </c:pt>
                <c:pt idx="1369">
                  <c:v>30.2751666666667</c:v>
                </c:pt>
                <c:pt idx="1370">
                  <c:v>29.8443333333333</c:v>
                </c:pt>
                <c:pt idx="1371">
                  <c:v>27.8938333333333</c:v>
                </c:pt>
                <c:pt idx="1372">
                  <c:v>29.0545</c:v>
                </c:pt>
                <c:pt idx="1373">
                  <c:v>29.3011666666667</c:v>
                </c:pt>
                <c:pt idx="1374">
                  <c:v>43.3905</c:v>
                </c:pt>
                <c:pt idx="1375">
                  <c:v>26.2471666666667</c:v>
                </c:pt>
                <c:pt idx="1376">
                  <c:v>27.8128333333333</c:v>
                </c:pt>
                <c:pt idx="1377">
                  <c:v>27.962</c:v>
                </c:pt>
                <c:pt idx="1378">
                  <c:v>28.063</c:v>
                </c:pt>
                <c:pt idx="1379">
                  <c:v>31.1378333333333</c:v>
                </c:pt>
                <c:pt idx="1380">
                  <c:v>34.1241666666667</c:v>
                </c:pt>
                <c:pt idx="1381">
                  <c:v>34.0186666666667</c:v>
                </c:pt>
                <c:pt idx="1382">
                  <c:v>32.1951666666667</c:v>
                </c:pt>
                <c:pt idx="1383">
                  <c:v>31.0558333333333</c:v>
                </c:pt>
                <c:pt idx="1384">
                  <c:v>34.174</c:v>
                </c:pt>
                <c:pt idx="1385">
                  <c:v>33.978</c:v>
                </c:pt>
                <c:pt idx="1386">
                  <c:v>32.0958333333333</c:v>
                </c:pt>
                <c:pt idx="1387">
                  <c:v>33.3121666666667</c:v>
                </c:pt>
                <c:pt idx="1388">
                  <c:v>32.6081666666667</c:v>
                </c:pt>
                <c:pt idx="1389">
                  <c:v>34.5938333333333</c:v>
                </c:pt>
                <c:pt idx="1390">
                  <c:v>33.9828333333333</c:v>
                </c:pt>
                <c:pt idx="1391">
                  <c:v>42.7973333333333</c:v>
                </c:pt>
                <c:pt idx="1392">
                  <c:v>47.9081666666667</c:v>
                </c:pt>
                <c:pt idx="1393">
                  <c:v>48.7263333333333</c:v>
                </c:pt>
                <c:pt idx="1394">
                  <c:v>42.5426666666667</c:v>
                </c:pt>
                <c:pt idx="1395">
                  <c:v>43.581</c:v>
                </c:pt>
                <c:pt idx="1396">
                  <c:v>43.8338333333333</c:v>
                </c:pt>
                <c:pt idx="1397">
                  <c:v>38.5148333333333</c:v>
                </c:pt>
                <c:pt idx="1398">
                  <c:v>41.9066666666667</c:v>
                </c:pt>
                <c:pt idx="1399">
                  <c:v>42.2465</c:v>
                </c:pt>
                <c:pt idx="1400">
                  <c:v>38.8361666666667</c:v>
                </c:pt>
                <c:pt idx="1401">
                  <c:v>39.7743333333333</c:v>
                </c:pt>
                <c:pt idx="1402">
                  <c:v>41.6401666666667</c:v>
                </c:pt>
                <c:pt idx="1403">
                  <c:v>37.0628333333333</c:v>
                </c:pt>
                <c:pt idx="1404">
                  <c:v>39.9751666666667</c:v>
                </c:pt>
                <c:pt idx="1405">
                  <c:v>39.8306666666667</c:v>
                </c:pt>
                <c:pt idx="1406">
                  <c:v>41.3315</c:v>
                </c:pt>
                <c:pt idx="1407">
                  <c:v>40.7113333333333</c:v>
                </c:pt>
                <c:pt idx="1408">
                  <c:v>41.7033333333333</c:v>
                </c:pt>
                <c:pt idx="1409">
                  <c:v>39.8758333333333</c:v>
                </c:pt>
                <c:pt idx="1410">
                  <c:v>40.4508333333333</c:v>
                </c:pt>
                <c:pt idx="1411">
                  <c:v>42.0461666666667</c:v>
                </c:pt>
                <c:pt idx="1412">
                  <c:v>40.7226666666667</c:v>
                </c:pt>
                <c:pt idx="1413">
                  <c:v>43.2755</c:v>
                </c:pt>
                <c:pt idx="1414">
                  <c:v>41.9865</c:v>
                </c:pt>
                <c:pt idx="1415">
                  <c:v>41.0533333333333</c:v>
                </c:pt>
                <c:pt idx="1416">
                  <c:v>40.6593333333333</c:v>
                </c:pt>
                <c:pt idx="1417">
                  <c:v>42.4536666666667</c:v>
                </c:pt>
                <c:pt idx="1418">
                  <c:v>41.6391666666667</c:v>
                </c:pt>
                <c:pt idx="1419">
                  <c:v>42.4708333333333</c:v>
                </c:pt>
                <c:pt idx="1420">
                  <c:v>42.778</c:v>
                </c:pt>
                <c:pt idx="1421">
                  <c:v>41.6745</c:v>
                </c:pt>
                <c:pt idx="1422">
                  <c:v>42.6808333333333</c:v>
                </c:pt>
                <c:pt idx="1423">
                  <c:v>41.2261666666667</c:v>
                </c:pt>
                <c:pt idx="1424">
                  <c:v>40.7515</c:v>
                </c:pt>
                <c:pt idx="1425">
                  <c:v>42.5971666666667</c:v>
                </c:pt>
                <c:pt idx="1426">
                  <c:v>42.4366666666667</c:v>
                </c:pt>
                <c:pt idx="1427">
                  <c:v>38.904</c:v>
                </c:pt>
                <c:pt idx="1428">
                  <c:v>37.6716666666667</c:v>
                </c:pt>
                <c:pt idx="1429">
                  <c:v>37.6688333333333</c:v>
                </c:pt>
                <c:pt idx="1430">
                  <c:v>39.3871666666667</c:v>
                </c:pt>
                <c:pt idx="1431">
                  <c:v>37.7751666666667</c:v>
                </c:pt>
                <c:pt idx="1432">
                  <c:v>38.6946666666667</c:v>
                </c:pt>
                <c:pt idx="1433">
                  <c:v>37.5826666666667</c:v>
                </c:pt>
                <c:pt idx="1434">
                  <c:v>38.3551666666667</c:v>
                </c:pt>
                <c:pt idx="1435">
                  <c:v>39.1118333333333</c:v>
                </c:pt>
                <c:pt idx="1436">
                  <c:v>38.8721666666667</c:v>
                </c:pt>
                <c:pt idx="1437">
                  <c:v>38.4766666666667</c:v>
                </c:pt>
                <c:pt idx="1438">
                  <c:v>37.8156666666667</c:v>
                </c:pt>
                <c:pt idx="1439">
                  <c:v>37.3583333333333</c:v>
                </c:pt>
                <c:pt idx="1440">
                  <c:v>37.5778333333333</c:v>
                </c:pt>
                <c:pt idx="1441">
                  <c:v>37.0095</c:v>
                </c:pt>
                <c:pt idx="1442">
                  <c:v>37.032</c:v>
                </c:pt>
                <c:pt idx="1443">
                  <c:v>37.2256666666667</c:v>
                </c:pt>
                <c:pt idx="1444">
                  <c:v>37.594</c:v>
                </c:pt>
                <c:pt idx="1445">
                  <c:v>36.8553333333333</c:v>
                </c:pt>
                <c:pt idx="1446">
                  <c:v>37.6315</c:v>
                </c:pt>
                <c:pt idx="1447">
                  <c:v>37.6335</c:v>
                </c:pt>
                <c:pt idx="1448">
                  <c:v>32.756</c:v>
                </c:pt>
                <c:pt idx="1449">
                  <c:v>30.161</c:v>
                </c:pt>
                <c:pt idx="1450">
                  <c:v>31.5448333333333</c:v>
                </c:pt>
                <c:pt idx="1451">
                  <c:v>31.7356666666667</c:v>
                </c:pt>
                <c:pt idx="1452">
                  <c:v>32.5116666666667</c:v>
                </c:pt>
                <c:pt idx="1453">
                  <c:v>32.5398333333333</c:v>
                </c:pt>
                <c:pt idx="1454">
                  <c:v>30.345</c:v>
                </c:pt>
                <c:pt idx="1455">
                  <c:v>44.4096666666667</c:v>
                </c:pt>
                <c:pt idx="1456">
                  <c:v>47.2855</c:v>
                </c:pt>
                <c:pt idx="1457">
                  <c:v>44.7155</c:v>
                </c:pt>
                <c:pt idx="1458">
                  <c:v>44.9525</c:v>
                </c:pt>
                <c:pt idx="1459">
                  <c:v>44.7685</c:v>
                </c:pt>
                <c:pt idx="1460">
                  <c:v>45.2006666666667</c:v>
                </c:pt>
                <c:pt idx="1461">
                  <c:v>38.5393333333333</c:v>
                </c:pt>
                <c:pt idx="1462">
                  <c:v>38.8041666666667</c:v>
                </c:pt>
                <c:pt idx="1463">
                  <c:v>39.4175</c:v>
                </c:pt>
                <c:pt idx="1464">
                  <c:v>39.1683333333333</c:v>
                </c:pt>
                <c:pt idx="1465">
                  <c:v>38.3105</c:v>
                </c:pt>
                <c:pt idx="1466">
                  <c:v>42.7171666666667</c:v>
                </c:pt>
                <c:pt idx="1467">
                  <c:v>42.6958333333333</c:v>
                </c:pt>
                <c:pt idx="1468">
                  <c:v>42.1908333333333</c:v>
                </c:pt>
                <c:pt idx="1469">
                  <c:v>45.1658333333333</c:v>
                </c:pt>
                <c:pt idx="1470">
                  <c:v>45.4255</c:v>
                </c:pt>
                <c:pt idx="1471">
                  <c:v>44.3598333333333</c:v>
                </c:pt>
                <c:pt idx="1472">
                  <c:v>41.8358333333333</c:v>
                </c:pt>
                <c:pt idx="1473">
                  <c:v>42.6638333333333</c:v>
                </c:pt>
                <c:pt idx="1474">
                  <c:v>45.332</c:v>
                </c:pt>
                <c:pt idx="1475">
                  <c:v>46.7001666666667</c:v>
                </c:pt>
                <c:pt idx="1476">
                  <c:v>44.3246666666667</c:v>
                </c:pt>
                <c:pt idx="1477">
                  <c:v>48.7526666666667</c:v>
                </c:pt>
                <c:pt idx="1478">
                  <c:v>45.9495</c:v>
                </c:pt>
                <c:pt idx="1479">
                  <c:v>44.969</c:v>
                </c:pt>
                <c:pt idx="1480">
                  <c:v>44.121</c:v>
                </c:pt>
                <c:pt idx="1481">
                  <c:v>43.9833333333333</c:v>
                </c:pt>
                <c:pt idx="1482">
                  <c:v>44.5471666666667</c:v>
                </c:pt>
                <c:pt idx="1483">
                  <c:v>44.8571666666667</c:v>
                </c:pt>
                <c:pt idx="1484">
                  <c:v>33.874</c:v>
                </c:pt>
                <c:pt idx="1485">
                  <c:v>31.6061666666667</c:v>
                </c:pt>
                <c:pt idx="1486">
                  <c:v>34.2996666666667</c:v>
                </c:pt>
                <c:pt idx="1487">
                  <c:v>33.7611666666667</c:v>
                </c:pt>
                <c:pt idx="1488">
                  <c:v>31.297</c:v>
                </c:pt>
                <c:pt idx="1489">
                  <c:v>32.4386666666667</c:v>
                </c:pt>
                <c:pt idx="1490">
                  <c:v>34.9786666666667</c:v>
                </c:pt>
                <c:pt idx="1491">
                  <c:v>30.5226666666667</c:v>
                </c:pt>
                <c:pt idx="1492">
                  <c:v>30.786</c:v>
                </c:pt>
                <c:pt idx="1493">
                  <c:v>32.3033333333333</c:v>
                </c:pt>
                <c:pt idx="1494">
                  <c:v>38.3565</c:v>
                </c:pt>
                <c:pt idx="1495">
                  <c:v>36.774</c:v>
                </c:pt>
                <c:pt idx="1496">
                  <c:v>38.5371666666667</c:v>
                </c:pt>
                <c:pt idx="1497">
                  <c:v>36.8988333333333</c:v>
                </c:pt>
                <c:pt idx="1498">
                  <c:v>36.0958333333333</c:v>
                </c:pt>
                <c:pt idx="1499">
                  <c:v>36.5166666666667</c:v>
                </c:pt>
                <c:pt idx="1500">
                  <c:v>40.0835</c:v>
                </c:pt>
                <c:pt idx="1501">
                  <c:v>38.7843333333333</c:v>
                </c:pt>
                <c:pt idx="1502">
                  <c:v>48.6013333333333</c:v>
                </c:pt>
                <c:pt idx="1503">
                  <c:v>47.4166666666667</c:v>
                </c:pt>
                <c:pt idx="1504">
                  <c:v>40.8695</c:v>
                </c:pt>
                <c:pt idx="1505">
                  <c:v>45.2553333333333</c:v>
                </c:pt>
                <c:pt idx="1506">
                  <c:v>33.4848333333333</c:v>
                </c:pt>
                <c:pt idx="1507">
                  <c:v>46.2533333333333</c:v>
                </c:pt>
                <c:pt idx="1508">
                  <c:v>46.4541666666667</c:v>
                </c:pt>
                <c:pt idx="1509">
                  <c:v>47.3333333333333</c:v>
                </c:pt>
                <c:pt idx="1510">
                  <c:v>48.2838333333333</c:v>
                </c:pt>
                <c:pt idx="1511">
                  <c:v>46.975</c:v>
                </c:pt>
                <c:pt idx="1512">
                  <c:v>47.6955</c:v>
                </c:pt>
                <c:pt idx="1513">
                  <c:v>45.1875</c:v>
                </c:pt>
                <c:pt idx="1514">
                  <c:v>48.807</c:v>
                </c:pt>
                <c:pt idx="1515">
                  <c:v>32.9101666666667</c:v>
                </c:pt>
                <c:pt idx="1516">
                  <c:v>47.575</c:v>
                </c:pt>
                <c:pt idx="1517">
                  <c:v>46.3311666666667</c:v>
                </c:pt>
                <c:pt idx="1518">
                  <c:v>42.5625</c:v>
                </c:pt>
                <c:pt idx="1519">
                  <c:v>41.0775</c:v>
                </c:pt>
                <c:pt idx="1520">
                  <c:v>40.8691666666667</c:v>
                </c:pt>
                <c:pt idx="1521">
                  <c:v>40.5856666666667</c:v>
                </c:pt>
                <c:pt idx="1522">
                  <c:v>41.4365</c:v>
                </c:pt>
                <c:pt idx="1523">
                  <c:v>40.4515</c:v>
                </c:pt>
                <c:pt idx="1524">
                  <c:v>40.5105</c:v>
                </c:pt>
                <c:pt idx="1525">
                  <c:v>40.7905</c:v>
                </c:pt>
                <c:pt idx="1526">
                  <c:v>42.4695</c:v>
                </c:pt>
                <c:pt idx="1527">
                  <c:v>41.6128333333333</c:v>
                </c:pt>
                <c:pt idx="1528">
                  <c:v>40.283</c:v>
                </c:pt>
                <c:pt idx="1529">
                  <c:v>41.9531666666667</c:v>
                </c:pt>
                <c:pt idx="1530">
                  <c:v>40.6178333333333</c:v>
                </c:pt>
                <c:pt idx="1531">
                  <c:v>40.214</c:v>
                </c:pt>
                <c:pt idx="1532">
                  <c:v>35.1958333333333</c:v>
                </c:pt>
                <c:pt idx="1533">
                  <c:v>36.8346666666667</c:v>
                </c:pt>
                <c:pt idx="1534">
                  <c:v>34.7598333333333</c:v>
                </c:pt>
                <c:pt idx="1535">
                  <c:v>33.7</c:v>
                </c:pt>
                <c:pt idx="1536">
                  <c:v>34.9395</c:v>
                </c:pt>
                <c:pt idx="1537">
                  <c:v>36.6978333333333</c:v>
                </c:pt>
                <c:pt idx="1538">
                  <c:v>32.71</c:v>
                </c:pt>
                <c:pt idx="1539">
                  <c:v>43.0316666666667</c:v>
                </c:pt>
                <c:pt idx="1540">
                  <c:v>43.3508333333333</c:v>
                </c:pt>
                <c:pt idx="1541">
                  <c:v>42.2913333333333</c:v>
                </c:pt>
                <c:pt idx="1542">
                  <c:v>44.2666666666667</c:v>
                </c:pt>
                <c:pt idx="1543">
                  <c:v>44.8536666666667</c:v>
                </c:pt>
                <c:pt idx="1544">
                  <c:v>43.0513333333333</c:v>
                </c:pt>
                <c:pt idx="1545">
                  <c:v>40.8168333333333</c:v>
                </c:pt>
                <c:pt idx="1546">
                  <c:v>42.3025</c:v>
                </c:pt>
                <c:pt idx="1547">
                  <c:v>35.2738333333333</c:v>
                </c:pt>
                <c:pt idx="1548">
                  <c:v>42.1095</c:v>
                </c:pt>
                <c:pt idx="1549">
                  <c:v>35.4153333333333</c:v>
                </c:pt>
                <c:pt idx="1550">
                  <c:v>34.9756666666667</c:v>
                </c:pt>
                <c:pt idx="1551">
                  <c:v>48.7903333333333</c:v>
                </c:pt>
                <c:pt idx="1552">
                  <c:v>36.28</c:v>
                </c:pt>
                <c:pt idx="1553">
                  <c:v>35.8208333333333</c:v>
                </c:pt>
                <c:pt idx="1554">
                  <c:v>36.4395</c:v>
                </c:pt>
                <c:pt idx="1555">
                  <c:v>35.4281666666667</c:v>
                </c:pt>
                <c:pt idx="1556">
                  <c:v>35.6458333333333</c:v>
                </c:pt>
                <c:pt idx="1557">
                  <c:v>35.2558333333333</c:v>
                </c:pt>
                <c:pt idx="1558">
                  <c:v>35.541</c:v>
                </c:pt>
                <c:pt idx="1559">
                  <c:v>33.9293333333333</c:v>
                </c:pt>
                <c:pt idx="1560">
                  <c:v>34.7178333333333</c:v>
                </c:pt>
                <c:pt idx="1561">
                  <c:v>36.4325</c:v>
                </c:pt>
                <c:pt idx="1562">
                  <c:v>36.2226666666667</c:v>
                </c:pt>
                <c:pt idx="1563">
                  <c:v>46.7686666666667</c:v>
                </c:pt>
                <c:pt idx="1564">
                  <c:v>46.015</c:v>
                </c:pt>
                <c:pt idx="1565">
                  <c:v>48.375</c:v>
                </c:pt>
                <c:pt idx="1566">
                  <c:v>46.941</c:v>
                </c:pt>
                <c:pt idx="1567">
                  <c:v>47.7956666666667</c:v>
                </c:pt>
                <c:pt idx="1568">
                  <c:v>39.211</c:v>
                </c:pt>
                <c:pt idx="1569">
                  <c:v>40.0025</c:v>
                </c:pt>
                <c:pt idx="1570">
                  <c:v>40.412</c:v>
                </c:pt>
                <c:pt idx="1571">
                  <c:v>40.8855</c:v>
                </c:pt>
                <c:pt idx="1572">
                  <c:v>40.2381666666667</c:v>
                </c:pt>
                <c:pt idx="1573">
                  <c:v>40.5618333333333</c:v>
                </c:pt>
                <c:pt idx="1574">
                  <c:v>39.516</c:v>
                </c:pt>
                <c:pt idx="1575">
                  <c:v>40.3091666666667</c:v>
                </c:pt>
                <c:pt idx="1576">
                  <c:v>41.3375</c:v>
                </c:pt>
                <c:pt idx="1577">
                  <c:v>40.2793333333333</c:v>
                </c:pt>
                <c:pt idx="1578">
                  <c:v>41.1908333333333</c:v>
                </c:pt>
                <c:pt idx="1579">
                  <c:v>41.3331666666667</c:v>
                </c:pt>
                <c:pt idx="1580">
                  <c:v>38.8341666666667</c:v>
                </c:pt>
                <c:pt idx="1581">
                  <c:v>40.6106666666667</c:v>
                </c:pt>
                <c:pt idx="1582">
                  <c:v>39.4608333333333</c:v>
                </c:pt>
                <c:pt idx="1583">
                  <c:v>39.9326666666667</c:v>
                </c:pt>
                <c:pt idx="1584">
                  <c:v>40.6163333333333</c:v>
                </c:pt>
                <c:pt idx="1585">
                  <c:v>40.1646666666667</c:v>
                </c:pt>
                <c:pt idx="1586">
                  <c:v>40.2411666666667</c:v>
                </c:pt>
                <c:pt idx="1587">
                  <c:v>41.094</c:v>
                </c:pt>
                <c:pt idx="1588">
                  <c:v>41.564</c:v>
                </c:pt>
                <c:pt idx="1589">
                  <c:v>40.8833333333333</c:v>
                </c:pt>
                <c:pt idx="1590">
                  <c:v>39.5703333333333</c:v>
                </c:pt>
                <c:pt idx="1591">
                  <c:v>33.2178333333333</c:v>
                </c:pt>
                <c:pt idx="1592">
                  <c:v>41.0386666666667</c:v>
                </c:pt>
                <c:pt idx="1593">
                  <c:v>40.8748333333333</c:v>
                </c:pt>
                <c:pt idx="1594">
                  <c:v>41.0591666666667</c:v>
                </c:pt>
                <c:pt idx="1595">
                  <c:v>42.7295</c:v>
                </c:pt>
                <c:pt idx="1596">
                  <c:v>36.7731666666667</c:v>
                </c:pt>
                <c:pt idx="1597">
                  <c:v>36.8636666666667</c:v>
                </c:pt>
                <c:pt idx="1598">
                  <c:v>35.5383333333333</c:v>
                </c:pt>
                <c:pt idx="1599">
                  <c:v>35.4293333333333</c:v>
                </c:pt>
                <c:pt idx="1600">
                  <c:v>35.4716666666667</c:v>
                </c:pt>
                <c:pt idx="1601">
                  <c:v>36.6841666666667</c:v>
                </c:pt>
                <c:pt idx="1602">
                  <c:v>33.9048333333333</c:v>
                </c:pt>
                <c:pt idx="1603">
                  <c:v>35.6646666666667</c:v>
                </c:pt>
                <c:pt idx="1604">
                  <c:v>35.0216666666667</c:v>
                </c:pt>
                <c:pt idx="1605">
                  <c:v>36.2268333333333</c:v>
                </c:pt>
                <c:pt idx="1606">
                  <c:v>35.3555</c:v>
                </c:pt>
                <c:pt idx="1607">
                  <c:v>35.5448333333333</c:v>
                </c:pt>
                <c:pt idx="1608">
                  <c:v>45.2471666666667</c:v>
                </c:pt>
                <c:pt idx="1609">
                  <c:v>42.5101666666667</c:v>
                </c:pt>
                <c:pt idx="1610">
                  <c:v>45.8281666666667</c:v>
                </c:pt>
                <c:pt idx="1611">
                  <c:v>42.7431666666667</c:v>
                </c:pt>
                <c:pt idx="1612">
                  <c:v>45.7725</c:v>
                </c:pt>
                <c:pt idx="1613">
                  <c:v>40.1878333333333</c:v>
                </c:pt>
                <c:pt idx="1614">
                  <c:v>40.0541666666667</c:v>
                </c:pt>
                <c:pt idx="1615">
                  <c:v>41.6265</c:v>
                </c:pt>
                <c:pt idx="1616">
                  <c:v>40.2096666666667</c:v>
                </c:pt>
                <c:pt idx="1617">
                  <c:v>41.1375</c:v>
                </c:pt>
                <c:pt idx="1618">
                  <c:v>41.0253333333333</c:v>
                </c:pt>
                <c:pt idx="1619">
                  <c:v>40.3891666666667</c:v>
                </c:pt>
                <c:pt idx="1620">
                  <c:v>41.4125</c:v>
                </c:pt>
                <c:pt idx="1621">
                  <c:v>39.917</c:v>
                </c:pt>
                <c:pt idx="1622">
                  <c:v>41.3496666666667</c:v>
                </c:pt>
                <c:pt idx="1623">
                  <c:v>33.7946666666667</c:v>
                </c:pt>
                <c:pt idx="1624">
                  <c:v>44.016</c:v>
                </c:pt>
                <c:pt idx="1625">
                  <c:v>45.5465</c:v>
                </c:pt>
                <c:pt idx="1626">
                  <c:v>44.0486666666667</c:v>
                </c:pt>
                <c:pt idx="1627">
                  <c:v>44.4815</c:v>
                </c:pt>
                <c:pt idx="1628">
                  <c:v>42.7653333333333</c:v>
                </c:pt>
                <c:pt idx="1629">
                  <c:v>35.2145</c:v>
                </c:pt>
                <c:pt idx="1630">
                  <c:v>35.8375</c:v>
                </c:pt>
                <c:pt idx="1631">
                  <c:v>35.5833333333333</c:v>
                </c:pt>
                <c:pt idx="1632">
                  <c:v>36.1293333333333</c:v>
                </c:pt>
                <c:pt idx="1633">
                  <c:v>36.371</c:v>
                </c:pt>
                <c:pt idx="1634">
                  <c:v>37.461</c:v>
                </c:pt>
                <c:pt idx="1635">
                  <c:v>35.5458333333333</c:v>
                </c:pt>
                <c:pt idx="1636">
                  <c:v>35.8021666666667</c:v>
                </c:pt>
                <c:pt idx="1637">
                  <c:v>36.5183333333333</c:v>
                </c:pt>
                <c:pt idx="1638">
                  <c:v>35.2343333333333</c:v>
                </c:pt>
                <c:pt idx="1639">
                  <c:v>35.6513333333333</c:v>
                </c:pt>
                <c:pt idx="1640">
                  <c:v>36.4121666666667</c:v>
                </c:pt>
                <c:pt idx="1641">
                  <c:v>35.6378333333333</c:v>
                </c:pt>
                <c:pt idx="1642">
                  <c:v>36.5928333333333</c:v>
                </c:pt>
                <c:pt idx="1643">
                  <c:v>35.1536666666667</c:v>
                </c:pt>
                <c:pt idx="1644">
                  <c:v>36.1166666666667</c:v>
                </c:pt>
                <c:pt idx="1645">
                  <c:v>33.8458333333333</c:v>
                </c:pt>
                <c:pt idx="1646">
                  <c:v>32.6623333333333</c:v>
                </c:pt>
                <c:pt idx="1647">
                  <c:v>30.4136666666667</c:v>
                </c:pt>
                <c:pt idx="1648">
                  <c:v>29.7618333333333</c:v>
                </c:pt>
                <c:pt idx="1649">
                  <c:v>31.1975</c:v>
                </c:pt>
                <c:pt idx="1650">
                  <c:v>31.1786666666667</c:v>
                </c:pt>
                <c:pt idx="1651">
                  <c:v>30.2188333333333</c:v>
                </c:pt>
                <c:pt idx="1652">
                  <c:v>33.037</c:v>
                </c:pt>
                <c:pt idx="1653">
                  <c:v>35.8953333333333</c:v>
                </c:pt>
                <c:pt idx="1654">
                  <c:v>29.641</c:v>
                </c:pt>
                <c:pt idx="1655">
                  <c:v>34.5666666666667</c:v>
                </c:pt>
                <c:pt idx="1656">
                  <c:v>38.2576666666667</c:v>
                </c:pt>
                <c:pt idx="1657">
                  <c:v>32.4135</c:v>
                </c:pt>
                <c:pt idx="1658">
                  <c:v>26.442</c:v>
                </c:pt>
                <c:pt idx="1659">
                  <c:v>31.7196666666667</c:v>
                </c:pt>
                <c:pt idx="1660">
                  <c:v>31.5156666666667</c:v>
                </c:pt>
                <c:pt idx="1661">
                  <c:v>36.4408333333333</c:v>
                </c:pt>
                <c:pt idx="1662">
                  <c:v>30.6793333333333</c:v>
                </c:pt>
                <c:pt idx="1663">
                  <c:v>30.1693333333333</c:v>
                </c:pt>
                <c:pt idx="1664">
                  <c:v>33.1101666666667</c:v>
                </c:pt>
                <c:pt idx="1665">
                  <c:v>32.6985</c:v>
                </c:pt>
                <c:pt idx="1666">
                  <c:v>32.1416666666667</c:v>
                </c:pt>
                <c:pt idx="1667">
                  <c:v>29.7861666666667</c:v>
                </c:pt>
                <c:pt idx="1668">
                  <c:v>29.5213333333333</c:v>
                </c:pt>
                <c:pt idx="1669">
                  <c:v>29.6223333333333</c:v>
                </c:pt>
                <c:pt idx="1670">
                  <c:v>29.8181666666667</c:v>
                </c:pt>
                <c:pt idx="1671">
                  <c:v>30.8906666666667</c:v>
                </c:pt>
                <c:pt idx="1672">
                  <c:v>29.9766666666667</c:v>
                </c:pt>
                <c:pt idx="1673">
                  <c:v>32.7563333333333</c:v>
                </c:pt>
                <c:pt idx="1674">
                  <c:v>33.924</c:v>
                </c:pt>
                <c:pt idx="1675">
                  <c:v>31.1251666666667</c:v>
                </c:pt>
                <c:pt idx="1676">
                  <c:v>34.7406666666667</c:v>
                </c:pt>
                <c:pt idx="1677">
                  <c:v>38.1935</c:v>
                </c:pt>
                <c:pt idx="1678">
                  <c:v>32.747</c:v>
                </c:pt>
                <c:pt idx="1679">
                  <c:v>33.9896666666667</c:v>
                </c:pt>
                <c:pt idx="1680">
                  <c:v>32.7821666666667</c:v>
                </c:pt>
                <c:pt idx="1681">
                  <c:v>31.5825</c:v>
                </c:pt>
                <c:pt idx="1682">
                  <c:v>31.7788333333333</c:v>
                </c:pt>
                <c:pt idx="1683">
                  <c:v>36.412</c:v>
                </c:pt>
                <c:pt idx="1684">
                  <c:v>26.9688333333333</c:v>
                </c:pt>
                <c:pt idx="1685">
                  <c:v>28.654</c:v>
                </c:pt>
                <c:pt idx="1686">
                  <c:v>29.634</c:v>
                </c:pt>
                <c:pt idx="1687">
                  <c:v>34.275</c:v>
                </c:pt>
                <c:pt idx="1688">
                  <c:v>37.511</c:v>
                </c:pt>
                <c:pt idx="1689">
                  <c:v>29.947</c:v>
                </c:pt>
                <c:pt idx="1690">
                  <c:v>45.8861666666667</c:v>
                </c:pt>
                <c:pt idx="1691">
                  <c:v>32.9501666666667</c:v>
                </c:pt>
                <c:pt idx="1692">
                  <c:v>28.0386666666667</c:v>
                </c:pt>
                <c:pt idx="1693">
                  <c:v>32.1735</c:v>
                </c:pt>
                <c:pt idx="1694">
                  <c:v>32.2153333333333</c:v>
                </c:pt>
                <c:pt idx="1695">
                  <c:v>35.232</c:v>
                </c:pt>
                <c:pt idx="1696">
                  <c:v>29.9933333333333</c:v>
                </c:pt>
                <c:pt idx="1697">
                  <c:v>34.8456666666667</c:v>
                </c:pt>
                <c:pt idx="1698">
                  <c:v>33.8611666666667</c:v>
                </c:pt>
                <c:pt idx="1699">
                  <c:v>30.7751666666667</c:v>
                </c:pt>
                <c:pt idx="1700">
                  <c:v>40.8693333333333</c:v>
                </c:pt>
                <c:pt idx="1701">
                  <c:v>40.4846666666667</c:v>
                </c:pt>
                <c:pt idx="1702">
                  <c:v>39.3613333333333</c:v>
                </c:pt>
                <c:pt idx="1703">
                  <c:v>39.5246666666667</c:v>
                </c:pt>
                <c:pt idx="1704">
                  <c:v>37.8453333333333</c:v>
                </c:pt>
                <c:pt idx="1705">
                  <c:v>37.2391666666667</c:v>
                </c:pt>
                <c:pt idx="1706">
                  <c:v>37.2078333333333</c:v>
                </c:pt>
                <c:pt idx="1707">
                  <c:v>38.5266666666667</c:v>
                </c:pt>
                <c:pt idx="1708">
                  <c:v>36.7661666666667</c:v>
                </c:pt>
                <c:pt idx="1709">
                  <c:v>38.7215</c:v>
                </c:pt>
                <c:pt idx="1710">
                  <c:v>38.589</c:v>
                </c:pt>
                <c:pt idx="1711">
                  <c:v>36.7801666666667</c:v>
                </c:pt>
                <c:pt idx="1712">
                  <c:v>36.71</c:v>
                </c:pt>
                <c:pt idx="1713">
                  <c:v>36.9871666666667</c:v>
                </c:pt>
                <c:pt idx="1714">
                  <c:v>48.1048333333333</c:v>
                </c:pt>
                <c:pt idx="1715">
                  <c:v>47.9235</c:v>
                </c:pt>
                <c:pt idx="1716">
                  <c:v>46.118</c:v>
                </c:pt>
                <c:pt idx="1717">
                  <c:v>46.7948333333333</c:v>
                </c:pt>
                <c:pt idx="1718">
                  <c:v>47.1248333333333</c:v>
                </c:pt>
                <c:pt idx="1719">
                  <c:v>38.9146666666667</c:v>
                </c:pt>
                <c:pt idx="1720">
                  <c:v>38.9298333333333</c:v>
                </c:pt>
                <c:pt idx="1721">
                  <c:v>38.687</c:v>
                </c:pt>
                <c:pt idx="1722">
                  <c:v>45.1541666666667</c:v>
                </c:pt>
                <c:pt idx="1723">
                  <c:v>45.506</c:v>
                </c:pt>
                <c:pt idx="1724">
                  <c:v>42.6341666666667</c:v>
                </c:pt>
                <c:pt idx="1725">
                  <c:v>43.4265</c:v>
                </c:pt>
                <c:pt idx="1726">
                  <c:v>42.5956666666667</c:v>
                </c:pt>
                <c:pt idx="1727">
                  <c:v>41.692</c:v>
                </c:pt>
                <c:pt idx="1728">
                  <c:v>43.2115</c:v>
                </c:pt>
                <c:pt idx="1729">
                  <c:v>45.1993333333333</c:v>
                </c:pt>
                <c:pt idx="1730">
                  <c:v>43.111</c:v>
                </c:pt>
                <c:pt idx="1731">
                  <c:v>46.6831666666667</c:v>
                </c:pt>
                <c:pt idx="1732">
                  <c:v>45.4693333333333</c:v>
                </c:pt>
                <c:pt idx="1733">
                  <c:v>43.041</c:v>
                </c:pt>
                <c:pt idx="1734">
                  <c:v>44.9285</c:v>
                </c:pt>
                <c:pt idx="1735">
                  <c:v>42.0555</c:v>
                </c:pt>
                <c:pt idx="1736">
                  <c:v>33.1778333333333</c:v>
                </c:pt>
                <c:pt idx="1737">
                  <c:v>30.8705</c:v>
                </c:pt>
                <c:pt idx="1738">
                  <c:v>33.3128333333333</c:v>
                </c:pt>
                <c:pt idx="1739">
                  <c:v>31.2996666666667</c:v>
                </c:pt>
                <c:pt idx="1740">
                  <c:v>32.821</c:v>
                </c:pt>
                <c:pt idx="1741">
                  <c:v>37.3328333333333</c:v>
                </c:pt>
                <c:pt idx="1742">
                  <c:v>34.4728333333333</c:v>
                </c:pt>
                <c:pt idx="1743">
                  <c:v>34.6068333333333</c:v>
                </c:pt>
                <c:pt idx="1744">
                  <c:v>32.6818333333333</c:v>
                </c:pt>
                <c:pt idx="1745">
                  <c:v>31.8453333333333</c:v>
                </c:pt>
                <c:pt idx="1746">
                  <c:v>30.2895</c:v>
                </c:pt>
                <c:pt idx="1747">
                  <c:v>34.4081666666667</c:v>
                </c:pt>
                <c:pt idx="1748">
                  <c:v>34.8565</c:v>
                </c:pt>
                <c:pt idx="1749">
                  <c:v>36.1563333333333</c:v>
                </c:pt>
                <c:pt idx="1750">
                  <c:v>32.4388333333333</c:v>
                </c:pt>
                <c:pt idx="1751">
                  <c:v>33.1293333333333</c:v>
                </c:pt>
                <c:pt idx="1752">
                  <c:v>34.4495</c:v>
                </c:pt>
                <c:pt idx="1753">
                  <c:v>38.7041666666667</c:v>
                </c:pt>
                <c:pt idx="1754">
                  <c:v>31.103</c:v>
                </c:pt>
                <c:pt idx="1755">
                  <c:v>33.8466666666667</c:v>
                </c:pt>
                <c:pt idx="1756">
                  <c:v>32.45</c:v>
                </c:pt>
                <c:pt idx="1757">
                  <c:v>33.4208333333333</c:v>
                </c:pt>
                <c:pt idx="1758">
                  <c:v>31.3711666666667</c:v>
                </c:pt>
                <c:pt idx="1759">
                  <c:v>32.807</c:v>
                </c:pt>
                <c:pt idx="1760">
                  <c:v>32.9581666666667</c:v>
                </c:pt>
                <c:pt idx="1761">
                  <c:v>32.6365</c:v>
                </c:pt>
                <c:pt idx="1762">
                  <c:v>47.2508333333333</c:v>
                </c:pt>
                <c:pt idx="1763">
                  <c:v>47.1471666666667</c:v>
                </c:pt>
                <c:pt idx="1764">
                  <c:v>46.187</c:v>
                </c:pt>
                <c:pt idx="1765">
                  <c:v>39.5083333333333</c:v>
                </c:pt>
                <c:pt idx="1766">
                  <c:v>48.8541666666667</c:v>
                </c:pt>
                <c:pt idx="1767">
                  <c:v>35.5978333333333</c:v>
                </c:pt>
                <c:pt idx="1768">
                  <c:v>35.0808333333333</c:v>
                </c:pt>
                <c:pt idx="1769">
                  <c:v>36.4041666666667</c:v>
                </c:pt>
                <c:pt idx="1770">
                  <c:v>34.0471666666667</c:v>
                </c:pt>
                <c:pt idx="1771">
                  <c:v>36.2916666666667</c:v>
                </c:pt>
                <c:pt idx="1772">
                  <c:v>33.5251666666667</c:v>
                </c:pt>
                <c:pt idx="1773">
                  <c:v>33.228</c:v>
                </c:pt>
                <c:pt idx="1774">
                  <c:v>33.6385</c:v>
                </c:pt>
                <c:pt idx="1775">
                  <c:v>36.369</c:v>
                </c:pt>
                <c:pt idx="1776">
                  <c:v>35.8645</c:v>
                </c:pt>
                <c:pt idx="1777">
                  <c:v>33.9966666666667</c:v>
                </c:pt>
                <c:pt idx="1778">
                  <c:v>36.1763333333333</c:v>
                </c:pt>
                <c:pt idx="1779">
                  <c:v>37.9538333333333</c:v>
                </c:pt>
                <c:pt idx="1780">
                  <c:v>33.5605</c:v>
                </c:pt>
                <c:pt idx="1781">
                  <c:v>35.2316666666667</c:v>
                </c:pt>
                <c:pt idx="1782">
                  <c:v>33.6653333333333</c:v>
                </c:pt>
                <c:pt idx="1783">
                  <c:v>33.89</c:v>
                </c:pt>
                <c:pt idx="1784">
                  <c:v>36.1025</c:v>
                </c:pt>
                <c:pt idx="1785">
                  <c:v>39.7901666666667</c:v>
                </c:pt>
                <c:pt idx="1786">
                  <c:v>44.6378333333334</c:v>
                </c:pt>
                <c:pt idx="1787">
                  <c:v>41.0188333333333</c:v>
                </c:pt>
                <c:pt idx="1788">
                  <c:v>41.5581666666667</c:v>
                </c:pt>
                <c:pt idx="1789">
                  <c:v>39.224</c:v>
                </c:pt>
                <c:pt idx="1790">
                  <c:v>37.8616666666667</c:v>
                </c:pt>
                <c:pt idx="1791">
                  <c:v>36.3185</c:v>
                </c:pt>
                <c:pt idx="1792">
                  <c:v>34.3771666666667</c:v>
                </c:pt>
                <c:pt idx="1793">
                  <c:v>32.8403333333333</c:v>
                </c:pt>
                <c:pt idx="1794">
                  <c:v>35.7283333333333</c:v>
                </c:pt>
                <c:pt idx="1795">
                  <c:v>38.0916666666667</c:v>
                </c:pt>
                <c:pt idx="1796">
                  <c:v>34.6656666666667</c:v>
                </c:pt>
                <c:pt idx="1797">
                  <c:v>34.2596666666667</c:v>
                </c:pt>
                <c:pt idx="1798">
                  <c:v>40.1416666666667</c:v>
                </c:pt>
                <c:pt idx="1799">
                  <c:v>38.4888333333333</c:v>
                </c:pt>
                <c:pt idx="1800">
                  <c:v>38.1461666666667</c:v>
                </c:pt>
                <c:pt idx="1801">
                  <c:v>40.6503333333333</c:v>
                </c:pt>
                <c:pt idx="1802">
                  <c:v>40.3768333333333</c:v>
                </c:pt>
                <c:pt idx="1803">
                  <c:v>35.141</c:v>
                </c:pt>
                <c:pt idx="1804">
                  <c:v>37.6791666666667</c:v>
                </c:pt>
                <c:pt idx="1805">
                  <c:v>34.1115</c:v>
                </c:pt>
                <c:pt idx="1806">
                  <c:v>38.3768333333333</c:v>
                </c:pt>
                <c:pt idx="1807">
                  <c:v>41.4748333333333</c:v>
                </c:pt>
                <c:pt idx="1808">
                  <c:v>38.6738333333333</c:v>
                </c:pt>
                <c:pt idx="1809">
                  <c:v>34.1278333333333</c:v>
                </c:pt>
                <c:pt idx="1810">
                  <c:v>38.8166666666667</c:v>
                </c:pt>
                <c:pt idx="1811">
                  <c:v>39.2425</c:v>
                </c:pt>
                <c:pt idx="1812">
                  <c:v>37.7136666666667</c:v>
                </c:pt>
                <c:pt idx="1813">
                  <c:v>40.625</c:v>
                </c:pt>
                <c:pt idx="1814">
                  <c:v>40.9708333333333</c:v>
                </c:pt>
                <c:pt idx="1815">
                  <c:v>38.0528333333333</c:v>
                </c:pt>
                <c:pt idx="1816">
                  <c:v>38.0153333333333</c:v>
                </c:pt>
                <c:pt idx="1817">
                  <c:v>40.5163333333333</c:v>
                </c:pt>
                <c:pt idx="1818">
                  <c:v>40.1041666666667</c:v>
                </c:pt>
                <c:pt idx="1819">
                  <c:v>29.7293333333333</c:v>
                </c:pt>
                <c:pt idx="1820">
                  <c:v>27.5911666666667</c:v>
                </c:pt>
                <c:pt idx="1821">
                  <c:v>36.0396666666667</c:v>
                </c:pt>
                <c:pt idx="1822">
                  <c:v>30.8455</c:v>
                </c:pt>
                <c:pt idx="1823">
                  <c:v>28.3303333333333</c:v>
                </c:pt>
                <c:pt idx="1824">
                  <c:v>35.9475</c:v>
                </c:pt>
                <c:pt idx="1825">
                  <c:v>28.3416666666667</c:v>
                </c:pt>
                <c:pt idx="1826">
                  <c:v>26.5361666666667</c:v>
                </c:pt>
                <c:pt idx="1827">
                  <c:v>26.7441666666667</c:v>
                </c:pt>
                <c:pt idx="1828">
                  <c:v>30.6376666666667</c:v>
                </c:pt>
                <c:pt idx="1829">
                  <c:v>33.4666666666667</c:v>
                </c:pt>
                <c:pt idx="1830">
                  <c:v>31.7138333333333</c:v>
                </c:pt>
                <c:pt idx="1831">
                  <c:v>39.8401666666667</c:v>
                </c:pt>
                <c:pt idx="1832">
                  <c:v>34.5005</c:v>
                </c:pt>
                <c:pt idx="1833">
                  <c:v>34.6278333333333</c:v>
                </c:pt>
                <c:pt idx="1834">
                  <c:v>34.4515</c:v>
                </c:pt>
                <c:pt idx="1835">
                  <c:v>31.0745</c:v>
                </c:pt>
                <c:pt idx="1836">
                  <c:v>31.554</c:v>
                </c:pt>
                <c:pt idx="1837">
                  <c:v>32.9865</c:v>
                </c:pt>
                <c:pt idx="1838">
                  <c:v>30.8058333333333</c:v>
                </c:pt>
                <c:pt idx="1839">
                  <c:v>32.059</c:v>
                </c:pt>
                <c:pt idx="1840">
                  <c:v>32.9658333333333</c:v>
                </c:pt>
                <c:pt idx="1841">
                  <c:v>42.921</c:v>
                </c:pt>
                <c:pt idx="1842">
                  <c:v>43.2123333333333</c:v>
                </c:pt>
                <c:pt idx="1843">
                  <c:v>44.7498333333333</c:v>
                </c:pt>
                <c:pt idx="1844">
                  <c:v>42.4263333333333</c:v>
                </c:pt>
                <c:pt idx="1845">
                  <c:v>44.4938333333333</c:v>
                </c:pt>
                <c:pt idx="1846">
                  <c:v>39.5493333333333</c:v>
                </c:pt>
                <c:pt idx="1847">
                  <c:v>42.1903333333333</c:v>
                </c:pt>
                <c:pt idx="1848">
                  <c:v>43.6443333333333</c:v>
                </c:pt>
                <c:pt idx="1849">
                  <c:v>48.2995</c:v>
                </c:pt>
                <c:pt idx="1850">
                  <c:v>42.6416666666667</c:v>
                </c:pt>
                <c:pt idx="1851">
                  <c:v>44.2068333333333</c:v>
                </c:pt>
                <c:pt idx="1852">
                  <c:v>39.9733333333333</c:v>
                </c:pt>
                <c:pt idx="1853">
                  <c:v>42.3226666666667</c:v>
                </c:pt>
                <c:pt idx="1854">
                  <c:v>37.0645</c:v>
                </c:pt>
                <c:pt idx="1855">
                  <c:v>40.5691666666667</c:v>
                </c:pt>
                <c:pt idx="1856">
                  <c:v>38.0896666666667</c:v>
                </c:pt>
                <c:pt idx="1857">
                  <c:v>41.8588333333333</c:v>
                </c:pt>
                <c:pt idx="1858">
                  <c:v>41.9298333333333</c:v>
                </c:pt>
                <c:pt idx="1859">
                  <c:v>41.8336666666667</c:v>
                </c:pt>
                <c:pt idx="1860">
                  <c:v>38.6656666666667</c:v>
                </c:pt>
                <c:pt idx="1861">
                  <c:v>37.8115</c:v>
                </c:pt>
                <c:pt idx="1862">
                  <c:v>39.1663333333333</c:v>
                </c:pt>
                <c:pt idx="1863">
                  <c:v>40.5203333333333</c:v>
                </c:pt>
                <c:pt idx="1864">
                  <c:v>38.7218333333333</c:v>
                </c:pt>
                <c:pt idx="1865">
                  <c:v>39.7001666666667</c:v>
                </c:pt>
                <c:pt idx="1866">
                  <c:v>40.4881666666667</c:v>
                </c:pt>
                <c:pt idx="1867">
                  <c:v>38.6428333333333</c:v>
                </c:pt>
                <c:pt idx="1868">
                  <c:v>39.4105</c:v>
                </c:pt>
                <c:pt idx="1869">
                  <c:v>38.9913333333333</c:v>
                </c:pt>
                <c:pt idx="1870">
                  <c:v>41.3071666666667</c:v>
                </c:pt>
                <c:pt idx="1871">
                  <c:v>39.0041666666667</c:v>
                </c:pt>
                <c:pt idx="1872">
                  <c:v>39.3268333333333</c:v>
                </c:pt>
                <c:pt idx="1873">
                  <c:v>40.853</c:v>
                </c:pt>
                <c:pt idx="1874">
                  <c:v>38.3656666666667</c:v>
                </c:pt>
                <c:pt idx="1875">
                  <c:v>39.0946666666667</c:v>
                </c:pt>
                <c:pt idx="1876">
                  <c:v>42.5711666666667</c:v>
                </c:pt>
                <c:pt idx="1877">
                  <c:v>40.7586666666667</c:v>
                </c:pt>
                <c:pt idx="1878">
                  <c:v>40.7088333333333</c:v>
                </c:pt>
                <c:pt idx="1879">
                  <c:v>41.3651666666667</c:v>
                </c:pt>
                <c:pt idx="1880">
                  <c:v>39.578</c:v>
                </c:pt>
                <c:pt idx="1881">
                  <c:v>40.178</c:v>
                </c:pt>
                <c:pt idx="1882">
                  <c:v>39.1158333333333</c:v>
                </c:pt>
                <c:pt idx="1883">
                  <c:v>39.5478333333333</c:v>
                </c:pt>
                <c:pt idx="1884">
                  <c:v>40.762</c:v>
                </c:pt>
                <c:pt idx="1885">
                  <c:v>40.1688333333333</c:v>
                </c:pt>
                <c:pt idx="1886">
                  <c:v>43.0778333333333</c:v>
                </c:pt>
                <c:pt idx="1887">
                  <c:v>40.6838333333333</c:v>
                </c:pt>
                <c:pt idx="1888">
                  <c:v>42.742</c:v>
                </c:pt>
                <c:pt idx="1889">
                  <c:v>41.259</c:v>
                </c:pt>
                <c:pt idx="1890">
                  <c:v>42.7236666666667</c:v>
                </c:pt>
                <c:pt idx="1891">
                  <c:v>40.46</c:v>
                </c:pt>
                <c:pt idx="1892">
                  <c:v>42.2261666666667</c:v>
                </c:pt>
                <c:pt idx="1893">
                  <c:v>42.9903333333333</c:v>
                </c:pt>
                <c:pt idx="1894">
                  <c:v>42.7428333333333</c:v>
                </c:pt>
                <c:pt idx="1895">
                  <c:v>38.457</c:v>
                </c:pt>
                <c:pt idx="1896">
                  <c:v>42.379</c:v>
                </c:pt>
                <c:pt idx="1897">
                  <c:v>42.9851666666667</c:v>
                </c:pt>
                <c:pt idx="1898">
                  <c:v>37.1585</c:v>
                </c:pt>
                <c:pt idx="1899">
                  <c:v>41.1433333333333</c:v>
                </c:pt>
                <c:pt idx="1900">
                  <c:v>37.8515</c:v>
                </c:pt>
                <c:pt idx="1901">
                  <c:v>40.6186666666667</c:v>
                </c:pt>
                <c:pt idx="1902">
                  <c:v>39.3695</c:v>
                </c:pt>
                <c:pt idx="1903">
                  <c:v>37.165</c:v>
                </c:pt>
                <c:pt idx="1904">
                  <c:v>48.0716666666667</c:v>
                </c:pt>
                <c:pt idx="1905">
                  <c:v>39.0433333333333</c:v>
                </c:pt>
                <c:pt idx="1906">
                  <c:v>37.6666666666667</c:v>
                </c:pt>
                <c:pt idx="1907">
                  <c:v>38.2081666666667</c:v>
                </c:pt>
                <c:pt idx="1908">
                  <c:v>39.8028333333333</c:v>
                </c:pt>
                <c:pt idx="1909">
                  <c:v>49.9166666666667</c:v>
                </c:pt>
                <c:pt idx="1910">
                  <c:v>39.8491666666667</c:v>
                </c:pt>
                <c:pt idx="1911">
                  <c:v>39.8338333333333</c:v>
                </c:pt>
                <c:pt idx="1912">
                  <c:v>38.8476666666667</c:v>
                </c:pt>
                <c:pt idx="1913">
                  <c:v>39.7365</c:v>
                </c:pt>
                <c:pt idx="1914">
                  <c:v>39.7611666666667</c:v>
                </c:pt>
                <c:pt idx="1915">
                  <c:v>37.3243333333333</c:v>
                </c:pt>
                <c:pt idx="1916">
                  <c:v>37.6486666666667</c:v>
                </c:pt>
                <c:pt idx="1917">
                  <c:v>38.5418333333333</c:v>
                </c:pt>
                <c:pt idx="1918">
                  <c:v>40.3066666666667</c:v>
                </c:pt>
                <c:pt idx="1919">
                  <c:v>37.8078333333333</c:v>
                </c:pt>
                <c:pt idx="1920">
                  <c:v>36.6106666666667</c:v>
                </c:pt>
                <c:pt idx="1921">
                  <c:v>37.4248333333333</c:v>
                </c:pt>
                <c:pt idx="1922">
                  <c:v>29.9758333333333</c:v>
                </c:pt>
                <c:pt idx="1923">
                  <c:v>30.8136666666667</c:v>
                </c:pt>
                <c:pt idx="1924">
                  <c:v>32.1223333333333</c:v>
                </c:pt>
                <c:pt idx="1925">
                  <c:v>30.4411666666667</c:v>
                </c:pt>
                <c:pt idx="1926">
                  <c:v>31.671</c:v>
                </c:pt>
                <c:pt idx="1927">
                  <c:v>32.4863333333333</c:v>
                </c:pt>
                <c:pt idx="1928">
                  <c:v>31.5668333333333</c:v>
                </c:pt>
                <c:pt idx="1929">
                  <c:v>43.1333333333333</c:v>
                </c:pt>
                <c:pt idx="1930">
                  <c:v>43.9906666666667</c:v>
                </c:pt>
                <c:pt idx="1931">
                  <c:v>41.7551666666667</c:v>
                </c:pt>
                <c:pt idx="1932">
                  <c:v>42.0001666666667</c:v>
                </c:pt>
                <c:pt idx="1933">
                  <c:v>42.3281666666667</c:v>
                </c:pt>
                <c:pt idx="1934">
                  <c:v>41.9098333333333</c:v>
                </c:pt>
                <c:pt idx="1935">
                  <c:v>42.101</c:v>
                </c:pt>
                <c:pt idx="1936">
                  <c:v>41.8746666666667</c:v>
                </c:pt>
                <c:pt idx="1937">
                  <c:v>42.5306666666667</c:v>
                </c:pt>
                <c:pt idx="1938">
                  <c:v>42.223</c:v>
                </c:pt>
                <c:pt idx="1939">
                  <c:v>43.781</c:v>
                </c:pt>
                <c:pt idx="1940">
                  <c:v>43.8755</c:v>
                </c:pt>
                <c:pt idx="1941">
                  <c:v>43.7226666666667</c:v>
                </c:pt>
                <c:pt idx="1942">
                  <c:v>45.6536666666667</c:v>
                </c:pt>
                <c:pt idx="1943">
                  <c:v>46.0166666666667</c:v>
                </c:pt>
                <c:pt idx="1944">
                  <c:v>43.0291666666667</c:v>
                </c:pt>
                <c:pt idx="1945">
                  <c:v>44.6333333333333</c:v>
                </c:pt>
                <c:pt idx="1946">
                  <c:v>43.034</c:v>
                </c:pt>
                <c:pt idx="1947">
                  <c:v>42.743</c:v>
                </c:pt>
                <c:pt idx="1948">
                  <c:v>42.9378333333333</c:v>
                </c:pt>
                <c:pt idx="1949">
                  <c:v>45.865</c:v>
                </c:pt>
                <c:pt idx="1950">
                  <c:v>43.3118333333333</c:v>
                </c:pt>
                <c:pt idx="1951">
                  <c:v>42.2511666666667</c:v>
                </c:pt>
                <c:pt idx="1952">
                  <c:v>46.3106666666667</c:v>
                </c:pt>
                <c:pt idx="1953">
                  <c:v>46.8455</c:v>
                </c:pt>
                <c:pt idx="1954">
                  <c:v>39.973</c:v>
                </c:pt>
                <c:pt idx="1955">
                  <c:v>43.4333333333333</c:v>
                </c:pt>
                <c:pt idx="1956">
                  <c:v>41.9598333333333</c:v>
                </c:pt>
                <c:pt idx="1957">
                  <c:v>42.543</c:v>
                </c:pt>
                <c:pt idx="1958">
                  <c:v>44.2448333333333</c:v>
                </c:pt>
                <c:pt idx="1959">
                  <c:v>38.9526666666667</c:v>
                </c:pt>
                <c:pt idx="1960">
                  <c:v>40.182</c:v>
                </c:pt>
                <c:pt idx="1961">
                  <c:v>47.8416666666667</c:v>
                </c:pt>
                <c:pt idx="1962">
                  <c:v>45.2908333333333</c:v>
                </c:pt>
                <c:pt idx="1963">
                  <c:v>47.5928333333333</c:v>
                </c:pt>
                <c:pt idx="1964">
                  <c:v>43.65</c:v>
                </c:pt>
                <c:pt idx="1965">
                  <c:v>46.9916666666667</c:v>
                </c:pt>
                <c:pt idx="1966">
                  <c:v>44.8271666666667</c:v>
                </c:pt>
                <c:pt idx="1967">
                  <c:v>45.5665</c:v>
                </c:pt>
                <c:pt idx="1968">
                  <c:v>44.7785</c:v>
                </c:pt>
                <c:pt idx="1969">
                  <c:v>48.856</c:v>
                </c:pt>
                <c:pt idx="1970">
                  <c:v>48.9413333333333</c:v>
                </c:pt>
                <c:pt idx="1971">
                  <c:v>43.9133333333333</c:v>
                </c:pt>
                <c:pt idx="1972">
                  <c:v>34.3668333333333</c:v>
                </c:pt>
                <c:pt idx="1973">
                  <c:v>34.915</c:v>
                </c:pt>
                <c:pt idx="1974">
                  <c:v>32.3535</c:v>
                </c:pt>
                <c:pt idx="1975">
                  <c:v>34.5471666666667</c:v>
                </c:pt>
                <c:pt idx="1976">
                  <c:v>30.3896666666667</c:v>
                </c:pt>
                <c:pt idx="1977">
                  <c:v>32.7995</c:v>
                </c:pt>
                <c:pt idx="1978">
                  <c:v>33.584</c:v>
                </c:pt>
                <c:pt idx="1979">
                  <c:v>36.9718333333333</c:v>
                </c:pt>
                <c:pt idx="1980">
                  <c:v>36.175</c:v>
                </c:pt>
                <c:pt idx="1981">
                  <c:v>37.8578333333333</c:v>
                </c:pt>
                <c:pt idx="1982">
                  <c:v>37.7616666666667</c:v>
                </c:pt>
                <c:pt idx="1983">
                  <c:v>39.0155</c:v>
                </c:pt>
                <c:pt idx="1984">
                  <c:v>39.7245</c:v>
                </c:pt>
                <c:pt idx="1985">
                  <c:v>36.2308333333333</c:v>
                </c:pt>
                <c:pt idx="1986">
                  <c:v>39.0963333333333</c:v>
                </c:pt>
                <c:pt idx="1987">
                  <c:v>40.3526666666667</c:v>
                </c:pt>
                <c:pt idx="1988">
                  <c:v>45.4625</c:v>
                </c:pt>
                <c:pt idx="1989">
                  <c:v>37.1206666666667</c:v>
                </c:pt>
                <c:pt idx="1990">
                  <c:v>36.626</c:v>
                </c:pt>
                <c:pt idx="1991">
                  <c:v>38.8486666666667</c:v>
                </c:pt>
                <c:pt idx="1992">
                  <c:v>38.9296666666667</c:v>
                </c:pt>
                <c:pt idx="1993">
                  <c:v>37.2216666666667</c:v>
                </c:pt>
                <c:pt idx="1994">
                  <c:v>40.4458333333333</c:v>
                </c:pt>
                <c:pt idx="1995">
                  <c:v>41.447</c:v>
                </c:pt>
                <c:pt idx="1996">
                  <c:v>42.806</c:v>
                </c:pt>
                <c:pt idx="1997">
                  <c:v>48.592</c:v>
                </c:pt>
                <c:pt idx="1998">
                  <c:v>47.8253333333333</c:v>
                </c:pt>
                <c:pt idx="1999">
                  <c:v>46.3888333333333</c:v>
                </c:pt>
                <c:pt idx="2000">
                  <c:v>30.5856666666667</c:v>
                </c:pt>
                <c:pt idx="2001">
                  <c:v>43.0873333333333</c:v>
                </c:pt>
                <c:pt idx="2002">
                  <c:v>43.2365</c:v>
                </c:pt>
                <c:pt idx="2003">
                  <c:v>43.7998333333333</c:v>
                </c:pt>
                <c:pt idx="2004">
                  <c:v>43.932</c:v>
                </c:pt>
                <c:pt idx="2005">
                  <c:v>45.6498333333333</c:v>
                </c:pt>
                <c:pt idx="2006">
                  <c:v>43.979</c:v>
                </c:pt>
                <c:pt idx="2007">
                  <c:v>42.4135</c:v>
                </c:pt>
                <c:pt idx="2008">
                  <c:v>45.6726666666667</c:v>
                </c:pt>
                <c:pt idx="2009">
                  <c:v>44.8668333333333</c:v>
                </c:pt>
                <c:pt idx="2010">
                  <c:v>45.1461666666667</c:v>
                </c:pt>
                <c:pt idx="2011">
                  <c:v>45.2956666666667</c:v>
                </c:pt>
                <c:pt idx="2012">
                  <c:v>45.354</c:v>
                </c:pt>
                <c:pt idx="2013">
                  <c:v>48.499</c:v>
                </c:pt>
                <c:pt idx="2014">
                  <c:v>33.405</c:v>
                </c:pt>
                <c:pt idx="2015">
                  <c:v>47.3281666666667</c:v>
                </c:pt>
                <c:pt idx="2016">
                  <c:v>47.866</c:v>
                </c:pt>
                <c:pt idx="2017">
                  <c:v>47.9076666666667</c:v>
                </c:pt>
                <c:pt idx="2018">
                  <c:v>38.1231666666667</c:v>
                </c:pt>
                <c:pt idx="2019">
                  <c:v>46.2206666666667</c:v>
                </c:pt>
                <c:pt idx="2020">
                  <c:v>44.3195</c:v>
                </c:pt>
                <c:pt idx="2021">
                  <c:v>47.8715</c:v>
                </c:pt>
                <c:pt idx="2022">
                  <c:v>48.2515</c:v>
                </c:pt>
                <c:pt idx="2023">
                  <c:v>48.3623333333333</c:v>
                </c:pt>
                <c:pt idx="2024">
                  <c:v>47.104</c:v>
                </c:pt>
                <c:pt idx="2025">
                  <c:v>46.3056666666667</c:v>
                </c:pt>
                <c:pt idx="2026">
                  <c:v>48.0981666666667</c:v>
                </c:pt>
                <c:pt idx="2027">
                  <c:v>47.9081666666667</c:v>
                </c:pt>
                <c:pt idx="2028">
                  <c:v>46.6956666666667</c:v>
                </c:pt>
                <c:pt idx="2029">
                  <c:v>46.3276666666667</c:v>
                </c:pt>
                <c:pt idx="2030">
                  <c:v>45.6205</c:v>
                </c:pt>
                <c:pt idx="2031">
                  <c:v>35.3248333333333</c:v>
                </c:pt>
                <c:pt idx="2032">
                  <c:v>46.2451666666667</c:v>
                </c:pt>
                <c:pt idx="2033">
                  <c:v>45.7031666666667</c:v>
                </c:pt>
                <c:pt idx="2034">
                  <c:v>38.7743333333333</c:v>
                </c:pt>
                <c:pt idx="2035">
                  <c:v>33.8976666666667</c:v>
                </c:pt>
                <c:pt idx="2036">
                  <c:v>41.2631666666667</c:v>
                </c:pt>
                <c:pt idx="2037">
                  <c:v>40.8043333333333</c:v>
                </c:pt>
                <c:pt idx="2038">
                  <c:v>33.3541666666667</c:v>
                </c:pt>
                <c:pt idx="2039">
                  <c:v>36.7323333333333</c:v>
                </c:pt>
                <c:pt idx="2040">
                  <c:v>33.872</c:v>
                </c:pt>
                <c:pt idx="2041">
                  <c:v>38.921</c:v>
                </c:pt>
                <c:pt idx="2042">
                  <c:v>38.3768333333333</c:v>
                </c:pt>
                <c:pt idx="2043">
                  <c:v>38.2025</c:v>
                </c:pt>
                <c:pt idx="2044">
                  <c:v>49.0333333333333</c:v>
                </c:pt>
                <c:pt idx="2045">
                  <c:v>48.5091666666667</c:v>
                </c:pt>
                <c:pt idx="2046">
                  <c:v>48.7666666666667</c:v>
                </c:pt>
                <c:pt idx="2047">
                  <c:v>49.1321666666667</c:v>
                </c:pt>
                <c:pt idx="2048">
                  <c:v>52.3833333333333</c:v>
                </c:pt>
                <c:pt idx="2049">
                  <c:v>55.8333333333333</c:v>
                </c:pt>
                <c:pt idx="2050">
                  <c:v>51.1083333333333</c:v>
                </c:pt>
                <c:pt idx="2051">
                  <c:v>51.1</c:v>
                </c:pt>
                <c:pt idx="2052">
                  <c:v>49.95</c:v>
                </c:pt>
                <c:pt idx="2053">
                  <c:v>49.2963333333333</c:v>
                </c:pt>
                <c:pt idx="2054">
                  <c:v>47.8166666666667</c:v>
                </c:pt>
                <c:pt idx="2055">
                  <c:v>47.6</c:v>
                </c:pt>
                <c:pt idx="2056">
                  <c:v>47.9833333333333</c:v>
                </c:pt>
                <c:pt idx="2057">
                  <c:v>46.2833333333333</c:v>
                </c:pt>
                <c:pt idx="2058">
                  <c:v>42.3</c:v>
                </c:pt>
                <c:pt idx="2059">
                  <c:v>55.6833333333333</c:v>
                </c:pt>
                <c:pt idx="2060">
                  <c:v>50.4688333333333</c:v>
                </c:pt>
                <c:pt idx="2061">
                  <c:v>49.7716666666667</c:v>
                </c:pt>
                <c:pt idx="2062">
                  <c:v>49.15</c:v>
                </c:pt>
                <c:pt idx="2063">
                  <c:v>58.7333333333333</c:v>
                </c:pt>
                <c:pt idx="2064">
                  <c:v>53.5666666666667</c:v>
                </c:pt>
                <c:pt idx="2065">
                  <c:v>49.1</c:v>
                </c:pt>
                <c:pt idx="2066">
                  <c:v>49.6166666666667</c:v>
                </c:pt>
                <c:pt idx="2067">
                  <c:v>55.75</c:v>
                </c:pt>
                <c:pt idx="2068">
                  <c:v>58.4201666666667</c:v>
                </c:pt>
                <c:pt idx="2069">
                  <c:v>49.2166666666667</c:v>
                </c:pt>
                <c:pt idx="2070">
                  <c:v>44.55</c:v>
                </c:pt>
                <c:pt idx="2071">
                  <c:v>49.8333333333333</c:v>
                </c:pt>
                <c:pt idx="2072">
                  <c:v>50.7166666666667</c:v>
                </c:pt>
                <c:pt idx="2073">
                  <c:v>47.7</c:v>
                </c:pt>
                <c:pt idx="2074">
                  <c:v>53.3166666666667</c:v>
                </c:pt>
                <c:pt idx="2075">
                  <c:v>53.5666666666667</c:v>
                </c:pt>
                <c:pt idx="2076">
                  <c:v>53.5833333333333</c:v>
                </c:pt>
                <c:pt idx="2077">
                  <c:v>46.35</c:v>
                </c:pt>
                <c:pt idx="2078">
                  <c:v>49.0666666666667</c:v>
                </c:pt>
                <c:pt idx="2079">
                  <c:v>54.6833333333333</c:v>
                </c:pt>
                <c:pt idx="2080">
                  <c:v>45.8666666666667</c:v>
                </c:pt>
                <c:pt idx="2081">
                  <c:v>58.7666666666667</c:v>
                </c:pt>
                <c:pt idx="2082">
                  <c:v>48.65</c:v>
                </c:pt>
                <c:pt idx="2083">
                  <c:v>56.65</c:v>
                </c:pt>
                <c:pt idx="2084">
                  <c:v>58.8333333333333</c:v>
                </c:pt>
                <c:pt idx="2085">
                  <c:v>61.75</c:v>
                </c:pt>
                <c:pt idx="2086">
                  <c:v>60.0166666666667</c:v>
                </c:pt>
                <c:pt idx="2087">
                  <c:v>56.2333333333333</c:v>
                </c:pt>
                <c:pt idx="2088">
                  <c:v>48.9333333333333</c:v>
                </c:pt>
                <c:pt idx="2089">
                  <c:v>48.7718333333333</c:v>
                </c:pt>
                <c:pt idx="2090">
                  <c:v>49.7833333333333</c:v>
                </c:pt>
                <c:pt idx="2091">
                  <c:v>43.7666666666667</c:v>
                </c:pt>
                <c:pt idx="2092">
                  <c:v>51.3</c:v>
                </c:pt>
                <c:pt idx="2093">
                  <c:v>53.3166666666667</c:v>
                </c:pt>
                <c:pt idx="2094">
                  <c:v>45.8833333333333</c:v>
                </c:pt>
                <c:pt idx="2095">
                  <c:v>49.0166666666667</c:v>
                </c:pt>
                <c:pt idx="2096">
                  <c:v>55.1833333333333</c:v>
                </c:pt>
                <c:pt idx="2097">
                  <c:v>44.8833333333333</c:v>
                </c:pt>
                <c:pt idx="2098">
                  <c:v>43.1666666666667</c:v>
                </c:pt>
                <c:pt idx="2099">
                  <c:v>60.8333333333333</c:v>
                </c:pt>
                <c:pt idx="2100">
                  <c:v>49.7166666666667</c:v>
                </c:pt>
                <c:pt idx="2101">
                  <c:v>58.6166666666667</c:v>
                </c:pt>
                <c:pt idx="2102">
                  <c:v>47.4166666666667</c:v>
                </c:pt>
                <c:pt idx="2103">
                  <c:v>68.3</c:v>
                </c:pt>
                <c:pt idx="2104">
                  <c:v>63.75</c:v>
                </c:pt>
                <c:pt idx="2105">
                  <c:v>50.7</c:v>
                </c:pt>
                <c:pt idx="2106">
                  <c:v>49.4166666666667</c:v>
                </c:pt>
                <c:pt idx="2107">
                  <c:v>49.9666666666667</c:v>
                </c:pt>
                <c:pt idx="2108">
                  <c:v>49.7833333333333</c:v>
                </c:pt>
                <c:pt idx="2109">
                  <c:v>44.2333333333333</c:v>
                </c:pt>
                <c:pt idx="2110">
                  <c:v>58.1</c:v>
                </c:pt>
                <c:pt idx="2111">
                  <c:v>53.6333333333333</c:v>
                </c:pt>
                <c:pt idx="2112">
                  <c:v>55.15</c:v>
                </c:pt>
                <c:pt idx="2113">
                  <c:v>48.9166666666667</c:v>
                </c:pt>
                <c:pt idx="2114">
                  <c:v>47.4</c:v>
                </c:pt>
                <c:pt idx="2115">
                  <c:v>49.6333333333333</c:v>
                </c:pt>
                <c:pt idx="2116">
                  <c:v>50.6666666666667</c:v>
                </c:pt>
                <c:pt idx="2117">
                  <c:v>53.3166666666667</c:v>
                </c:pt>
                <c:pt idx="2118">
                  <c:v>43.0333333333333</c:v>
                </c:pt>
                <c:pt idx="2119">
                  <c:v>51.45</c:v>
                </c:pt>
                <c:pt idx="2120">
                  <c:v>56.8666666666667</c:v>
                </c:pt>
                <c:pt idx="2121">
                  <c:v>55.3</c:v>
                </c:pt>
                <c:pt idx="2122">
                  <c:v>49.0833333333333</c:v>
                </c:pt>
                <c:pt idx="2123">
                  <c:v>46.2666666666667</c:v>
                </c:pt>
                <c:pt idx="2124">
                  <c:v>48.75</c:v>
                </c:pt>
                <c:pt idx="2125">
                  <c:v>49.7568333333333</c:v>
                </c:pt>
                <c:pt idx="2126">
                  <c:v>50.018</c:v>
                </c:pt>
                <c:pt idx="2127">
                  <c:v>46.1166666666667</c:v>
                </c:pt>
                <c:pt idx="2128">
                  <c:v>48.6166666666667</c:v>
                </c:pt>
                <c:pt idx="2129">
                  <c:v>45.6833333333333</c:v>
                </c:pt>
                <c:pt idx="2130">
                  <c:v>45.4666666666667</c:v>
                </c:pt>
                <c:pt idx="2131">
                  <c:v>45.5166666666667</c:v>
                </c:pt>
                <c:pt idx="2132">
                  <c:v>44.9666666666667</c:v>
                </c:pt>
                <c:pt idx="2133">
                  <c:v>52.7666666666667</c:v>
                </c:pt>
                <c:pt idx="2134">
                  <c:v>50.1833333333333</c:v>
                </c:pt>
                <c:pt idx="2135">
                  <c:v>49.5</c:v>
                </c:pt>
                <c:pt idx="2136">
                  <c:v>65.2833333333333</c:v>
                </c:pt>
                <c:pt idx="2137">
                  <c:v>46.3666666666667</c:v>
                </c:pt>
                <c:pt idx="2138">
                  <c:v>43.9166666666667</c:v>
                </c:pt>
                <c:pt idx="2139">
                  <c:v>45.3166666666667</c:v>
                </c:pt>
                <c:pt idx="2140">
                  <c:v>45.5166666666667</c:v>
                </c:pt>
                <c:pt idx="2141">
                  <c:v>56.2333333333333</c:v>
                </c:pt>
                <c:pt idx="2142">
                  <c:v>50.3</c:v>
                </c:pt>
                <c:pt idx="2143">
                  <c:v>45.8666666666667</c:v>
                </c:pt>
                <c:pt idx="2144">
                  <c:v>49.4666666666667</c:v>
                </c:pt>
                <c:pt idx="2145">
                  <c:v>44.2333333333333</c:v>
                </c:pt>
                <c:pt idx="2146">
                  <c:v>51.45</c:v>
                </c:pt>
                <c:pt idx="2147">
                  <c:v>49.2166666666667</c:v>
                </c:pt>
                <c:pt idx="2148">
                  <c:v>50.6833333333333</c:v>
                </c:pt>
                <c:pt idx="2149">
                  <c:v>45.65</c:v>
                </c:pt>
                <c:pt idx="2150">
                  <c:v>49.8333333333333</c:v>
                </c:pt>
                <c:pt idx="2151">
                  <c:v>53.2166666666667</c:v>
                </c:pt>
                <c:pt idx="2152">
                  <c:v>53.8833333333333</c:v>
                </c:pt>
                <c:pt idx="2153">
                  <c:v>54.2833333333333</c:v>
                </c:pt>
                <c:pt idx="2154">
                  <c:v>49.3333333333333</c:v>
                </c:pt>
                <c:pt idx="2155">
                  <c:v>46.8</c:v>
                </c:pt>
                <c:pt idx="2156">
                  <c:v>53.0333333333333</c:v>
                </c:pt>
                <c:pt idx="2157">
                  <c:v>58.4833333333333</c:v>
                </c:pt>
                <c:pt idx="2158">
                  <c:v>52.1833333333333</c:v>
                </c:pt>
                <c:pt idx="2159">
                  <c:v>51.0666666666667</c:v>
                </c:pt>
                <c:pt idx="2160">
                  <c:v>50.4333333333333</c:v>
                </c:pt>
                <c:pt idx="2161">
                  <c:v>50.9666666666667</c:v>
                </c:pt>
                <c:pt idx="2162">
                  <c:v>48.5166666666667</c:v>
                </c:pt>
                <c:pt idx="2163">
                  <c:v>52.4333333333333</c:v>
                </c:pt>
                <c:pt idx="2164">
                  <c:v>48.2</c:v>
                </c:pt>
                <c:pt idx="2165">
                  <c:v>45.3166666666667</c:v>
                </c:pt>
                <c:pt idx="2166">
                  <c:v>50.6763333333333</c:v>
                </c:pt>
                <c:pt idx="2167">
                  <c:v>53.2541666666667</c:v>
                </c:pt>
                <c:pt idx="2168">
                  <c:v>43</c:v>
                </c:pt>
                <c:pt idx="2169">
                  <c:v>52.1666666666667</c:v>
                </c:pt>
                <c:pt idx="2170">
                  <c:v>46.4843333333333</c:v>
                </c:pt>
                <c:pt idx="2171">
                  <c:v>54.8</c:v>
                </c:pt>
                <c:pt idx="2172">
                  <c:v>50.2166666666667</c:v>
                </c:pt>
                <c:pt idx="2173">
                  <c:v>45.4333333333333</c:v>
                </c:pt>
                <c:pt idx="2174">
                  <c:v>50.1166666666667</c:v>
                </c:pt>
                <c:pt idx="2175">
                  <c:v>55.3</c:v>
                </c:pt>
                <c:pt idx="2176">
                  <c:v>54.8166666666667</c:v>
                </c:pt>
                <c:pt idx="2177">
                  <c:v>45.9833333333333</c:v>
                </c:pt>
                <c:pt idx="2178">
                  <c:v>51.4</c:v>
                </c:pt>
                <c:pt idx="2179">
                  <c:v>47.6166666666667</c:v>
                </c:pt>
                <c:pt idx="2180">
                  <c:v>42.7666666666667</c:v>
                </c:pt>
                <c:pt idx="2181">
                  <c:v>47.15</c:v>
                </c:pt>
                <c:pt idx="2182">
                  <c:v>43.2</c:v>
                </c:pt>
                <c:pt idx="2183">
                  <c:v>48.5398333333333</c:v>
                </c:pt>
                <c:pt idx="2184">
                  <c:v>55.9333333333333</c:v>
                </c:pt>
                <c:pt idx="2185">
                  <c:v>46.6333333333333</c:v>
                </c:pt>
                <c:pt idx="2186">
                  <c:v>52.1166666666667</c:v>
                </c:pt>
                <c:pt idx="2187">
                  <c:v>50.3</c:v>
                </c:pt>
                <c:pt idx="2188">
                  <c:v>46.1666666666667</c:v>
                </c:pt>
                <c:pt idx="2189">
                  <c:v>54.4598333333333</c:v>
                </c:pt>
                <c:pt idx="2190">
                  <c:v>48.8166666666667</c:v>
                </c:pt>
                <c:pt idx="2191">
                  <c:v>53.9666666666667</c:v>
                </c:pt>
                <c:pt idx="2192">
                  <c:v>55.8</c:v>
                </c:pt>
                <c:pt idx="2193">
                  <c:v>48.3666666666667</c:v>
                </c:pt>
                <c:pt idx="2194">
                  <c:v>48.5666666666667</c:v>
                </c:pt>
                <c:pt idx="2195">
                  <c:v>49.0833333333333</c:v>
                </c:pt>
                <c:pt idx="2196">
                  <c:v>43.8666666666667</c:v>
                </c:pt>
                <c:pt idx="2197">
                  <c:v>43.6833333333333</c:v>
                </c:pt>
                <c:pt idx="2198">
                  <c:v>43.6333333333333</c:v>
                </c:pt>
                <c:pt idx="2199">
                  <c:v>46.35</c:v>
                </c:pt>
                <c:pt idx="2200">
                  <c:v>59.5666666666667</c:v>
                </c:pt>
                <c:pt idx="2201">
                  <c:v>48.05</c:v>
                </c:pt>
                <c:pt idx="2202">
                  <c:v>49.2</c:v>
                </c:pt>
                <c:pt idx="2203">
                  <c:v>48.65</c:v>
                </c:pt>
                <c:pt idx="2204">
                  <c:v>46.1166666666667</c:v>
                </c:pt>
                <c:pt idx="2205">
                  <c:v>52.9166666666667</c:v>
                </c:pt>
                <c:pt idx="2206">
                  <c:v>43.4666666666667</c:v>
                </c:pt>
                <c:pt idx="2207">
                  <c:v>60.1166666666667</c:v>
                </c:pt>
                <c:pt idx="2208">
                  <c:v>47.9666666666667</c:v>
                </c:pt>
                <c:pt idx="2209">
                  <c:v>54.15</c:v>
                </c:pt>
                <c:pt idx="2210">
                  <c:v>60.7166666666667</c:v>
                </c:pt>
                <c:pt idx="2211">
                  <c:v>44.75</c:v>
                </c:pt>
                <c:pt idx="2212">
                  <c:v>52.1833333333333</c:v>
                </c:pt>
                <c:pt idx="2213">
                  <c:v>42.2666666666667</c:v>
                </c:pt>
                <c:pt idx="2214">
                  <c:v>49.9166666666667</c:v>
                </c:pt>
                <c:pt idx="2215">
                  <c:v>43.8333333333333</c:v>
                </c:pt>
                <c:pt idx="2216">
                  <c:v>62.4666666666667</c:v>
                </c:pt>
                <c:pt idx="2217">
                  <c:v>51.2666666666667</c:v>
                </c:pt>
                <c:pt idx="2218">
                  <c:v>56.95</c:v>
                </c:pt>
                <c:pt idx="2219">
                  <c:v>51.7666666666667</c:v>
                </c:pt>
                <c:pt idx="2220">
                  <c:v>33.9405</c:v>
                </c:pt>
                <c:pt idx="2221">
                  <c:v>39.0453333333333</c:v>
                </c:pt>
                <c:pt idx="2222">
                  <c:v>42.5658333333333</c:v>
                </c:pt>
                <c:pt idx="2223">
                  <c:v>33.6761666666667</c:v>
                </c:pt>
                <c:pt idx="2224">
                  <c:v>30.353</c:v>
                </c:pt>
                <c:pt idx="2225">
                  <c:v>30.724</c:v>
                </c:pt>
                <c:pt idx="2226">
                  <c:v>39.078</c:v>
                </c:pt>
                <c:pt idx="2227">
                  <c:v>40.0786666666667</c:v>
                </c:pt>
                <c:pt idx="2228">
                  <c:v>40.5701666666667</c:v>
                </c:pt>
                <c:pt idx="2229">
                  <c:v>26.1776666666667</c:v>
                </c:pt>
                <c:pt idx="2230">
                  <c:v>35.0198333333333</c:v>
                </c:pt>
                <c:pt idx="2231">
                  <c:v>30.5111666666667</c:v>
                </c:pt>
                <c:pt idx="2232">
                  <c:v>29.6073333333333</c:v>
                </c:pt>
                <c:pt idx="2233">
                  <c:v>35.4605</c:v>
                </c:pt>
                <c:pt idx="2234">
                  <c:v>38.5706666666667</c:v>
                </c:pt>
                <c:pt idx="2235">
                  <c:v>39.1575</c:v>
                </c:pt>
                <c:pt idx="2236">
                  <c:v>36.8781666666667</c:v>
                </c:pt>
                <c:pt idx="2237">
                  <c:v>41.992</c:v>
                </c:pt>
                <c:pt idx="2238">
                  <c:v>43.0726666666667</c:v>
                </c:pt>
                <c:pt idx="2239">
                  <c:v>42.7098333333333</c:v>
                </c:pt>
                <c:pt idx="2240">
                  <c:v>40.9466666666667</c:v>
                </c:pt>
                <c:pt idx="2241">
                  <c:v>43.2083333333333</c:v>
                </c:pt>
                <c:pt idx="2242">
                  <c:v>34.4123333333333</c:v>
                </c:pt>
                <c:pt idx="2243">
                  <c:v>36.2648333333333</c:v>
                </c:pt>
                <c:pt idx="2244">
                  <c:v>35.5116666666667</c:v>
                </c:pt>
                <c:pt idx="2245">
                  <c:v>35.6911666666667</c:v>
                </c:pt>
                <c:pt idx="2246">
                  <c:v>36.0636666666667</c:v>
                </c:pt>
                <c:pt idx="2247">
                  <c:v>27.192</c:v>
                </c:pt>
                <c:pt idx="2248">
                  <c:v>36.2968333333333</c:v>
                </c:pt>
                <c:pt idx="2249">
                  <c:v>35.6545</c:v>
                </c:pt>
                <c:pt idx="2250">
                  <c:v>34.7335</c:v>
                </c:pt>
                <c:pt idx="2251">
                  <c:v>36.0476666666667</c:v>
                </c:pt>
                <c:pt idx="2252">
                  <c:v>35.935</c:v>
                </c:pt>
                <c:pt idx="2253">
                  <c:v>35.3788333333333</c:v>
                </c:pt>
                <c:pt idx="2254">
                  <c:v>35.2226666666667</c:v>
                </c:pt>
                <c:pt idx="2255">
                  <c:v>35.2028333333333</c:v>
                </c:pt>
                <c:pt idx="2256">
                  <c:v>34.9986666666667</c:v>
                </c:pt>
                <c:pt idx="2257">
                  <c:v>35.4836666666667</c:v>
                </c:pt>
                <c:pt idx="2258">
                  <c:v>36.4596666666667</c:v>
                </c:pt>
                <c:pt idx="2259">
                  <c:v>35.8085</c:v>
                </c:pt>
                <c:pt idx="2260">
                  <c:v>36.2855</c:v>
                </c:pt>
                <c:pt idx="2261">
                  <c:v>35.4338333333333</c:v>
                </c:pt>
                <c:pt idx="2262">
                  <c:v>35.0285</c:v>
                </c:pt>
                <c:pt idx="2263">
                  <c:v>34.2745</c:v>
                </c:pt>
                <c:pt idx="2264">
                  <c:v>35.8605</c:v>
                </c:pt>
                <c:pt idx="2265">
                  <c:v>32.9951666666667</c:v>
                </c:pt>
                <c:pt idx="2266">
                  <c:v>34.672</c:v>
                </c:pt>
                <c:pt idx="2267">
                  <c:v>40.8963333333333</c:v>
                </c:pt>
                <c:pt idx="2268">
                  <c:v>41.196</c:v>
                </c:pt>
                <c:pt idx="2269">
                  <c:v>41.6235</c:v>
                </c:pt>
                <c:pt idx="2270">
                  <c:v>40.8653333333333</c:v>
                </c:pt>
                <c:pt idx="2271">
                  <c:v>41.2403333333333</c:v>
                </c:pt>
                <c:pt idx="2272">
                  <c:v>30.0703333333333</c:v>
                </c:pt>
                <c:pt idx="2273">
                  <c:v>30.739</c:v>
                </c:pt>
                <c:pt idx="2274">
                  <c:v>30.3565</c:v>
                </c:pt>
                <c:pt idx="2275">
                  <c:v>32.5798333333333</c:v>
                </c:pt>
                <c:pt idx="2276">
                  <c:v>32.4443333333333</c:v>
                </c:pt>
                <c:pt idx="2277">
                  <c:v>30.3363333333333</c:v>
                </c:pt>
                <c:pt idx="2278">
                  <c:v>31.1066666666667</c:v>
                </c:pt>
                <c:pt idx="2279">
                  <c:v>32.5791666666667</c:v>
                </c:pt>
                <c:pt idx="2280">
                  <c:v>29.6693333333333</c:v>
                </c:pt>
                <c:pt idx="2281">
                  <c:v>33.5533333333333</c:v>
                </c:pt>
                <c:pt idx="2282">
                  <c:v>33.4856666666667</c:v>
                </c:pt>
                <c:pt idx="2283">
                  <c:v>31.6398333333333</c:v>
                </c:pt>
                <c:pt idx="2284">
                  <c:v>33.1286666666667</c:v>
                </c:pt>
                <c:pt idx="2285">
                  <c:v>31.578</c:v>
                </c:pt>
                <c:pt idx="2286">
                  <c:v>30.0691666666667</c:v>
                </c:pt>
                <c:pt idx="2287">
                  <c:v>33.8285</c:v>
                </c:pt>
                <c:pt idx="2288">
                  <c:v>32.2243333333333</c:v>
                </c:pt>
                <c:pt idx="2289">
                  <c:v>33.7166666666667</c:v>
                </c:pt>
                <c:pt idx="2290">
                  <c:v>34.0885</c:v>
                </c:pt>
                <c:pt idx="2291">
                  <c:v>33.5871666666667</c:v>
                </c:pt>
                <c:pt idx="2292">
                  <c:v>33.186</c:v>
                </c:pt>
                <c:pt idx="2293">
                  <c:v>32.898</c:v>
                </c:pt>
                <c:pt idx="2294">
                  <c:v>34.3093333333333</c:v>
                </c:pt>
                <c:pt idx="2295">
                  <c:v>33.0635</c:v>
                </c:pt>
                <c:pt idx="2296">
                  <c:v>35.283</c:v>
                </c:pt>
                <c:pt idx="2297">
                  <c:v>36.3345</c:v>
                </c:pt>
                <c:pt idx="2298">
                  <c:v>36.3496666666667</c:v>
                </c:pt>
                <c:pt idx="2299">
                  <c:v>35.0606666666667</c:v>
                </c:pt>
                <c:pt idx="2300">
                  <c:v>35.9638333333333</c:v>
                </c:pt>
                <c:pt idx="2301">
                  <c:v>36.2</c:v>
                </c:pt>
                <c:pt idx="2302">
                  <c:v>35.5453333333333</c:v>
                </c:pt>
                <c:pt idx="2303">
                  <c:v>35.2006666666667</c:v>
                </c:pt>
                <c:pt idx="2304">
                  <c:v>35.279</c:v>
                </c:pt>
                <c:pt idx="2305">
                  <c:v>35.8775</c:v>
                </c:pt>
                <c:pt idx="2306">
                  <c:v>36.1823333333333</c:v>
                </c:pt>
                <c:pt idx="2307">
                  <c:v>36.4575</c:v>
                </c:pt>
                <c:pt idx="2308">
                  <c:v>35.203</c:v>
                </c:pt>
                <c:pt idx="2309">
                  <c:v>36.5373333333333</c:v>
                </c:pt>
                <c:pt idx="2310">
                  <c:v>35.1775</c:v>
                </c:pt>
                <c:pt idx="2311">
                  <c:v>34.6593333333333</c:v>
                </c:pt>
                <c:pt idx="2312">
                  <c:v>30.4276666666667</c:v>
                </c:pt>
                <c:pt idx="2313">
                  <c:v>31.3648333333333</c:v>
                </c:pt>
                <c:pt idx="2314">
                  <c:v>31.2128333333333</c:v>
                </c:pt>
                <c:pt idx="2315">
                  <c:v>33.6325</c:v>
                </c:pt>
                <c:pt idx="2316">
                  <c:v>33.6121666666667</c:v>
                </c:pt>
                <c:pt idx="2317">
                  <c:v>31.2126666666667</c:v>
                </c:pt>
                <c:pt idx="2318">
                  <c:v>41.8695</c:v>
                </c:pt>
                <c:pt idx="2319">
                  <c:v>43.547</c:v>
                </c:pt>
                <c:pt idx="2320">
                  <c:v>46.0093333333333</c:v>
                </c:pt>
                <c:pt idx="2321">
                  <c:v>43.1423333333333</c:v>
                </c:pt>
                <c:pt idx="2322">
                  <c:v>42.6636666666667</c:v>
                </c:pt>
                <c:pt idx="2323">
                  <c:v>46.0358333333333</c:v>
                </c:pt>
                <c:pt idx="2324">
                  <c:v>42.6295</c:v>
                </c:pt>
                <c:pt idx="2325">
                  <c:v>42.9358333333333</c:v>
                </c:pt>
                <c:pt idx="2326">
                  <c:v>41.736</c:v>
                </c:pt>
                <c:pt idx="2327">
                  <c:v>43.067</c:v>
                </c:pt>
                <c:pt idx="2328">
                  <c:v>43.6628333333333</c:v>
                </c:pt>
                <c:pt idx="2329">
                  <c:v>43.6216666666667</c:v>
                </c:pt>
                <c:pt idx="2330">
                  <c:v>38.9931666666667</c:v>
                </c:pt>
                <c:pt idx="2331">
                  <c:v>37.6005</c:v>
                </c:pt>
                <c:pt idx="2332">
                  <c:v>40.777</c:v>
                </c:pt>
                <c:pt idx="2333">
                  <c:v>41.2258333333333</c:v>
                </c:pt>
                <c:pt idx="2334">
                  <c:v>41.146</c:v>
                </c:pt>
                <c:pt idx="2335">
                  <c:v>41.5153333333333</c:v>
                </c:pt>
                <c:pt idx="2336">
                  <c:v>38.0176666666667</c:v>
                </c:pt>
                <c:pt idx="2337">
                  <c:v>37.0741666666667</c:v>
                </c:pt>
                <c:pt idx="2338">
                  <c:v>36.6641666666667</c:v>
                </c:pt>
                <c:pt idx="2339">
                  <c:v>39.0781666666667</c:v>
                </c:pt>
                <c:pt idx="2340">
                  <c:v>41.391</c:v>
                </c:pt>
                <c:pt idx="2341">
                  <c:v>40.7815</c:v>
                </c:pt>
                <c:pt idx="2342">
                  <c:v>39.975</c:v>
                </c:pt>
                <c:pt idx="2343">
                  <c:v>40.484</c:v>
                </c:pt>
                <c:pt idx="2344">
                  <c:v>39.2466666666667</c:v>
                </c:pt>
                <c:pt idx="2345">
                  <c:v>36.6306666666667</c:v>
                </c:pt>
                <c:pt idx="2346">
                  <c:v>39.8143333333333</c:v>
                </c:pt>
                <c:pt idx="2347">
                  <c:v>37.5031666666667</c:v>
                </c:pt>
                <c:pt idx="2348">
                  <c:v>39.6916666666667</c:v>
                </c:pt>
                <c:pt idx="2349">
                  <c:v>40.7533333333333</c:v>
                </c:pt>
                <c:pt idx="2350">
                  <c:v>39.1888333333333</c:v>
                </c:pt>
                <c:pt idx="2351">
                  <c:v>40.2246666666667</c:v>
                </c:pt>
                <c:pt idx="2352">
                  <c:v>40.4701666666667</c:v>
                </c:pt>
                <c:pt idx="2353">
                  <c:v>41.0356666666667</c:v>
                </c:pt>
                <c:pt idx="2354">
                  <c:v>41.4333333333333</c:v>
                </c:pt>
                <c:pt idx="2355">
                  <c:v>40.1293333333333</c:v>
                </c:pt>
                <c:pt idx="2356">
                  <c:v>40.864</c:v>
                </c:pt>
                <c:pt idx="2357">
                  <c:v>40.2045</c:v>
                </c:pt>
                <c:pt idx="2358">
                  <c:v>41.0015</c:v>
                </c:pt>
                <c:pt idx="2359">
                  <c:v>41.6105</c:v>
                </c:pt>
                <c:pt idx="2360">
                  <c:v>42.993</c:v>
                </c:pt>
                <c:pt idx="2361">
                  <c:v>45.6923333333333</c:v>
                </c:pt>
                <c:pt idx="2362">
                  <c:v>42.3508333333333</c:v>
                </c:pt>
                <c:pt idx="2363">
                  <c:v>43.1578333333333</c:v>
                </c:pt>
                <c:pt idx="2364">
                  <c:v>43.0875</c:v>
                </c:pt>
                <c:pt idx="2365">
                  <c:v>42.6901666666667</c:v>
                </c:pt>
                <c:pt idx="2366">
                  <c:v>46.1941666666667</c:v>
                </c:pt>
                <c:pt idx="2367">
                  <c:v>45.9318333333333</c:v>
                </c:pt>
                <c:pt idx="2368">
                  <c:v>42.7805</c:v>
                </c:pt>
                <c:pt idx="2369">
                  <c:v>46.1543333333333</c:v>
                </c:pt>
                <c:pt idx="2370">
                  <c:v>46.122</c:v>
                </c:pt>
                <c:pt idx="2371">
                  <c:v>45.1</c:v>
                </c:pt>
                <c:pt idx="2372">
                  <c:v>42.8853333333333</c:v>
                </c:pt>
                <c:pt idx="2373">
                  <c:v>42.615</c:v>
                </c:pt>
                <c:pt idx="2374">
                  <c:v>43.9441666666667</c:v>
                </c:pt>
                <c:pt idx="2375">
                  <c:v>45.3086666666667</c:v>
                </c:pt>
                <c:pt idx="2376">
                  <c:v>45.7055</c:v>
                </c:pt>
                <c:pt idx="2377">
                  <c:v>42.6893333333333</c:v>
                </c:pt>
                <c:pt idx="2378">
                  <c:v>43.5601666666667</c:v>
                </c:pt>
                <c:pt idx="2379">
                  <c:v>43.0218333333333</c:v>
                </c:pt>
                <c:pt idx="2380">
                  <c:v>45.4206666666667</c:v>
                </c:pt>
                <c:pt idx="2381">
                  <c:v>45.8228333333333</c:v>
                </c:pt>
                <c:pt idx="2382">
                  <c:v>43.9583333333333</c:v>
                </c:pt>
                <c:pt idx="2383">
                  <c:v>43.1696666666667</c:v>
                </c:pt>
                <c:pt idx="2384">
                  <c:v>43.3708333333333</c:v>
                </c:pt>
                <c:pt idx="2385">
                  <c:v>42.8051666666667</c:v>
                </c:pt>
                <c:pt idx="2386">
                  <c:v>43.7683333333333</c:v>
                </c:pt>
                <c:pt idx="2387">
                  <c:v>43.3881666666667</c:v>
                </c:pt>
                <c:pt idx="2388">
                  <c:v>44.264</c:v>
                </c:pt>
                <c:pt idx="2389">
                  <c:v>41.0086666666667</c:v>
                </c:pt>
                <c:pt idx="2390">
                  <c:v>39.36</c:v>
                </c:pt>
                <c:pt idx="2391">
                  <c:v>39.7785</c:v>
                </c:pt>
                <c:pt idx="2392">
                  <c:v>40.9711666666667</c:v>
                </c:pt>
                <c:pt idx="2393">
                  <c:v>39.7055</c:v>
                </c:pt>
                <c:pt idx="2394">
                  <c:v>39.6683333333333</c:v>
                </c:pt>
                <c:pt idx="2395">
                  <c:v>40.0668333333333</c:v>
                </c:pt>
                <c:pt idx="2396">
                  <c:v>40.9475</c:v>
                </c:pt>
                <c:pt idx="2397">
                  <c:v>39.9335</c:v>
                </c:pt>
                <c:pt idx="2398">
                  <c:v>40.5243333333333</c:v>
                </c:pt>
                <c:pt idx="2399">
                  <c:v>40.3661666666667</c:v>
                </c:pt>
                <c:pt idx="2400">
                  <c:v>39.9428333333333</c:v>
                </c:pt>
                <c:pt idx="2401">
                  <c:v>39.2636666666667</c:v>
                </c:pt>
                <c:pt idx="2402">
                  <c:v>40.3298333333333</c:v>
                </c:pt>
                <c:pt idx="2403">
                  <c:v>40.626</c:v>
                </c:pt>
                <c:pt idx="2404">
                  <c:v>43.0211666666667</c:v>
                </c:pt>
                <c:pt idx="2405">
                  <c:v>42.5248333333333</c:v>
                </c:pt>
                <c:pt idx="2406">
                  <c:v>41.9846666666667</c:v>
                </c:pt>
                <c:pt idx="2407">
                  <c:v>41.577</c:v>
                </c:pt>
                <c:pt idx="2408">
                  <c:v>38.2668333333333</c:v>
                </c:pt>
                <c:pt idx="2409">
                  <c:v>44.1565</c:v>
                </c:pt>
                <c:pt idx="2410">
                  <c:v>44.1875</c:v>
                </c:pt>
                <c:pt idx="2411">
                  <c:v>43.9611666666667</c:v>
                </c:pt>
                <c:pt idx="2412">
                  <c:v>39.5673333333333</c:v>
                </c:pt>
                <c:pt idx="2413">
                  <c:v>38.7495</c:v>
                </c:pt>
                <c:pt idx="2414">
                  <c:v>38.9806666666667</c:v>
                </c:pt>
                <c:pt idx="2415">
                  <c:v>39.6493333333333</c:v>
                </c:pt>
                <c:pt idx="2416">
                  <c:v>38.7476666666667</c:v>
                </c:pt>
                <c:pt idx="2417">
                  <c:v>38.6003333333333</c:v>
                </c:pt>
                <c:pt idx="2418">
                  <c:v>39.077</c:v>
                </c:pt>
                <c:pt idx="2419">
                  <c:v>38.3156666666667</c:v>
                </c:pt>
                <c:pt idx="2420">
                  <c:v>38.9763333333333</c:v>
                </c:pt>
                <c:pt idx="2421">
                  <c:v>39.6083333333333</c:v>
                </c:pt>
                <c:pt idx="2422">
                  <c:v>41.6883333333333</c:v>
                </c:pt>
                <c:pt idx="2423">
                  <c:v>41.5848333333333</c:v>
                </c:pt>
                <c:pt idx="2424">
                  <c:v>42.5498333333333</c:v>
                </c:pt>
                <c:pt idx="2425">
                  <c:v>42.1841666666667</c:v>
                </c:pt>
                <c:pt idx="2426">
                  <c:v>42.1065</c:v>
                </c:pt>
                <c:pt idx="2427">
                  <c:v>42.0981666666667</c:v>
                </c:pt>
                <c:pt idx="2428">
                  <c:v>42.5913333333333</c:v>
                </c:pt>
                <c:pt idx="2429">
                  <c:v>42.152</c:v>
                </c:pt>
                <c:pt idx="2430">
                  <c:v>42.2233333333333</c:v>
                </c:pt>
                <c:pt idx="2431">
                  <c:v>42.4251666666667</c:v>
                </c:pt>
                <c:pt idx="2432">
                  <c:v>42.4605</c:v>
                </c:pt>
                <c:pt idx="2433">
                  <c:v>42.5958333333333</c:v>
                </c:pt>
                <c:pt idx="2434">
                  <c:v>42.5708333333333</c:v>
                </c:pt>
                <c:pt idx="2435">
                  <c:v>41.7278333333333</c:v>
                </c:pt>
                <c:pt idx="2436">
                  <c:v>42.0785</c:v>
                </c:pt>
                <c:pt idx="2437">
                  <c:v>41.7075</c:v>
                </c:pt>
                <c:pt idx="2438">
                  <c:v>41.3648333333333</c:v>
                </c:pt>
                <c:pt idx="2439">
                  <c:v>43.1333333333333</c:v>
                </c:pt>
                <c:pt idx="2440">
                  <c:v>44.5346666666667</c:v>
                </c:pt>
                <c:pt idx="2441">
                  <c:v>42.072</c:v>
                </c:pt>
                <c:pt idx="2442">
                  <c:v>43.284</c:v>
                </c:pt>
                <c:pt idx="2443">
                  <c:v>44.3676666666667</c:v>
                </c:pt>
                <c:pt idx="2444">
                  <c:v>41.5325</c:v>
                </c:pt>
                <c:pt idx="2445">
                  <c:v>38.8515</c:v>
                </c:pt>
                <c:pt idx="2446">
                  <c:v>40.1585</c:v>
                </c:pt>
                <c:pt idx="2447">
                  <c:v>41.893</c:v>
                </c:pt>
                <c:pt idx="2448">
                  <c:v>38.149</c:v>
                </c:pt>
                <c:pt idx="2449">
                  <c:v>39.5341666666667</c:v>
                </c:pt>
                <c:pt idx="2450">
                  <c:v>38.7041666666667</c:v>
                </c:pt>
                <c:pt idx="2451">
                  <c:v>38.0578333333333</c:v>
                </c:pt>
                <c:pt idx="2452">
                  <c:v>36.7998333333333</c:v>
                </c:pt>
                <c:pt idx="2453">
                  <c:v>40.2735</c:v>
                </c:pt>
                <c:pt idx="2454">
                  <c:v>41.5196666666667</c:v>
                </c:pt>
                <c:pt idx="2455">
                  <c:v>41.5728333333333</c:v>
                </c:pt>
                <c:pt idx="2456">
                  <c:v>40.7863333333333</c:v>
                </c:pt>
                <c:pt idx="2457">
                  <c:v>41.0923333333333</c:v>
                </c:pt>
                <c:pt idx="2458">
                  <c:v>30.2418333333333</c:v>
                </c:pt>
                <c:pt idx="2459">
                  <c:v>45.062</c:v>
                </c:pt>
                <c:pt idx="2460">
                  <c:v>31.9973333333333</c:v>
                </c:pt>
                <c:pt idx="2461">
                  <c:v>30.1316666666667</c:v>
                </c:pt>
                <c:pt idx="2462">
                  <c:v>41.5971666666667</c:v>
                </c:pt>
                <c:pt idx="2463">
                  <c:v>40.204</c:v>
                </c:pt>
                <c:pt idx="2464">
                  <c:v>39.959</c:v>
                </c:pt>
                <c:pt idx="2465">
                  <c:v>41.9075</c:v>
                </c:pt>
                <c:pt idx="2466">
                  <c:v>39.9821666666667</c:v>
                </c:pt>
                <c:pt idx="2467">
                  <c:v>40.333</c:v>
                </c:pt>
                <c:pt idx="2468">
                  <c:v>40.7413333333333</c:v>
                </c:pt>
                <c:pt idx="2469">
                  <c:v>41.0358333333333</c:v>
                </c:pt>
                <c:pt idx="2470">
                  <c:v>40.4611666666667</c:v>
                </c:pt>
                <c:pt idx="2471">
                  <c:v>39.841</c:v>
                </c:pt>
                <c:pt idx="2472">
                  <c:v>41.4468333333333</c:v>
                </c:pt>
                <c:pt idx="2473">
                  <c:v>40.6333333333333</c:v>
                </c:pt>
                <c:pt idx="2474">
                  <c:v>40.3765</c:v>
                </c:pt>
                <c:pt idx="2475">
                  <c:v>40.1893333333333</c:v>
                </c:pt>
                <c:pt idx="2476">
                  <c:v>40.8095</c:v>
                </c:pt>
                <c:pt idx="2477">
                  <c:v>43.4641666666667</c:v>
                </c:pt>
                <c:pt idx="2478">
                  <c:v>40.0921666666667</c:v>
                </c:pt>
                <c:pt idx="2479">
                  <c:v>40.1365</c:v>
                </c:pt>
                <c:pt idx="2480">
                  <c:v>40.9666666666667</c:v>
                </c:pt>
                <c:pt idx="2481">
                  <c:v>40.4351666666667</c:v>
                </c:pt>
                <c:pt idx="2482">
                  <c:v>40.837</c:v>
                </c:pt>
                <c:pt idx="2483">
                  <c:v>39.8305</c:v>
                </c:pt>
                <c:pt idx="2484">
                  <c:v>39.6395</c:v>
                </c:pt>
                <c:pt idx="2485">
                  <c:v>39.9</c:v>
                </c:pt>
                <c:pt idx="2486">
                  <c:v>46.8715</c:v>
                </c:pt>
                <c:pt idx="2487">
                  <c:v>41.1681666666667</c:v>
                </c:pt>
                <c:pt idx="2488">
                  <c:v>42.8913333333333</c:v>
                </c:pt>
                <c:pt idx="2489">
                  <c:v>36.6871666666667</c:v>
                </c:pt>
                <c:pt idx="2490">
                  <c:v>37.356</c:v>
                </c:pt>
                <c:pt idx="2491">
                  <c:v>38.156</c:v>
                </c:pt>
                <c:pt idx="2492">
                  <c:v>36.7723333333333</c:v>
                </c:pt>
                <c:pt idx="2493">
                  <c:v>37.8251666666667</c:v>
                </c:pt>
                <c:pt idx="2494">
                  <c:v>41.1333333333333</c:v>
                </c:pt>
                <c:pt idx="2495">
                  <c:v>34.3993333333333</c:v>
                </c:pt>
                <c:pt idx="2496">
                  <c:v>38.2316666666667</c:v>
                </c:pt>
                <c:pt idx="2497">
                  <c:v>43.3493333333333</c:v>
                </c:pt>
                <c:pt idx="2498">
                  <c:v>34.3155</c:v>
                </c:pt>
                <c:pt idx="2499">
                  <c:v>35.1875</c:v>
                </c:pt>
                <c:pt idx="2500">
                  <c:v>35.22</c:v>
                </c:pt>
                <c:pt idx="2501">
                  <c:v>35.0431666666667</c:v>
                </c:pt>
                <c:pt idx="2502">
                  <c:v>36.3636666666667</c:v>
                </c:pt>
                <c:pt idx="2503">
                  <c:v>36.1903333333333</c:v>
                </c:pt>
                <c:pt idx="2504">
                  <c:v>35.204</c:v>
                </c:pt>
                <c:pt idx="2505">
                  <c:v>35.9853333333333</c:v>
                </c:pt>
                <c:pt idx="2506">
                  <c:v>36.3833333333333</c:v>
                </c:pt>
                <c:pt idx="2507">
                  <c:v>35.4706666666667</c:v>
                </c:pt>
                <c:pt idx="2508">
                  <c:v>36.3436666666667</c:v>
                </c:pt>
                <c:pt idx="2509">
                  <c:v>34.2626666666667</c:v>
                </c:pt>
                <c:pt idx="2510">
                  <c:v>33.1943333333333</c:v>
                </c:pt>
                <c:pt idx="2511">
                  <c:v>34.942</c:v>
                </c:pt>
                <c:pt idx="2512">
                  <c:v>33.346</c:v>
                </c:pt>
                <c:pt idx="2513">
                  <c:v>34.3333333333333</c:v>
                </c:pt>
                <c:pt idx="2514">
                  <c:v>35.893</c:v>
                </c:pt>
                <c:pt idx="2515">
                  <c:v>33.6201666666667</c:v>
                </c:pt>
                <c:pt idx="2516">
                  <c:v>35.1361666666667</c:v>
                </c:pt>
                <c:pt idx="2517">
                  <c:v>34.8335</c:v>
                </c:pt>
                <c:pt idx="2518">
                  <c:v>35.5106666666667</c:v>
                </c:pt>
                <c:pt idx="2519">
                  <c:v>36.2455</c:v>
                </c:pt>
                <c:pt idx="2520">
                  <c:v>36.3558333333333</c:v>
                </c:pt>
                <c:pt idx="2521">
                  <c:v>32.3118333333333</c:v>
                </c:pt>
                <c:pt idx="2522">
                  <c:v>34.276</c:v>
                </c:pt>
                <c:pt idx="2523">
                  <c:v>34.7231666666667</c:v>
                </c:pt>
                <c:pt idx="2524">
                  <c:v>31.146</c:v>
                </c:pt>
                <c:pt idx="2525">
                  <c:v>31.646</c:v>
                </c:pt>
                <c:pt idx="2526">
                  <c:v>35.2138333333333</c:v>
                </c:pt>
                <c:pt idx="2527">
                  <c:v>35.999</c:v>
                </c:pt>
                <c:pt idx="2528">
                  <c:v>35.942</c:v>
                </c:pt>
                <c:pt idx="2529">
                  <c:v>35.3076666666667</c:v>
                </c:pt>
                <c:pt idx="2530">
                  <c:v>35.7811666666667</c:v>
                </c:pt>
                <c:pt idx="2531">
                  <c:v>35.9128333333333</c:v>
                </c:pt>
                <c:pt idx="2532">
                  <c:v>35.919</c:v>
                </c:pt>
                <c:pt idx="2533">
                  <c:v>35.9148333333333</c:v>
                </c:pt>
                <c:pt idx="2534">
                  <c:v>35.2221666666667</c:v>
                </c:pt>
                <c:pt idx="2535">
                  <c:v>35.6201666666667</c:v>
                </c:pt>
                <c:pt idx="2536">
                  <c:v>32.5653333333333</c:v>
                </c:pt>
                <c:pt idx="2537">
                  <c:v>36.3015</c:v>
                </c:pt>
                <c:pt idx="2538">
                  <c:v>34.8638333333333</c:v>
                </c:pt>
                <c:pt idx="2539">
                  <c:v>33.3051666666667</c:v>
                </c:pt>
                <c:pt idx="2540">
                  <c:v>32.4121666666667</c:v>
                </c:pt>
                <c:pt idx="2541">
                  <c:v>34.7121666666667</c:v>
                </c:pt>
                <c:pt idx="2542">
                  <c:v>34.449</c:v>
                </c:pt>
                <c:pt idx="2543">
                  <c:v>34.4051666666667</c:v>
                </c:pt>
                <c:pt idx="2544">
                  <c:v>34.6868333333333</c:v>
                </c:pt>
                <c:pt idx="2545">
                  <c:v>32.812</c:v>
                </c:pt>
                <c:pt idx="2546">
                  <c:v>32.5295</c:v>
                </c:pt>
                <c:pt idx="2547">
                  <c:v>27.9763333333333</c:v>
                </c:pt>
                <c:pt idx="2548">
                  <c:v>28.8678333333333</c:v>
                </c:pt>
                <c:pt idx="2549">
                  <c:v>30.7313333333333</c:v>
                </c:pt>
                <c:pt idx="2550">
                  <c:v>26.0015</c:v>
                </c:pt>
                <c:pt idx="2551">
                  <c:v>30.301</c:v>
                </c:pt>
                <c:pt idx="2552">
                  <c:v>28.0001666666667</c:v>
                </c:pt>
                <c:pt idx="2553">
                  <c:v>28.7071666666667</c:v>
                </c:pt>
                <c:pt idx="2554">
                  <c:v>27.7651666666667</c:v>
                </c:pt>
                <c:pt idx="2555">
                  <c:v>30.5473333333333</c:v>
                </c:pt>
                <c:pt idx="2556">
                  <c:v>27.9155</c:v>
                </c:pt>
                <c:pt idx="2557">
                  <c:v>28.0086666666667</c:v>
                </c:pt>
                <c:pt idx="2558">
                  <c:v>28.6225</c:v>
                </c:pt>
                <c:pt idx="2559">
                  <c:v>26.5928333333333</c:v>
                </c:pt>
                <c:pt idx="2560">
                  <c:v>31.6855</c:v>
                </c:pt>
                <c:pt idx="2561">
                  <c:v>30.888</c:v>
                </c:pt>
                <c:pt idx="2562">
                  <c:v>34.3105</c:v>
                </c:pt>
                <c:pt idx="2563">
                  <c:v>32.3993333333333</c:v>
                </c:pt>
                <c:pt idx="2564">
                  <c:v>34.0953333333333</c:v>
                </c:pt>
                <c:pt idx="2565">
                  <c:v>33.227</c:v>
                </c:pt>
                <c:pt idx="2566">
                  <c:v>33.3891666666667</c:v>
                </c:pt>
                <c:pt idx="2567">
                  <c:v>33.506</c:v>
                </c:pt>
                <c:pt idx="2568">
                  <c:v>31.5585</c:v>
                </c:pt>
                <c:pt idx="2569">
                  <c:v>32.955</c:v>
                </c:pt>
                <c:pt idx="2570">
                  <c:v>33.041</c:v>
                </c:pt>
                <c:pt idx="2571">
                  <c:v>36.6378333333333</c:v>
                </c:pt>
                <c:pt idx="2572">
                  <c:v>38.3666666666667</c:v>
                </c:pt>
                <c:pt idx="2573">
                  <c:v>39.761</c:v>
                </c:pt>
                <c:pt idx="2574">
                  <c:v>38.5386666666667</c:v>
                </c:pt>
                <c:pt idx="2575">
                  <c:v>37.3878333333333</c:v>
                </c:pt>
                <c:pt idx="2576">
                  <c:v>36.9675</c:v>
                </c:pt>
                <c:pt idx="2577">
                  <c:v>37.85</c:v>
                </c:pt>
                <c:pt idx="2578">
                  <c:v>33.8511666666667</c:v>
                </c:pt>
                <c:pt idx="2579">
                  <c:v>34.5898333333333</c:v>
                </c:pt>
                <c:pt idx="2580">
                  <c:v>34.8043333333333</c:v>
                </c:pt>
                <c:pt idx="2581">
                  <c:v>33.0886666666667</c:v>
                </c:pt>
                <c:pt idx="2582">
                  <c:v>31.8613333333333</c:v>
                </c:pt>
                <c:pt idx="2583">
                  <c:v>32.4168333333333</c:v>
                </c:pt>
                <c:pt idx="2584">
                  <c:v>31.8168333333333</c:v>
                </c:pt>
                <c:pt idx="2585">
                  <c:v>31.8411666666667</c:v>
                </c:pt>
                <c:pt idx="2586">
                  <c:v>31.9168333333333</c:v>
                </c:pt>
                <c:pt idx="2587">
                  <c:v>28.4581666666667</c:v>
                </c:pt>
                <c:pt idx="2588">
                  <c:v>33.0235</c:v>
                </c:pt>
                <c:pt idx="2589">
                  <c:v>33.2545</c:v>
                </c:pt>
                <c:pt idx="2590">
                  <c:v>28.6855</c:v>
                </c:pt>
                <c:pt idx="2591">
                  <c:v>29.5993333333333</c:v>
                </c:pt>
                <c:pt idx="2592">
                  <c:v>28.7003333333333</c:v>
                </c:pt>
                <c:pt idx="2593">
                  <c:v>29.001</c:v>
                </c:pt>
                <c:pt idx="2594">
                  <c:v>45.2691666666667</c:v>
                </c:pt>
                <c:pt idx="2595">
                  <c:v>30.2436666666667</c:v>
                </c:pt>
                <c:pt idx="2596">
                  <c:v>34.6541666666667</c:v>
                </c:pt>
                <c:pt idx="2597">
                  <c:v>32.5288333333333</c:v>
                </c:pt>
                <c:pt idx="2598">
                  <c:v>40.1465</c:v>
                </c:pt>
                <c:pt idx="2599">
                  <c:v>31.666</c:v>
                </c:pt>
                <c:pt idx="2600">
                  <c:v>32.8501666666667</c:v>
                </c:pt>
                <c:pt idx="2601">
                  <c:v>30.0428333333333</c:v>
                </c:pt>
                <c:pt idx="2602">
                  <c:v>29.9355</c:v>
                </c:pt>
                <c:pt idx="2603">
                  <c:v>32.746</c:v>
                </c:pt>
                <c:pt idx="2604">
                  <c:v>28.825</c:v>
                </c:pt>
                <c:pt idx="2605">
                  <c:v>30.7321666666667</c:v>
                </c:pt>
                <c:pt idx="2606">
                  <c:v>32.6766666666667</c:v>
                </c:pt>
                <c:pt idx="2607">
                  <c:v>35.4381666666667</c:v>
                </c:pt>
                <c:pt idx="2608">
                  <c:v>36.1753333333333</c:v>
                </c:pt>
                <c:pt idx="2609">
                  <c:v>35.7875</c:v>
                </c:pt>
                <c:pt idx="2610">
                  <c:v>35.929</c:v>
                </c:pt>
                <c:pt idx="2611">
                  <c:v>34.196</c:v>
                </c:pt>
                <c:pt idx="2612">
                  <c:v>36.2111666666667</c:v>
                </c:pt>
                <c:pt idx="2613">
                  <c:v>44.9975</c:v>
                </c:pt>
                <c:pt idx="2614">
                  <c:v>32.4501666666667</c:v>
                </c:pt>
                <c:pt idx="2615">
                  <c:v>29.77</c:v>
                </c:pt>
                <c:pt idx="2616">
                  <c:v>27.883</c:v>
                </c:pt>
                <c:pt idx="2617">
                  <c:v>32.1638333333333</c:v>
                </c:pt>
                <c:pt idx="2618">
                  <c:v>33.1026666666667</c:v>
                </c:pt>
                <c:pt idx="2619">
                  <c:v>30.3966666666667</c:v>
                </c:pt>
                <c:pt idx="2620">
                  <c:v>30.358</c:v>
                </c:pt>
                <c:pt idx="2621">
                  <c:v>44.7166666666667</c:v>
                </c:pt>
                <c:pt idx="2622">
                  <c:v>29.9418333333333</c:v>
                </c:pt>
                <c:pt idx="2623">
                  <c:v>27.6103333333333</c:v>
                </c:pt>
                <c:pt idx="2624">
                  <c:v>33.6128333333333</c:v>
                </c:pt>
                <c:pt idx="2625">
                  <c:v>33.6016666666667</c:v>
                </c:pt>
                <c:pt idx="2626">
                  <c:v>30.7165</c:v>
                </c:pt>
                <c:pt idx="2627">
                  <c:v>32.1761666666667</c:v>
                </c:pt>
                <c:pt idx="2628">
                  <c:v>31.8316666666667</c:v>
                </c:pt>
                <c:pt idx="2629">
                  <c:v>40.8205</c:v>
                </c:pt>
                <c:pt idx="2630">
                  <c:v>34.3285</c:v>
                </c:pt>
                <c:pt idx="2631">
                  <c:v>30.445</c:v>
                </c:pt>
                <c:pt idx="2632">
                  <c:v>32.4106666666667</c:v>
                </c:pt>
                <c:pt idx="2633">
                  <c:v>32.7885</c:v>
                </c:pt>
                <c:pt idx="2634">
                  <c:v>37.2793333333333</c:v>
                </c:pt>
                <c:pt idx="2635">
                  <c:v>31.6251666666667</c:v>
                </c:pt>
                <c:pt idx="2636">
                  <c:v>30.2126666666667</c:v>
                </c:pt>
                <c:pt idx="2637">
                  <c:v>31.1671666666667</c:v>
                </c:pt>
                <c:pt idx="2638">
                  <c:v>31.3418333333333</c:v>
                </c:pt>
                <c:pt idx="2639">
                  <c:v>32.9831666666667</c:v>
                </c:pt>
                <c:pt idx="2640">
                  <c:v>29.7478333333333</c:v>
                </c:pt>
                <c:pt idx="2641">
                  <c:v>32.8613333333333</c:v>
                </c:pt>
                <c:pt idx="2642">
                  <c:v>31.9636666666667</c:v>
                </c:pt>
                <c:pt idx="2643">
                  <c:v>31.881</c:v>
                </c:pt>
                <c:pt idx="2644">
                  <c:v>32.762</c:v>
                </c:pt>
                <c:pt idx="2645">
                  <c:v>34.1926666666667</c:v>
                </c:pt>
                <c:pt idx="2646">
                  <c:v>36.7988333333333</c:v>
                </c:pt>
                <c:pt idx="2647">
                  <c:v>36.7451666666667</c:v>
                </c:pt>
                <c:pt idx="2648">
                  <c:v>36.7743333333333</c:v>
                </c:pt>
                <c:pt idx="2649">
                  <c:v>35.8056666666667</c:v>
                </c:pt>
                <c:pt idx="2650">
                  <c:v>34.3751666666667</c:v>
                </c:pt>
                <c:pt idx="2651">
                  <c:v>35.604</c:v>
                </c:pt>
                <c:pt idx="2652">
                  <c:v>35.3041666666667</c:v>
                </c:pt>
                <c:pt idx="2653">
                  <c:v>35.296</c:v>
                </c:pt>
                <c:pt idx="2654">
                  <c:v>36.2901666666667</c:v>
                </c:pt>
                <c:pt idx="2655">
                  <c:v>36.6053333333333</c:v>
                </c:pt>
                <c:pt idx="2656">
                  <c:v>35.8498333333333</c:v>
                </c:pt>
                <c:pt idx="2657">
                  <c:v>35.4068333333333</c:v>
                </c:pt>
                <c:pt idx="2658">
                  <c:v>35.0858333333333</c:v>
                </c:pt>
                <c:pt idx="2659">
                  <c:v>34.1403333333333</c:v>
                </c:pt>
                <c:pt idx="2660">
                  <c:v>36.7906666666667</c:v>
                </c:pt>
                <c:pt idx="2661">
                  <c:v>36.4848333333333</c:v>
                </c:pt>
                <c:pt idx="2662">
                  <c:v>35.746</c:v>
                </c:pt>
                <c:pt idx="2663">
                  <c:v>35.155</c:v>
                </c:pt>
                <c:pt idx="2664">
                  <c:v>35.4491666666667</c:v>
                </c:pt>
                <c:pt idx="2665">
                  <c:v>35.5413333333333</c:v>
                </c:pt>
                <c:pt idx="2666">
                  <c:v>34.711</c:v>
                </c:pt>
                <c:pt idx="2667">
                  <c:v>28.2936666666667</c:v>
                </c:pt>
                <c:pt idx="2668">
                  <c:v>26.4243333333333</c:v>
                </c:pt>
                <c:pt idx="2669">
                  <c:v>27.7783333333333</c:v>
                </c:pt>
                <c:pt idx="2670">
                  <c:v>32.9306666666667</c:v>
                </c:pt>
                <c:pt idx="2671">
                  <c:v>29.7235</c:v>
                </c:pt>
                <c:pt idx="2672">
                  <c:v>26.1336666666667</c:v>
                </c:pt>
                <c:pt idx="2673">
                  <c:v>30.571</c:v>
                </c:pt>
                <c:pt idx="2674">
                  <c:v>33.9476666666667</c:v>
                </c:pt>
                <c:pt idx="2675">
                  <c:v>32.9388333333333</c:v>
                </c:pt>
                <c:pt idx="2676">
                  <c:v>61.1743333333333</c:v>
                </c:pt>
                <c:pt idx="2677">
                  <c:v>61.2143333333333</c:v>
                </c:pt>
                <c:pt idx="2678">
                  <c:v>52.221</c:v>
                </c:pt>
                <c:pt idx="2679">
                  <c:v>71.2855</c:v>
                </c:pt>
                <c:pt idx="2680">
                  <c:v>60.7798333333333</c:v>
                </c:pt>
                <c:pt idx="2681">
                  <c:v>61.4161666666667</c:v>
                </c:pt>
                <c:pt idx="2682">
                  <c:v>55.2056666666667</c:v>
                </c:pt>
                <c:pt idx="2683">
                  <c:v>60.4918333333333</c:v>
                </c:pt>
                <c:pt idx="2684">
                  <c:v>70.1948333333333</c:v>
                </c:pt>
                <c:pt idx="2685">
                  <c:v>63.9946666666667</c:v>
                </c:pt>
                <c:pt idx="2686">
                  <c:v>59.0453333333333</c:v>
                </c:pt>
                <c:pt idx="2687">
                  <c:v>64.8141666666667</c:v>
                </c:pt>
                <c:pt idx="2688">
                  <c:v>64.8068333333333</c:v>
                </c:pt>
                <c:pt idx="2689">
                  <c:v>32.5145</c:v>
                </c:pt>
                <c:pt idx="2690">
                  <c:v>64.7361666666667</c:v>
                </c:pt>
                <c:pt idx="2691">
                  <c:v>63.7668333333333</c:v>
                </c:pt>
                <c:pt idx="2692">
                  <c:v>62.1548333333333</c:v>
                </c:pt>
                <c:pt idx="2693">
                  <c:v>58.4243333333333</c:v>
                </c:pt>
                <c:pt idx="2694">
                  <c:v>59.2451666666667</c:v>
                </c:pt>
                <c:pt idx="2695">
                  <c:v>59.645</c:v>
                </c:pt>
                <c:pt idx="2696">
                  <c:v>61.5241666666667</c:v>
                </c:pt>
                <c:pt idx="2697">
                  <c:v>58.355</c:v>
                </c:pt>
                <c:pt idx="2698">
                  <c:v>60.5713333333333</c:v>
                </c:pt>
                <c:pt idx="2699">
                  <c:v>55.3555</c:v>
                </c:pt>
                <c:pt idx="2700">
                  <c:v>58.6768333333333</c:v>
                </c:pt>
                <c:pt idx="2701">
                  <c:v>57.75</c:v>
                </c:pt>
                <c:pt idx="2702">
                  <c:v>66.8846666666667</c:v>
                </c:pt>
                <c:pt idx="2703">
                  <c:v>62.9528333333333</c:v>
                </c:pt>
                <c:pt idx="2704">
                  <c:v>64.549</c:v>
                </c:pt>
                <c:pt idx="2705">
                  <c:v>64.5121666666667</c:v>
                </c:pt>
                <c:pt idx="2706">
                  <c:v>62.9613333333333</c:v>
                </c:pt>
                <c:pt idx="2707">
                  <c:v>61.5938333333333</c:v>
                </c:pt>
                <c:pt idx="2708">
                  <c:v>56.8016666666667</c:v>
                </c:pt>
                <c:pt idx="2709">
                  <c:v>68.3488333333333</c:v>
                </c:pt>
                <c:pt idx="2710">
                  <c:v>60.127</c:v>
                </c:pt>
                <c:pt idx="2711">
                  <c:v>57.0471666666667</c:v>
                </c:pt>
                <c:pt idx="2712">
                  <c:v>60.475</c:v>
                </c:pt>
                <c:pt idx="2713">
                  <c:v>62.3216666666667</c:v>
                </c:pt>
                <c:pt idx="2714">
                  <c:v>63.3288333333333</c:v>
                </c:pt>
                <c:pt idx="2715">
                  <c:v>61.134</c:v>
                </c:pt>
                <c:pt idx="2716">
                  <c:v>56.4843333333333</c:v>
                </c:pt>
                <c:pt idx="2717">
                  <c:v>59.5033333333333</c:v>
                </c:pt>
                <c:pt idx="2718">
                  <c:v>16.751</c:v>
                </c:pt>
                <c:pt idx="2719">
                  <c:v>21.0333333333333</c:v>
                </c:pt>
                <c:pt idx="2720">
                  <c:v>18.5008333333333</c:v>
                </c:pt>
                <c:pt idx="2721">
                  <c:v>28.7</c:v>
                </c:pt>
                <c:pt idx="2722">
                  <c:v>29.3333333333333</c:v>
                </c:pt>
                <c:pt idx="2723">
                  <c:v>31.6333333333333</c:v>
                </c:pt>
                <c:pt idx="2724">
                  <c:v>20.5166666666667</c:v>
                </c:pt>
                <c:pt idx="2725">
                  <c:v>20.5166666666667</c:v>
                </c:pt>
                <c:pt idx="2726">
                  <c:v>27.9833333333333</c:v>
                </c:pt>
                <c:pt idx="2727">
                  <c:v>29.1</c:v>
                </c:pt>
                <c:pt idx="2728">
                  <c:v>17.5833333333333</c:v>
                </c:pt>
                <c:pt idx="2729">
                  <c:v>24.0716666666667</c:v>
                </c:pt>
                <c:pt idx="2730">
                  <c:v>25.9833333333333</c:v>
                </c:pt>
                <c:pt idx="2731">
                  <c:v>19.15</c:v>
                </c:pt>
                <c:pt idx="2732">
                  <c:v>25.7666666666667</c:v>
                </c:pt>
                <c:pt idx="2733">
                  <c:v>23.1616666666667</c:v>
                </c:pt>
                <c:pt idx="2734">
                  <c:v>20.9366666666667</c:v>
                </c:pt>
                <c:pt idx="2735">
                  <c:v>32.63</c:v>
                </c:pt>
                <c:pt idx="2736">
                  <c:v>19.4383333333333</c:v>
                </c:pt>
                <c:pt idx="2737">
                  <c:v>25.7716666666667</c:v>
                </c:pt>
                <c:pt idx="2738">
                  <c:v>31.2225</c:v>
                </c:pt>
                <c:pt idx="2739">
                  <c:v>27.4433333333333</c:v>
                </c:pt>
                <c:pt idx="2740">
                  <c:v>28.5833333333333</c:v>
                </c:pt>
                <c:pt idx="2741">
                  <c:v>20.6783333333333</c:v>
                </c:pt>
                <c:pt idx="2742">
                  <c:v>26.0166666666667</c:v>
                </c:pt>
                <c:pt idx="2743">
                  <c:v>23.155</c:v>
                </c:pt>
                <c:pt idx="2744">
                  <c:v>22.2883333333333</c:v>
                </c:pt>
                <c:pt idx="2745">
                  <c:v>14.8833333333333</c:v>
                </c:pt>
                <c:pt idx="2746">
                  <c:v>32.5416666666667</c:v>
                </c:pt>
                <c:pt idx="2747">
                  <c:v>25.5683333333333</c:v>
                </c:pt>
                <c:pt idx="2748">
                  <c:v>19.1383333333333</c:v>
                </c:pt>
                <c:pt idx="2749">
                  <c:v>44.3336666666667</c:v>
                </c:pt>
                <c:pt idx="2750">
                  <c:v>39.9351666666667</c:v>
                </c:pt>
                <c:pt idx="2751">
                  <c:v>39.0666666666667</c:v>
                </c:pt>
                <c:pt idx="2752">
                  <c:v>38.195</c:v>
                </c:pt>
                <c:pt idx="2753">
                  <c:v>38.8398333333333</c:v>
                </c:pt>
                <c:pt idx="2754">
                  <c:v>36.5353333333333</c:v>
                </c:pt>
                <c:pt idx="2755">
                  <c:v>41.3518333333333</c:v>
                </c:pt>
                <c:pt idx="2756">
                  <c:v>41.0193333333333</c:v>
                </c:pt>
                <c:pt idx="2757">
                  <c:v>48.4048333333333</c:v>
                </c:pt>
                <c:pt idx="2758">
                  <c:v>48.9425</c:v>
                </c:pt>
                <c:pt idx="2759">
                  <c:v>48.8816666666667</c:v>
                </c:pt>
                <c:pt idx="2760">
                  <c:v>32.9311666666667</c:v>
                </c:pt>
                <c:pt idx="2761">
                  <c:v>32.599</c:v>
                </c:pt>
                <c:pt idx="2762">
                  <c:v>32.8626666666667</c:v>
                </c:pt>
                <c:pt idx="2763">
                  <c:v>33.13</c:v>
                </c:pt>
                <c:pt idx="2764">
                  <c:v>39.2748333333333</c:v>
                </c:pt>
                <c:pt idx="2765">
                  <c:v>43.5953333333333</c:v>
                </c:pt>
                <c:pt idx="2766">
                  <c:v>47.8383333333333</c:v>
                </c:pt>
                <c:pt idx="2767">
                  <c:v>44.9861666666667</c:v>
                </c:pt>
                <c:pt idx="2768">
                  <c:v>45.3056666666667</c:v>
                </c:pt>
                <c:pt idx="2769">
                  <c:v>48.016</c:v>
                </c:pt>
                <c:pt idx="2770">
                  <c:v>44.5901666666667</c:v>
                </c:pt>
                <c:pt idx="2771">
                  <c:v>39.9048333333333</c:v>
                </c:pt>
                <c:pt idx="2772">
                  <c:v>45.8158333333333</c:v>
                </c:pt>
                <c:pt idx="2773">
                  <c:v>44.7341666666667</c:v>
                </c:pt>
                <c:pt idx="2774">
                  <c:v>43.7658333333333</c:v>
                </c:pt>
                <c:pt idx="2775">
                  <c:v>44.5251666666667</c:v>
                </c:pt>
                <c:pt idx="2776">
                  <c:v>43.0633333333333</c:v>
                </c:pt>
                <c:pt idx="2777">
                  <c:v>38.3428333333333</c:v>
                </c:pt>
                <c:pt idx="2778">
                  <c:v>39.8541666666667</c:v>
                </c:pt>
                <c:pt idx="2779">
                  <c:v>42.7958333333333</c:v>
                </c:pt>
                <c:pt idx="2780">
                  <c:v>41.5086666666667</c:v>
                </c:pt>
                <c:pt idx="2781">
                  <c:v>40.9478333333333</c:v>
                </c:pt>
                <c:pt idx="2782">
                  <c:v>41.4073333333333</c:v>
                </c:pt>
                <c:pt idx="2783">
                  <c:v>41.7013333333333</c:v>
                </c:pt>
                <c:pt idx="2784">
                  <c:v>42.0495</c:v>
                </c:pt>
                <c:pt idx="2785">
                  <c:v>41.0196666666667</c:v>
                </c:pt>
                <c:pt idx="2786">
                  <c:v>42.7315</c:v>
                </c:pt>
                <c:pt idx="2787">
                  <c:v>41.2988333333333</c:v>
                </c:pt>
                <c:pt idx="2788">
                  <c:v>43.102</c:v>
                </c:pt>
                <c:pt idx="2789">
                  <c:v>41.4003333333333</c:v>
                </c:pt>
                <c:pt idx="2790">
                  <c:v>41.5843333333334</c:v>
                </c:pt>
                <c:pt idx="2791">
                  <c:v>41.828</c:v>
                </c:pt>
                <c:pt idx="2792">
                  <c:v>42.0101666666667</c:v>
                </c:pt>
                <c:pt idx="2793">
                  <c:v>28.9541666666667</c:v>
                </c:pt>
                <c:pt idx="2794">
                  <c:v>45.2811666666667</c:v>
                </c:pt>
                <c:pt idx="2795">
                  <c:v>41.0105</c:v>
                </c:pt>
                <c:pt idx="2796">
                  <c:v>43.3698333333333</c:v>
                </c:pt>
                <c:pt idx="2797">
                  <c:v>43.1333333333333</c:v>
                </c:pt>
                <c:pt idx="2798">
                  <c:v>41.2761666666667</c:v>
                </c:pt>
                <c:pt idx="2799">
                  <c:v>41.5893333333333</c:v>
                </c:pt>
                <c:pt idx="2800">
                  <c:v>41.1361666666667</c:v>
                </c:pt>
                <c:pt idx="2801">
                  <c:v>39.9901666666667</c:v>
                </c:pt>
                <c:pt idx="2802">
                  <c:v>41.2971666666667</c:v>
                </c:pt>
                <c:pt idx="2803">
                  <c:v>25.865</c:v>
                </c:pt>
                <c:pt idx="2804">
                  <c:v>38.1443333333333</c:v>
                </c:pt>
                <c:pt idx="2805">
                  <c:v>34.85</c:v>
                </c:pt>
                <c:pt idx="2806">
                  <c:v>36.6181666666667</c:v>
                </c:pt>
                <c:pt idx="2807">
                  <c:v>36.0781666666667</c:v>
                </c:pt>
                <c:pt idx="2808">
                  <c:v>40.9296666666667</c:v>
                </c:pt>
                <c:pt idx="2809">
                  <c:v>42.2068333333333</c:v>
                </c:pt>
                <c:pt idx="2810">
                  <c:v>25.0333333333333</c:v>
                </c:pt>
                <c:pt idx="2811">
                  <c:v>26.5166666666667</c:v>
                </c:pt>
                <c:pt idx="2812">
                  <c:v>26.7333333333333</c:v>
                </c:pt>
                <c:pt idx="2813">
                  <c:v>27.2666666666667</c:v>
                </c:pt>
                <c:pt idx="2814">
                  <c:v>24.7</c:v>
                </c:pt>
                <c:pt idx="2815">
                  <c:v>24.1666666666667</c:v>
                </c:pt>
                <c:pt idx="2816">
                  <c:v>25.05</c:v>
                </c:pt>
                <c:pt idx="2817">
                  <c:v>25.4166666666667</c:v>
                </c:pt>
                <c:pt idx="2818">
                  <c:v>25.75</c:v>
                </c:pt>
                <c:pt idx="2819">
                  <c:v>25.7</c:v>
                </c:pt>
                <c:pt idx="2820">
                  <c:v>25.2833333333333</c:v>
                </c:pt>
                <c:pt idx="2821">
                  <c:v>24.9</c:v>
                </c:pt>
                <c:pt idx="2822">
                  <c:v>23.4666666666667</c:v>
                </c:pt>
                <c:pt idx="2823">
                  <c:v>26.55</c:v>
                </c:pt>
                <c:pt idx="2824">
                  <c:v>25.4833333333333</c:v>
                </c:pt>
                <c:pt idx="2825">
                  <c:v>24.15</c:v>
                </c:pt>
                <c:pt idx="2826">
                  <c:v>26.6833333333333</c:v>
                </c:pt>
                <c:pt idx="2827">
                  <c:v>20.9833333333333</c:v>
                </c:pt>
                <c:pt idx="2828">
                  <c:v>23.5833333333333</c:v>
                </c:pt>
                <c:pt idx="2829">
                  <c:v>23.55</c:v>
                </c:pt>
                <c:pt idx="2830">
                  <c:v>24.0666666666667</c:v>
                </c:pt>
                <c:pt idx="2831">
                  <c:v>26</c:v>
                </c:pt>
                <c:pt idx="2832">
                  <c:v>24.1666666666667</c:v>
                </c:pt>
                <c:pt idx="2833">
                  <c:v>49.0781666666667</c:v>
                </c:pt>
                <c:pt idx="2834">
                  <c:v>49.0525</c:v>
                </c:pt>
                <c:pt idx="2835">
                  <c:v>33.576</c:v>
                </c:pt>
                <c:pt idx="2836">
                  <c:v>39.2581666666667</c:v>
                </c:pt>
                <c:pt idx="2837">
                  <c:v>38.9901666666667</c:v>
                </c:pt>
                <c:pt idx="2838">
                  <c:v>36.248</c:v>
                </c:pt>
                <c:pt idx="2839">
                  <c:v>38.5315</c:v>
                </c:pt>
                <c:pt idx="2840">
                  <c:v>36.5816666666667</c:v>
                </c:pt>
                <c:pt idx="2841">
                  <c:v>34.5835</c:v>
                </c:pt>
                <c:pt idx="2842">
                  <c:v>43.1141666666667</c:v>
                </c:pt>
                <c:pt idx="2843">
                  <c:v>40.4893333333333</c:v>
                </c:pt>
                <c:pt idx="2844">
                  <c:v>45.2163333333333</c:v>
                </c:pt>
                <c:pt idx="2845">
                  <c:v>32.9886666666667</c:v>
                </c:pt>
                <c:pt idx="2846">
                  <c:v>64.7763333333333</c:v>
                </c:pt>
                <c:pt idx="2847">
                  <c:v>58.8166666666667</c:v>
                </c:pt>
                <c:pt idx="2848">
                  <c:v>59.5168333333333</c:v>
                </c:pt>
                <c:pt idx="2849">
                  <c:v>57.9666666666667</c:v>
                </c:pt>
                <c:pt idx="2850">
                  <c:v>57.0833333333333</c:v>
                </c:pt>
                <c:pt idx="2851">
                  <c:v>58.8431666666667</c:v>
                </c:pt>
                <c:pt idx="2852">
                  <c:v>60.171</c:v>
                </c:pt>
                <c:pt idx="2853">
                  <c:v>62.4063333333333</c:v>
                </c:pt>
                <c:pt idx="2854">
                  <c:v>61.3695</c:v>
                </c:pt>
                <c:pt idx="2855">
                  <c:v>62.1166666666667</c:v>
                </c:pt>
                <c:pt idx="2856">
                  <c:v>64.0393333333333</c:v>
                </c:pt>
                <c:pt idx="2857">
                  <c:v>60.3666666666667</c:v>
                </c:pt>
                <c:pt idx="2858">
                  <c:v>63.6166666666667</c:v>
                </c:pt>
                <c:pt idx="2859">
                  <c:v>63.6</c:v>
                </c:pt>
                <c:pt idx="2860">
                  <c:v>61.4841666666667</c:v>
                </c:pt>
                <c:pt idx="2861">
                  <c:v>64.9</c:v>
                </c:pt>
                <c:pt idx="2862">
                  <c:v>65.6666666666667</c:v>
                </c:pt>
                <c:pt idx="2863">
                  <c:v>66.1166666666667</c:v>
                </c:pt>
                <c:pt idx="2864">
                  <c:v>62.8358333333333</c:v>
                </c:pt>
                <c:pt idx="2865">
                  <c:v>60.102</c:v>
                </c:pt>
                <c:pt idx="2866">
                  <c:v>61.0241666666667</c:v>
                </c:pt>
                <c:pt idx="2867">
                  <c:v>60.4833333333333</c:v>
                </c:pt>
                <c:pt idx="2868">
                  <c:v>67.4046666666667</c:v>
                </c:pt>
                <c:pt idx="2869">
                  <c:v>68.3666666666667</c:v>
                </c:pt>
                <c:pt idx="2870">
                  <c:v>69.4006666666667</c:v>
                </c:pt>
                <c:pt idx="2871">
                  <c:v>43.6035</c:v>
                </c:pt>
                <c:pt idx="2872">
                  <c:v>48.0498333333333</c:v>
                </c:pt>
                <c:pt idx="2873">
                  <c:v>46.5476666666667</c:v>
                </c:pt>
                <c:pt idx="2874">
                  <c:v>45.159</c:v>
                </c:pt>
                <c:pt idx="2875">
                  <c:v>45.5585</c:v>
                </c:pt>
                <c:pt idx="2876">
                  <c:v>46.0833333333333</c:v>
                </c:pt>
                <c:pt idx="2877">
                  <c:v>48.2665</c:v>
                </c:pt>
                <c:pt idx="2878">
                  <c:v>44.8588333333333</c:v>
                </c:pt>
                <c:pt idx="2879">
                  <c:v>45.0971666666667</c:v>
                </c:pt>
                <c:pt idx="2880">
                  <c:v>47.0495</c:v>
                </c:pt>
                <c:pt idx="2881">
                  <c:v>44.0735</c:v>
                </c:pt>
                <c:pt idx="2882">
                  <c:v>38.2363333333333</c:v>
                </c:pt>
                <c:pt idx="2883">
                  <c:v>30.1713333333333</c:v>
                </c:pt>
                <c:pt idx="2884">
                  <c:v>47.376</c:v>
                </c:pt>
                <c:pt idx="2885">
                  <c:v>38.2335</c:v>
                </c:pt>
                <c:pt idx="2886">
                  <c:v>36.0238333333333</c:v>
                </c:pt>
                <c:pt idx="2887">
                  <c:v>34.9195</c:v>
                </c:pt>
                <c:pt idx="2888">
                  <c:v>32.4561666666667</c:v>
                </c:pt>
                <c:pt idx="2889">
                  <c:v>37.4421666666667</c:v>
                </c:pt>
                <c:pt idx="2890">
                  <c:v>37.0636666666667</c:v>
                </c:pt>
              </c:numCache>
            </c:numRef>
          </c:yVal>
          <c:smooth val="0"/>
        </c:ser>
        <c:axId val="37133942"/>
        <c:axId val="16748996"/>
      </c:scatterChart>
      <c:valAx>
        <c:axId val="37133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48996"/>
        <c:crossesAt val="0"/>
        <c:crossBetween val="midCat"/>
      </c:valAx>
      <c:valAx>
        <c:axId val="16748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339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0</xdr:row>
      <xdr:rowOff>87120</xdr:rowOff>
    </xdr:from>
    <xdr:to>
      <xdr:col>11</xdr:col>
      <xdr:colOff>469080</xdr:colOff>
      <xdr:row>22</xdr:row>
      <xdr:rowOff>153360</xdr:rowOff>
    </xdr:to>
    <xdr:graphicFrame>
      <xdr:nvGraphicFramePr>
        <xdr:cNvPr id="0" name="Chart 1"/>
        <xdr:cNvGraphicFramePr/>
      </xdr:nvGraphicFramePr>
      <xdr:xfrm>
        <a:off x="348840" y="87120"/>
        <a:ext cx="7140240" cy="415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 G5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30.85"/>
    <col collapsed="false" customWidth="true" hidden="false" outlineLevel="0" max="6" min="6" style="0" width="9.7"/>
  </cols>
  <sheetData>
    <row r="1" customFormat="false" ht="14.65" hidden="false" customHeight="false" outlineLevel="0" collapsed="false">
      <c r="A1" s="0" t="s">
        <v>0</v>
      </c>
      <c r="B1" s="0" t="n">
        <v>4535.32</v>
      </c>
      <c r="C1" s="0" t="n">
        <v>12235.85</v>
      </c>
      <c r="D1" s="0" t="s">
        <v>1</v>
      </c>
      <c r="E1" s="0" t="n">
        <f aca="false">180-INT(C1/100)+((C1/100-INT(C1/100))*100/60)</f>
        <v>58.5975</v>
      </c>
      <c r="F1" s="0" t="n">
        <f aca="false">INT(B1/100)+((B1/100-INT(B1/100))*100/60)</f>
        <v>45.5886666666667</v>
      </c>
    </row>
    <row r="2" customFormat="false" ht="14.65" hidden="false" customHeight="false" outlineLevel="0" collapsed="false">
      <c r="A2" s="0" t="s">
        <v>2</v>
      </c>
      <c r="B2" s="0" t="n">
        <v>4726.94</v>
      </c>
      <c r="C2" s="0" t="n">
        <v>12218.56</v>
      </c>
      <c r="D2" s="0" t="s">
        <v>3</v>
      </c>
      <c r="E2" s="0" t="n">
        <f aca="false">180-INT(C2/100)+((C2/100-INT(C2/100))*100/60)</f>
        <v>58.3093333333333</v>
      </c>
      <c r="F2" s="0" t="n">
        <f aca="false">INT(B2/100)+((B2/100-INT(B2/100))*100/60)</f>
        <v>47.449</v>
      </c>
    </row>
    <row r="3" customFormat="false" ht="14.65" hidden="false" customHeight="false" outlineLevel="0" collapsed="false">
      <c r="A3" s="0" t="s">
        <v>4</v>
      </c>
      <c r="B3" s="0" t="n">
        <v>4737.19</v>
      </c>
      <c r="C3" s="0" t="n">
        <v>11732.03</v>
      </c>
      <c r="D3" s="0" t="s">
        <v>5</v>
      </c>
      <c r="E3" s="0" t="n">
        <f aca="false">180-INT(C3/100)+((C3/100-INT(C3/100))*100/60)</f>
        <v>63.5338333333333</v>
      </c>
      <c r="F3" s="0" t="n">
        <f aca="false">INT(B3/100)+((B3/100-INT(B3/100))*100/60)</f>
        <v>47.6198333333333</v>
      </c>
    </row>
    <row r="4" customFormat="false" ht="14.65" hidden="false" customHeight="false" outlineLevel="0" collapsed="false">
      <c r="A4" s="0" t="s">
        <v>6</v>
      </c>
      <c r="B4" s="0" t="n">
        <v>4716.08</v>
      </c>
      <c r="C4" s="0" t="n">
        <v>12234.69</v>
      </c>
      <c r="D4" s="0" t="s">
        <v>7</v>
      </c>
      <c r="E4" s="0" t="n">
        <f aca="false">180-INT(C4/100)+((C4/100-INT(C4/100))*100/60)</f>
        <v>58.5781666666667</v>
      </c>
      <c r="F4" s="0" t="n">
        <f aca="false">INT(B4/100)+((B4/100-INT(B4/100))*100/60)</f>
        <v>47.268</v>
      </c>
    </row>
    <row r="5" customFormat="false" ht="14.65" hidden="false" customHeight="false" outlineLevel="0" collapsed="false">
      <c r="A5" s="0" t="s">
        <v>8</v>
      </c>
      <c r="B5" s="0" t="n">
        <v>4728.92</v>
      </c>
      <c r="C5" s="0" t="n">
        <v>11122.24</v>
      </c>
      <c r="D5" s="0" t="s">
        <v>9</v>
      </c>
      <c r="E5" s="0" t="n">
        <f aca="false">180-INT(C5/100)+((C5/100-INT(C5/100))*100/60)</f>
        <v>69.3706666666667</v>
      </c>
      <c r="F5" s="0" t="n">
        <f aca="false">INT(B5/100)+((B5/100-INT(B5/100))*100/60)</f>
        <v>47.482</v>
      </c>
    </row>
    <row r="6" customFormat="false" ht="14.65" hidden="false" customHeight="false" outlineLevel="0" collapsed="false">
      <c r="A6" s="0" t="s">
        <v>10</v>
      </c>
      <c r="B6" s="0" t="n">
        <v>4548.5</v>
      </c>
      <c r="C6" s="0" t="n">
        <v>10832.63</v>
      </c>
      <c r="D6" s="0" t="s">
        <v>11</v>
      </c>
      <c r="E6" s="0" t="n">
        <f aca="false">180-INT(C6/100)+((C6/100-INT(C6/100))*100/60)</f>
        <v>72.5438333333333</v>
      </c>
      <c r="F6" s="0" t="n">
        <f aca="false">INT(B6/100)+((B6/100-INT(B6/100))*100/60)</f>
        <v>45.8083333333333</v>
      </c>
    </row>
    <row r="7" customFormat="false" ht="14.65" hidden="false" customHeight="false" outlineLevel="0" collapsed="false">
      <c r="A7" s="0" t="s">
        <v>12</v>
      </c>
      <c r="B7" s="0" t="n">
        <v>4650.52</v>
      </c>
      <c r="C7" s="0" t="n">
        <v>9211.62</v>
      </c>
      <c r="D7" s="0" t="s">
        <v>13</v>
      </c>
      <c r="E7" s="0" t="n">
        <f aca="false">180-INT(C7/100)+((C7/100-INT(C7/100))*100/60)</f>
        <v>88.1936666666667</v>
      </c>
      <c r="F7" s="0" t="n">
        <f aca="false">INT(B7/100)+((B7/100-INT(B7/100))*100/60)</f>
        <v>46.842</v>
      </c>
    </row>
    <row r="8" customFormat="false" ht="14.65" hidden="false" customHeight="false" outlineLevel="0" collapsed="false">
      <c r="A8" s="0" t="s">
        <v>14</v>
      </c>
      <c r="B8" s="0" t="n">
        <v>4453.05</v>
      </c>
      <c r="C8" s="0" t="n">
        <v>9312.9</v>
      </c>
      <c r="D8" s="0" t="s">
        <v>15</v>
      </c>
      <c r="E8" s="0" t="n">
        <f aca="false">180-INT(C8/100)+((C8/100-INT(C8/100))*100/60)</f>
        <v>87.215</v>
      </c>
      <c r="F8" s="0" t="n">
        <f aca="false">INT(B8/100)+((B8/100-INT(B8/100))*100/60)</f>
        <v>44.8841666666667</v>
      </c>
    </row>
    <row r="9" customFormat="false" ht="14.65" hidden="false" customHeight="false" outlineLevel="0" collapsed="false">
      <c r="A9" s="0" t="s">
        <v>16</v>
      </c>
      <c r="B9" s="0" t="n">
        <v>4354.53</v>
      </c>
      <c r="C9" s="0" t="n">
        <v>9229.88</v>
      </c>
      <c r="D9" s="0" t="s">
        <v>17</v>
      </c>
      <c r="E9" s="0" t="n">
        <f aca="false">180-INT(C9/100)+((C9/100-INT(C9/100))*100/60)</f>
        <v>88.498</v>
      </c>
      <c r="F9" s="0" t="n">
        <f aca="false">INT(B9/100)+((B9/100-INT(B9/100))*100/60)</f>
        <v>43.9088333333333</v>
      </c>
    </row>
    <row r="10" customFormat="false" ht="14.65" hidden="false" customHeight="false" outlineLevel="0" collapsed="false">
      <c r="A10" s="0" t="s">
        <v>18</v>
      </c>
      <c r="B10" s="0" t="n">
        <v>4429.15</v>
      </c>
      <c r="C10" s="0" t="n">
        <v>8807.93</v>
      </c>
      <c r="D10" s="0" t="s">
        <v>19</v>
      </c>
      <c r="E10" s="0" t="n">
        <f aca="false">180-INT(C10/100)+((C10/100-INT(C10/100))*100/60)</f>
        <v>92.1321666666667</v>
      </c>
      <c r="F10" s="0" t="n">
        <f aca="false">INT(B10/100)+((B10/100-INT(B10/100))*100/60)</f>
        <v>44.4858333333333</v>
      </c>
    </row>
    <row r="11" customFormat="false" ht="14.65" hidden="false" customHeight="false" outlineLevel="0" collapsed="false">
      <c r="A11" s="0" t="s">
        <v>20</v>
      </c>
      <c r="B11" s="0" t="n">
        <v>4308.37</v>
      </c>
      <c r="C11" s="0" t="n">
        <v>8920.23</v>
      </c>
      <c r="D11" s="0" t="s">
        <v>21</v>
      </c>
      <c r="E11" s="0" t="n">
        <f aca="false">180-INT(C11/100)+((C11/100-INT(C11/100))*100/60)</f>
        <v>91.3371666666667</v>
      </c>
      <c r="F11" s="0" t="n">
        <f aca="false">INT(B11/100)+((B11/100-INT(B11/100))*100/60)</f>
        <v>43.1395</v>
      </c>
    </row>
    <row r="12" customFormat="false" ht="14.65" hidden="false" customHeight="false" outlineLevel="0" collapsed="false">
      <c r="A12" s="0" t="s">
        <v>22</v>
      </c>
      <c r="B12" s="0" t="n">
        <v>4256.81</v>
      </c>
      <c r="C12" s="0" t="n">
        <v>8753.82</v>
      </c>
      <c r="D12" s="0" t="s">
        <v>23</v>
      </c>
      <c r="E12" s="0" t="n">
        <f aca="false">180-INT(C12/100)+((C12/100-INT(C12/100))*100/60)</f>
        <v>93.897</v>
      </c>
      <c r="F12" s="0" t="n">
        <f aca="false">INT(B12/100)+((B12/100-INT(B12/100))*100/60)</f>
        <v>42.9468333333333</v>
      </c>
    </row>
    <row r="13" customFormat="false" ht="14.65" hidden="false" customHeight="false" outlineLevel="0" collapsed="false">
      <c r="A13" s="0" t="s">
        <v>24</v>
      </c>
      <c r="B13" s="0" t="n">
        <v>4002.35</v>
      </c>
      <c r="C13" s="0" t="n">
        <v>8816.68</v>
      </c>
      <c r="D13" s="0" t="s">
        <v>25</v>
      </c>
      <c r="E13" s="0" t="n">
        <f aca="false">180-INT(C13/100)+((C13/100-INT(C13/100))*100/60)</f>
        <v>92.278</v>
      </c>
      <c r="F13" s="0" t="n">
        <f aca="false">INT(B13/100)+((B13/100-INT(B13/100))*100/60)</f>
        <v>40.0391666666667</v>
      </c>
    </row>
    <row r="14" customFormat="false" ht="14.65" hidden="false" customHeight="false" outlineLevel="0" collapsed="false">
      <c r="A14" s="0" t="s">
        <v>26</v>
      </c>
      <c r="B14" s="0" t="n">
        <v>4158.78</v>
      </c>
      <c r="C14" s="0" t="n">
        <v>8754.27</v>
      </c>
      <c r="D14" s="0" t="s">
        <v>27</v>
      </c>
      <c r="E14" s="0" t="n">
        <f aca="false">180-INT(C14/100)+((C14/100-INT(C14/100))*100/60)</f>
        <v>93.9045</v>
      </c>
      <c r="F14" s="0" t="n">
        <f aca="false">INT(B14/100)+((B14/100-INT(B14/100))*100/60)</f>
        <v>41.9796666666667</v>
      </c>
    </row>
    <row r="15" customFormat="false" ht="14.65" hidden="false" customHeight="false" outlineLevel="0" collapsed="false">
      <c r="A15" s="0" t="s">
        <v>28</v>
      </c>
      <c r="B15" s="0" t="n">
        <v>4126.91</v>
      </c>
      <c r="C15" s="0" t="n">
        <v>9030.45</v>
      </c>
      <c r="D15" s="0" t="s">
        <v>29</v>
      </c>
      <c r="E15" s="0" t="n">
        <f aca="false">180-INT(C15/100)+((C15/100-INT(C15/100))*100/60)</f>
        <v>90.5075</v>
      </c>
      <c r="F15" s="0" t="n">
        <f aca="false">INT(B15/100)+((B15/100-INT(B15/100))*100/60)</f>
        <v>41.4485</v>
      </c>
    </row>
    <row r="16" customFormat="false" ht="14.65" hidden="false" customHeight="false" outlineLevel="0" collapsed="false">
      <c r="A16" s="0" t="s">
        <v>30</v>
      </c>
      <c r="B16" s="0" t="n">
        <v>4039.85</v>
      </c>
      <c r="C16" s="0" t="n">
        <v>8941.6</v>
      </c>
      <c r="D16" s="0" t="s">
        <v>31</v>
      </c>
      <c r="E16" s="0" t="n">
        <f aca="false">180-INT(C16/100)+((C16/100-INT(C16/100))*100/60)</f>
        <v>91.6933333333333</v>
      </c>
      <c r="F16" s="0" t="n">
        <f aca="false">INT(B16/100)+((B16/100-INT(B16/100))*100/60)</f>
        <v>40.6641666666667</v>
      </c>
    </row>
    <row r="17" customFormat="false" ht="14.65" hidden="false" customHeight="false" outlineLevel="0" collapsed="false">
      <c r="A17" s="0" t="s">
        <v>32</v>
      </c>
      <c r="B17" s="0" t="n">
        <v>4211.77</v>
      </c>
      <c r="C17" s="0" t="n">
        <v>8905.59</v>
      </c>
      <c r="D17" s="0" t="s">
        <v>33</v>
      </c>
      <c r="E17" s="0" t="n">
        <f aca="false">180-INT(C17/100)+((C17/100-INT(C17/100))*100/60)</f>
        <v>91.0931666666667</v>
      </c>
      <c r="F17" s="0" t="n">
        <f aca="false">INT(B17/100)+((B17/100-INT(B17/100))*100/60)</f>
        <v>42.1961666666667</v>
      </c>
    </row>
    <row r="18" customFormat="false" ht="14.65" hidden="false" customHeight="false" outlineLevel="0" collapsed="false">
      <c r="A18" s="0" t="s">
        <v>34</v>
      </c>
      <c r="B18" s="0" t="n">
        <v>3950.64</v>
      </c>
      <c r="C18" s="0" t="n">
        <v>8940.66</v>
      </c>
      <c r="D18" s="0" t="s">
        <v>35</v>
      </c>
      <c r="E18" s="0" t="n">
        <f aca="false">180-INT(C18/100)+((C18/100-INT(C18/100))*100/60)</f>
        <v>91.6776666666667</v>
      </c>
      <c r="F18" s="0" t="n">
        <f aca="false">INT(B18/100)+((B18/100-INT(B18/100))*100/60)</f>
        <v>39.844</v>
      </c>
    </row>
    <row r="19" customFormat="false" ht="14.65" hidden="false" customHeight="false" outlineLevel="0" collapsed="false">
      <c r="A19" s="0" t="s">
        <v>36</v>
      </c>
      <c r="B19" s="0" t="n">
        <v>4212.72</v>
      </c>
      <c r="C19" s="0" t="n">
        <v>8320.93</v>
      </c>
      <c r="D19" s="0" t="s">
        <v>37</v>
      </c>
      <c r="E19" s="0" t="n">
        <f aca="false">180-INT(C19/100)+((C19/100-INT(C19/100))*100/60)</f>
        <v>97.3488333333333</v>
      </c>
      <c r="F19" s="0" t="n">
        <f aca="false">INT(B19/100)+((B19/100-INT(B19/100))*100/60)</f>
        <v>42.212</v>
      </c>
    </row>
    <row r="20" customFormat="false" ht="14.65" hidden="false" customHeight="false" outlineLevel="0" collapsed="false">
      <c r="A20" s="0" t="s">
        <v>38</v>
      </c>
      <c r="B20" s="0" t="n">
        <v>4257.93</v>
      </c>
      <c r="C20" s="0" t="n">
        <v>8344.61</v>
      </c>
      <c r="D20" s="0" t="s">
        <v>39</v>
      </c>
      <c r="E20" s="0" t="n">
        <f aca="false">180-INT(C20/100)+((C20/100-INT(C20/100))*100/60)</f>
        <v>97.7435</v>
      </c>
      <c r="F20" s="0" t="n">
        <f aca="false">INT(B20/100)+((B20/100-INT(B20/100))*100/60)</f>
        <v>42.9655</v>
      </c>
    </row>
    <row r="21" customFormat="false" ht="14.65" hidden="false" customHeight="false" outlineLevel="0" collapsed="false">
      <c r="A21" s="0" t="s">
        <v>40</v>
      </c>
      <c r="B21" s="0" t="n">
        <v>4252.96</v>
      </c>
      <c r="C21" s="0" t="n">
        <v>8531.44</v>
      </c>
      <c r="D21" s="0" t="s">
        <v>41</v>
      </c>
      <c r="E21" s="0" t="n">
        <f aca="false">180-INT(C21/100)+((C21/100-INT(C21/100))*100/60)</f>
        <v>95.524</v>
      </c>
      <c r="F21" s="0" t="n">
        <f aca="false">INT(B21/100)+((B21/100-INT(B21/100))*100/60)</f>
        <v>42.8826666666667</v>
      </c>
    </row>
    <row r="22" customFormat="false" ht="14.65" hidden="false" customHeight="false" outlineLevel="0" collapsed="false">
      <c r="A22" s="0" t="s">
        <v>42</v>
      </c>
      <c r="B22" s="0" t="n">
        <v>4214.09</v>
      </c>
      <c r="C22" s="0" t="n">
        <v>8533.12</v>
      </c>
      <c r="D22" s="0" t="s">
        <v>43</v>
      </c>
      <c r="E22" s="0" t="n">
        <f aca="false">180-INT(C22/100)+((C22/100-INT(C22/100))*100/60)</f>
        <v>95.552</v>
      </c>
      <c r="F22" s="0" t="n">
        <f aca="false">INT(B22/100)+((B22/100-INT(B22/100))*100/60)</f>
        <v>42.2348333333333</v>
      </c>
    </row>
    <row r="23" customFormat="false" ht="14.65" hidden="false" customHeight="false" outlineLevel="0" collapsed="false">
      <c r="A23" s="0" t="s">
        <v>44</v>
      </c>
      <c r="B23" s="0" t="n">
        <v>4246.72</v>
      </c>
      <c r="C23" s="0" t="n">
        <v>8435.24</v>
      </c>
      <c r="D23" s="0" t="s">
        <v>45</v>
      </c>
      <c r="E23" s="0" t="n">
        <f aca="false">180-INT(C23/100)+((C23/100-INT(C23/100))*100/60)</f>
        <v>96.5873333333333</v>
      </c>
      <c r="F23" s="0" t="n">
        <f aca="false">INT(B23/100)+((B23/100-INT(B23/100))*100/60)</f>
        <v>42.7786666666667</v>
      </c>
    </row>
    <row r="24" customFormat="false" ht="14.65" hidden="false" customHeight="false" outlineLevel="0" collapsed="false">
      <c r="A24" s="0" t="s">
        <v>46</v>
      </c>
      <c r="B24" s="0" t="n">
        <v>4310.17</v>
      </c>
      <c r="C24" s="0" t="n">
        <v>8614.29</v>
      </c>
      <c r="D24" s="0" t="s">
        <v>47</v>
      </c>
      <c r="E24" s="0" t="n">
        <f aca="false">180-INT(C24/100)+((C24/100-INT(C24/100))*100/60)</f>
        <v>94.2381666666667</v>
      </c>
      <c r="F24" s="0" t="n">
        <f aca="false">INT(B24/100)+((B24/100-INT(B24/100))*100/60)</f>
        <v>43.1695</v>
      </c>
    </row>
    <row r="25" customFormat="false" ht="14.65" hidden="false" customHeight="false" outlineLevel="0" collapsed="false">
      <c r="A25" s="0" t="s">
        <v>48</v>
      </c>
      <c r="B25" s="0" t="n">
        <v>4331.97</v>
      </c>
      <c r="C25" s="0" t="n">
        <v>8404.78</v>
      </c>
      <c r="D25" s="0" t="s">
        <v>49</v>
      </c>
      <c r="E25" s="0" t="n">
        <f aca="false">180-INT(C25/100)+((C25/100-INT(C25/100))*100/60)</f>
        <v>96.0796666666667</v>
      </c>
      <c r="F25" s="0" t="n">
        <f aca="false">INT(B25/100)+((B25/100-INT(B25/100))*100/60)</f>
        <v>43.5328333333333</v>
      </c>
    </row>
    <row r="26" customFormat="false" ht="14.65" hidden="false" customHeight="false" outlineLevel="0" collapsed="false">
      <c r="A26" s="0" t="s">
        <v>50</v>
      </c>
      <c r="B26" s="0" t="n">
        <v>4051.04</v>
      </c>
      <c r="C26" s="0" t="n">
        <v>9645.55</v>
      </c>
      <c r="D26" s="0" t="s">
        <v>51</v>
      </c>
      <c r="E26" s="0" t="n">
        <f aca="false">180-INT(C26/100)+((C26/100-INT(C26/100))*100/60)</f>
        <v>84.7591666666666</v>
      </c>
      <c r="F26" s="0" t="n">
        <f aca="false">INT(B26/100)+((B26/100-INT(B26/100))*100/60)</f>
        <v>40.8506666666667</v>
      </c>
    </row>
    <row r="27" customFormat="false" ht="14.65" hidden="false" customHeight="false" outlineLevel="0" collapsed="false">
      <c r="A27" s="0" t="s">
        <v>52</v>
      </c>
      <c r="B27" s="0" t="n">
        <v>4118.12</v>
      </c>
      <c r="C27" s="0" t="n">
        <v>9553.62</v>
      </c>
      <c r="D27" s="0" t="s">
        <v>53</v>
      </c>
      <c r="E27" s="0" t="n">
        <f aca="false">180-INT(C27/100)+((C27/100-INT(C27/100))*100/60)</f>
        <v>85.8936666666667</v>
      </c>
      <c r="F27" s="0" t="n">
        <f aca="false">INT(B27/100)+((B27/100-INT(B27/100))*100/60)</f>
        <v>41.302</v>
      </c>
    </row>
    <row r="28" customFormat="false" ht="14.65" hidden="false" customHeight="false" outlineLevel="0" collapsed="false">
      <c r="A28" s="0" t="s">
        <v>54</v>
      </c>
      <c r="B28" s="0" t="n">
        <v>4235.1</v>
      </c>
      <c r="C28" s="0" t="n">
        <v>11006.67</v>
      </c>
      <c r="D28" s="0" t="s">
        <v>55</v>
      </c>
      <c r="E28" s="0" t="n">
        <f aca="false">180-INT(C28/100)+((C28/100-INT(C28/100))*100/60)</f>
        <v>70.1111666666667</v>
      </c>
      <c r="F28" s="0" t="n">
        <f aca="false">INT(B28/100)+((B28/100-INT(B28/100))*100/60)</f>
        <v>42.585</v>
      </c>
    </row>
    <row r="29" customFormat="false" ht="14.65" hidden="false" customHeight="false" outlineLevel="0" collapsed="false">
      <c r="A29" s="0" t="s">
        <v>56</v>
      </c>
      <c r="B29" s="0" t="n">
        <v>4254.49</v>
      </c>
      <c r="C29" s="0" t="n">
        <v>10627.81</v>
      </c>
      <c r="D29" s="0" t="s">
        <v>57</v>
      </c>
      <c r="E29" s="0" t="n">
        <f aca="false">180-INT(C29/100)+((C29/100-INT(C29/100))*100/60)</f>
        <v>74.4635</v>
      </c>
      <c r="F29" s="0" t="n">
        <f aca="false">INT(B29/100)+((B29/100-INT(B29/100))*100/60)</f>
        <v>42.9081666666667</v>
      </c>
    </row>
    <row r="30" customFormat="false" ht="14.65" hidden="false" customHeight="false" outlineLevel="0" collapsed="false">
      <c r="A30" s="0" t="s">
        <v>58</v>
      </c>
      <c r="B30" s="0" t="n">
        <v>4109.34</v>
      </c>
      <c r="C30" s="0" t="n">
        <v>10448.77</v>
      </c>
      <c r="D30" s="0" t="s">
        <v>59</v>
      </c>
      <c r="E30" s="0" t="n">
        <f aca="false">180-INT(C30/100)+((C30/100-INT(C30/100))*100/60)</f>
        <v>76.8128333333333</v>
      </c>
      <c r="F30" s="0" t="n">
        <f aca="false">INT(B30/100)+((B30/100-INT(B30/100))*100/60)</f>
        <v>41.1556666666667</v>
      </c>
    </row>
    <row r="31" customFormat="false" ht="14.65" hidden="false" customHeight="false" outlineLevel="0" collapsed="false">
      <c r="A31" s="0" t="s">
        <v>60</v>
      </c>
      <c r="B31" s="0" t="n">
        <v>4336.39</v>
      </c>
      <c r="C31" s="0" t="n">
        <v>11044.29</v>
      </c>
      <c r="D31" s="0" t="s">
        <v>61</v>
      </c>
      <c r="E31" s="0" t="n">
        <f aca="false">180-INT(C31/100)+((C31/100-INT(C31/100))*100/60)</f>
        <v>70.7381666666667</v>
      </c>
      <c r="F31" s="0" t="n">
        <f aca="false">INT(B31/100)+((B31/100-INT(B31/100))*100/60)</f>
        <v>43.6065</v>
      </c>
    </row>
    <row r="32" customFormat="false" ht="14.65" hidden="false" customHeight="false" outlineLevel="0" collapsed="false">
      <c r="A32" s="0" t="s">
        <v>62</v>
      </c>
      <c r="B32" s="0" t="n">
        <v>4118.75</v>
      </c>
      <c r="C32" s="0" t="n">
        <v>10540.46</v>
      </c>
      <c r="D32" s="0" t="s">
        <v>63</v>
      </c>
      <c r="E32" s="0" t="n">
        <f aca="false">180-INT(C32/100)+((C32/100-INT(C32/100))*100/60)</f>
        <v>75.6743333333333</v>
      </c>
      <c r="F32" s="0" t="n">
        <f aca="false">INT(B32/100)+((B32/100-INT(B32/100))*100/60)</f>
        <v>41.3125</v>
      </c>
    </row>
    <row r="33" customFormat="false" ht="14.65" hidden="false" customHeight="false" outlineLevel="0" collapsed="false">
      <c r="A33" s="0" t="s">
        <v>64</v>
      </c>
      <c r="B33" s="0" t="n">
        <v>4148.34</v>
      </c>
      <c r="C33" s="0" t="n">
        <v>10712</v>
      </c>
      <c r="D33" s="0" t="s">
        <v>65</v>
      </c>
      <c r="E33" s="0" t="n">
        <f aca="false">180-INT(C33/100)+((C33/100-INT(C33/100))*100/60)</f>
        <v>73.2</v>
      </c>
      <c r="F33" s="0" t="n">
        <f aca="false">INT(B33/100)+((B33/100-INT(B33/100))*100/60)</f>
        <v>41.8056666666667</v>
      </c>
    </row>
    <row r="34" customFormat="false" ht="14.65" hidden="false" customHeight="false" outlineLevel="0" collapsed="false">
      <c r="A34" s="0" t="s">
        <v>66</v>
      </c>
      <c r="B34" s="0" t="n">
        <v>4244.89</v>
      </c>
      <c r="C34" s="0" t="n">
        <v>7348.18</v>
      </c>
      <c r="D34" s="0" t="s">
        <v>67</v>
      </c>
      <c r="E34" s="0" t="n">
        <f aca="false">180-INT(C34/100)+((C34/100-INT(C34/100))*100/60)</f>
        <v>107.803</v>
      </c>
      <c r="F34" s="0" t="n">
        <f aca="false">INT(B34/100)+((B34/100-INT(B34/100))*100/60)</f>
        <v>42.7481666666667</v>
      </c>
    </row>
    <row r="35" customFormat="false" ht="14.65" hidden="false" customHeight="false" outlineLevel="0" collapsed="false">
      <c r="A35" s="0" t="s">
        <v>68</v>
      </c>
      <c r="B35" s="0" t="n">
        <v>4256.43</v>
      </c>
      <c r="C35" s="0" t="n">
        <v>7843.93</v>
      </c>
      <c r="D35" s="0" t="s">
        <v>69</v>
      </c>
      <c r="E35" s="0" t="n">
        <f aca="false">180-INT(C35/100)+((C35/100-INT(C35/100))*100/60)</f>
        <v>102.732166666667</v>
      </c>
      <c r="F35" s="0" t="n">
        <f aca="false">INT(B35/100)+((B35/100-INT(B35/100))*100/60)</f>
        <v>42.9405</v>
      </c>
    </row>
    <row r="36" customFormat="false" ht="14.65" hidden="false" customHeight="false" outlineLevel="0" collapsed="false">
      <c r="A36" s="0" t="s">
        <v>70</v>
      </c>
      <c r="B36" s="0" t="n">
        <v>4057.57</v>
      </c>
      <c r="C36" s="0" t="n">
        <v>7215.1</v>
      </c>
      <c r="D36" s="0" t="s">
        <v>71</v>
      </c>
      <c r="E36" s="0" t="n">
        <f aca="false">180-INT(C36/100)+((C36/100-INT(C36/100))*100/60)</f>
        <v>108.251666666667</v>
      </c>
      <c r="F36" s="0" t="n">
        <f aca="false">INT(B36/100)+((B36/100-INT(B36/100))*100/60)</f>
        <v>40.9595</v>
      </c>
    </row>
    <row r="37" customFormat="false" ht="14.65" hidden="false" customHeight="false" outlineLevel="0" collapsed="false">
      <c r="A37" s="0" t="s">
        <v>72</v>
      </c>
      <c r="B37" s="0" t="n">
        <v>4043.73</v>
      </c>
      <c r="C37" s="0" t="n">
        <v>7324.8</v>
      </c>
      <c r="D37" s="0" t="s">
        <v>73</v>
      </c>
      <c r="E37" s="0" t="n">
        <f aca="false">180-INT(C37/100)+((C37/100-INT(C37/100))*100/60)</f>
        <v>107.413333333333</v>
      </c>
      <c r="F37" s="0" t="n">
        <f aca="false">INT(B37/100)+((B37/100-INT(B37/100))*100/60)</f>
        <v>40.7288333333333</v>
      </c>
    </row>
    <row r="38" customFormat="false" ht="14.65" hidden="false" customHeight="false" outlineLevel="0" collapsed="false">
      <c r="A38" s="0" t="s">
        <v>74</v>
      </c>
      <c r="B38" s="0" t="n">
        <v>4046.63</v>
      </c>
      <c r="C38" s="0" t="n">
        <v>7352.36</v>
      </c>
      <c r="D38" s="0" t="s">
        <v>75</v>
      </c>
      <c r="E38" s="0" t="n">
        <f aca="false">180-INT(C38/100)+((C38/100-INT(C38/100))*100/60)</f>
        <v>107.872666666667</v>
      </c>
      <c r="F38" s="0" t="n">
        <f aca="false">INT(B38/100)+((B38/100-INT(B38/100))*100/60)</f>
        <v>40.7771666666667</v>
      </c>
    </row>
    <row r="39" customFormat="false" ht="14.65" hidden="false" customHeight="false" outlineLevel="0" collapsed="false">
      <c r="A39" s="0" t="s">
        <v>76</v>
      </c>
      <c r="B39" s="0" t="n">
        <v>4307.13</v>
      </c>
      <c r="C39" s="0" t="n">
        <v>7740.34</v>
      </c>
      <c r="D39" s="0" t="s">
        <v>77</v>
      </c>
      <c r="E39" s="0" t="n">
        <f aca="false">180-INT(C39/100)+((C39/100-INT(C39/100))*100/60)</f>
        <v>103.672333333333</v>
      </c>
      <c r="F39" s="0" t="n">
        <f aca="false">INT(B39/100)+((B39/100-INT(B39/100))*100/60)</f>
        <v>43.1188333333333</v>
      </c>
    </row>
    <row r="40" customFormat="false" ht="14.65" hidden="false" customHeight="false" outlineLevel="0" collapsed="false">
      <c r="A40" s="0" t="s">
        <v>78</v>
      </c>
      <c r="B40" s="0" t="n">
        <v>4306.67</v>
      </c>
      <c r="C40" s="0" t="n">
        <v>7606.38</v>
      </c>
      <c r="D40" s="0" t="s">
        <v>79</v>
      </c>
      <c r="E40" s="0" t="n">
        <f aca="false">180-INT(C40/100)+((C40/100-INT(C40/100))*100/60)</f>
        <v>104.106333333333</v>
      </c>
      <c r="F40" s="0" t="n">
        <f aca="false">INT(B40/100)+((B40/100-INT(B40/100))*100/60)</f>
        <v>43.1111666666667</v>
      </c>
    </row>
    <row r="41" customFormat="false" ht="14.65" hidden="false" customHeight="false" outlineLevel="0" collapsed="false">
      <c r="A41" s="0" t="s">
        <v>80</v>
      </c>
      <c r="B41" s="0" t="n">
        <v>4407.4</v>
      </c>
      <c r="C41" s="0" t="n">
        <v>12313.12</v>
      </c>
      <c r="D41" s="0" t="s">
        <v>81</v>
      </c>
      <c r="E41" s="0" t="n">
        <f aca="false">180-INT(C41/100)+((C41/100-INT(C41/100))*100/60)</f>
        <v>57.2186666666667</v>
      </c>
      <c r="F41" s="0" t="n">
        <f aca="false">INT(B41/100)+((B41/100-INT(B41/100))*100/60)</f>
        <v>44.1233333333333</v>
      </c>
    </row>
    <row r="42" customFormat="false" ht="14.65" hidden="false" customHeight="false" outlineLevel="0" collapsed="false">
      <c r="A42" s="0" t="s">
        <v>82</v>
      </c>
      <c r="B42" s="0" t="n">
        <v>4209.37</v>
      </c>
      <c r="C42" s="0" t="n">
        <v>12143.99</v>
      </c>
      <c r="D42" s="0" t="s">
        <v>83</v>
      </c>
      <c r="E42" s="0" t="n">
        <f aca="false">180-INT(C42/100)+((C42/100-INT(C42/100))*100/60)</f>
        <v>59.7331666666667</v>
      </c>
      <c r="F42" s="0" t="n">
        <f aca="false">INT(B42/100)+((B42/100-INT(B42/100))*100/60)</f>
        <v>42.1561666666667</v>
      </c>
    </row>
    <row r="43" customFormat="false" ht="14.65" hidden="false" customHeight="false" outlineLevel="0" collapsed="false">
      <c r="A43" s="0" t="s">
        <v>84</v>
      </c>
      <c r="B43" s="0" t="n">
        <v>4222.33</v>
      </c>
      <c r="C43" s="0" t="n">
        <v>12252.35</v>
      </c>
      <c r="D43" s="0" t="s">
        <v>85</v>
      </c>
      <c r="E43" s="0" t="n">
        <f aca="false">180-INT(C43/100)+((C43/100-INT(C43/100))*100/60)</f>
        <v>58.8725</v>
      </c>
      <c r="F43" s="0" t="n">
        <f aca="false">INT(B43/100)+((B43/100-INT(B43/100))*100/60)</f>
        <v>42.3721666666667</v>
      </c>
    </row>
    <row r="44" customFormat="false" ht="14.65" hidden="false" customHeight="false" outlineLevel="0" collapsed="false">
      <c r="A44" s="0" t="s">
        <v>86</v>
      </c>
      <c r="B44" s="0" t="n">
        <v>3526.02</v>
      </c>
      <c r="C44" s="0" t="n">
        <v>11903.41</v>
      </c>
      <c r="D44" s="0" t="s">
        <v>87</v>
      </c>
      <c r="E44" s="0" t="n">
        <f aca="false">180-INT(C44/100)+((C44/100-INT(C44/100))*100/60)</f>
        <v>61.0568333333333</v>
      </c>
      <c r="F44" s="0" t="n">
        <f aca="false">INT(B44/100)+((B44/100-INT(B44/100))*100/60)</f>
        <v>35.4336666666667</v>
      </c>
    </row>
    <row r="45" customFormat="false" ht="14.65" hidden="false" customHeight="false" outlineLevel="0" collapsed="false">
      <c r="A45" s="0" t="s">
        <v>88</v>
      </c>
      <c r="B45" s="0" t="n">
        <v>3412.04</v>
      </c>
      <c r="C45" s="0" t="n">
        <v>11821.51</v>
      </c>
      <c r="D45" s="0" t="s">
        <v>89</v>
      </c>
      <c r="E45" s="0" t="n">
        <f aca="false">180-INT(C45/100)+((C45/100-INT(C45/100))*100/60)</f>
        <v>62.3585</v>
      </c>
      <c r="F45" s="0" t="n">
        <f aca="false">INT(B45/100)+((B45/100-INT(B45/100))*100/60)</f>
        <v>34.2006666666667</v>
      </c>
    </row>
    <row r="46" customFormat="false" ht="14.65" hidden="false" customHeight="false" outlineLevel="0" collapsed="false">
      <c r="A46" s="0" t="s">
        <v>90</v>
      </c>
      <c r="B46" s="0" t="n">
        <v>4731.8</v>
      </c>
      <c r="C46" s="0" t="n">
        <v>12218.12</v>
      </c>
      <c r="D46" s="0" t="s">
        <v>91</v>
      </c>
      <c r="E46" s="0" t="n">
        <f aca="false">180-INT(C46/100)+((C46/100-INT(C46/100))*100/60)</f>
        <v>58.302</v>
      </c>
      <c r="F46" s="0" t="n">
        <f aca="false">INT(B46/100)+((B46/100-INT(B46/100))*100/60)</f>
        <v>47.53</v>
      </c>
    </row>
    <row r="47" customFormat="false" ht="14.65" hidden="false" customHeight="false" outlineLevel="0" collapsed="false">
      <c r="A47" s="0" t="s">
        <v>92</v>
      </c>
      <c r="B47" s="0" t="n">
        <v>4147.16</v>
      </c>
      <c r="C47" s="0" t="n">
        <v>8745.15</v>
      </c>
      <c r="D47" s="0" t="s">
        <v>93</v>
      </c>
      <c r="E47" s="0" t="n">
        <f aca="false">180-INT(C47/100)+((C47/100-INT(C47/100))*100/60)</f>
        <v>93.7525</v>
      </c>
      <c r="F47" s="0" t="n">
        <f aca="false">INT(B47/100)+((B47/100-INT(B47/100))*100/60)</f>
        <v>41.786</v>
      </c>
    </row>
    <row r="48" customFormat="false" ht="14.65" hidden="false" customHeight="false" outlineLevel="0" collapsed="false">
      <c r="A48" s="0" t="s">
        <v>94</v>
      </c>
      <c r="B48" s="0" t="n">
        <v>4214.28</v>
      </c>
      <c r="C48" s="0" t="n">
        <v>8331.82</v>
      </c>
      <c r="D48" s="0" t="s">
        <v>95</v>
      </c>
      <c r="E48" s="0" t="n">
        <f aca="false">180-INT(C48/100)+((C48/100-INT(C48/100))*100/60)</f>
        <v>97.5303333333333</v>
      </c>
      <c r="F48" s="0" t="n">
        <f aca="false">INT(B48/100)+((B48/100-INT(B48/100))*100/60)</f>
        <v>42.238</v>
      </c>
    </row>
    <row r="49" customFormat="false" ht="14.65" hidden="false" customHeight="false" outlineLevel="0" collapsed="false">
      <c r="A49" s="0" t="s">
        <v>96</v>
      </c>
      <c r="B49" s="0" t="n">
        <v>4107.56</v>
      </c>
      <c r="C49" s="0" t="n">
        <v>10041.23</v>
      </c>
      <c r="D49" s="0" t="s">
        <v>97</v>
      </c>
      <c r="E49" s="0" t="n">
        <f aca="false">180-INT(C49/100)+((C49/100-INT(C49/100))*100/60)</f>
        <v>80.6871666666667</v>
      </c>
      <c r="F49" s="0" t="n">
        <f aca="false">INT(B49/100)+((B49/100-INT(B49/100))*100/60)</f>
        <v>41.126</v>
      </c>
    </row>
    <row r="50" customFormat="false" ht="14.65" hidden="false" customHeight="false" outlineLevel="0" collapsed="false">
      <c r="A50" s="0" t="s">
        <v>98</v>
      </c>
      <c r="B50" s="0" t="n">
        <v>4250.25</v>
      </c>
      <c r="C50" s="0" t="n">
        <v>10305.72</v>
      </c>
      <c r="D50" s="0" t="s">
        <v>99</v>
      </c>
      <c r="E50" s="0" t="n">
        <f aca="false">180-INT(C50/100)+((C50/100-INT(C50/100))*100/60)</f>
        <v>77.0953333333333</v>
      </c>
      <c r="F50" s="0" t="n">
        <f aca="false">INT(B50/100)+((B50/100-INT(B50/100))*100/60)</f>
        <v>42.8375</v>
      </c>
    </row>
    <row r="51" customFormat="false" ht="14.65" hidden="false" customHeight="false" outlineLevel="0" collapsed="false">
      <c r="A51" s="0" t="s">
        <v>100</v>
      </c>
      <c r="B51" s="0" t="n">
        <v>4038.39</v>
      </c>
      <c r="C51" s="0" t="n">
        <v>7346.74</v>
      </c>
      <c r="D51" s="0" t="s">
        <v>101</v>
      </c>
      <c r="E51" s="0" t="n">
        <f aca="false">180-INT(C51/100)+((C51/100-INT(C51/100))*100/60)</f>
        <v>107.779</v>
      </c>
      <c r="F51" s="0" t="n">
        <f aca="false">INT(B51/100)+((B51/100-INT(B51/100))*100/60)</f>
        <v>40.6398333333333</v>
      </c>
    </row>
    <row r="52" customFormat="false" ht="14.65" hidden="false" customHeight="false" outlineLevel="0" collapsed="false">
      <c r="A52" s="0" t="s">
        <v>102</v>
      </c>
      <c r="B52" s="0" t="n">
        <v>4251.16</v>
      </c>
      <c r="C52" s="0" t="n">
        <v>7355.77</v>
      </c>
      <c r="D52" s="0" t="s">
        <v>103</v>
      </c>
      <c r="E52" s="0" t="n">
        <f aca="false">180-INT(C52/100)+((C52/100-INT(C52/100))*100/60)</f>
        <v>107.9295</v>
      </c>
      <c r="F52" s="0" t="n">
        <f aca="false">INT(B52/100)+((B52/100-INT(B52/100))*100/60)</f>
        <v>42.8526666666667</v>
      </c>
    </row>
    <row r="53" customFormat="false" ht="14.65" hidden="false" customHeight="false" outlineLevel="0" collapsed="false">
      <c r="A53" s="0" t="s">
        <v>104</v>
      </c>
      <c r="B53" s="0" t="n">
        <v>3240.17</v>
      </c>
      <c r="C53" s="0" t="n">
        <v>11530.8</v>
      </c>
      <c r="D53" s="0" t="s">
        <v>105</v>
      </c>
      <c r="E53" s="0" t="n">
        <f aca="false">180-INT(C53/100)+((C53/100-INT(C53/100))*100/60)</f>
        <v>65.5133333333333</v>
      </c>
      <c r="F53" s="0" t="n">
        <f aca="false">INT(B53/100)+((B53/100-INT(B53/100))*100/60)</f>
        <v>32.6695</v>
      </c>
    </row>
    <row r="54" customFormat="false" ht="14.65" hidden="false" customHeight="false" outlineLevel="0" collapsed="false">
      <c r="A54" s="0" t="s">
        <v>106</v>
      </c>
      <c r="B54" s="0" t="n">
        <v>3947.72</v>
      </c>
      <c r="C54" s="0" t="n">
        <v>12151.51</v>
      </c>
      <c r="D54" s="0" t="s">
        <v>107</v>
      </c>
      <c r="E54" s="0" t="n">
        <f aca="false">180-INT(C54/100)+((C54/100-INT(C54/100))*100/60)</f>
        <v>59.8585</v>
      </c>
      <c r="F54" s="0" t="n">
        <f aca="false">INT(B54/100)+((B54/100-INT(B54/100))*100/60)</f>
        <v>39.7953333333333</v>
      </c>
    </row>
    <row r="55" customFormat="false" ht="14.65" hidden="false" customHeight="false" outlineLevel="0" collapsed="false">
      <c r="A55" s="0" t="s">
        <v>108</v>
      </c>
      <c r="B55" s="0" t="n">
        <v>3646.57</v>
      </c>
      <c r="C55" s="0" t="n">
        <v>11943.09</v>
      </c>
      <c r="D55" s="0" t="s">
        <v>109</v>
      </c>
      <c r="E55" s="0" t="n">
        <f aca="false">180-INT(C55/100)+((C55/100-INT(C55/100))*100/60)</f>
        <v>61.7181666666667</v>
      </c>
      <c r="F55" s="0" t="n">
        <f aca="false">INT(B55/100)+((B55/100-INT(B55/100))*100/60)</f>
        <v>36.7761666666667</v>
      </c>
    </row>
    <row r="56" customFormat="false" ht="14.65" hidden="false" customHeight="false" outlineLevel="0" collapsed="false">
      <c r="A56" s="0" t="s">
        <v>110</v>
      </c>
      <c r="B56" s="0" t="n">
        <v>3349.06</v>
      </c>
      <c r="C56" s="0" t="n">
        <v>11809.1</v>
      </c>
      <c r="D56" s="0" t="s">
        <v>111</v>
      </c>
      <c r="E56" s="0" t="n">
        <f aca="false">180-INT(C56/100)+((C56/100-INT(C56/100))*100/60)</f>
        <v>62.1516666666667</v>
      </c>
      <c r="F56" s="0" t="n">
        <f aca="false">INT(B56/100)+((B56/100-INT(B56/100))*100/60)</f>
        <v>33.8176666666667</v>
      </c>
    </row>
    <row r="57" customFormat="false" ht="14.65" hidden="false" customHeight="false" outlineLevel="0" collapsed="false">
      <c r="A57" s="0" t="s">
        <v>112</v>
      </c>
      <c r="B57" s="0" t="n">
        <v>3356.55</v>
      </c>
      <c r="C57" s="0" t="n">
        <v>11824.48</v>
      </c>
      <c r="D57" s="0" t="s">
        <v>113</v>
      </c>
      <c r="E57" s="0" t="n">
        <f aca="false">180-INT(C57/100)+((C57/100-INT(C57/100))*100/60)</f>
        <v>62.408</v>
      </c>
      <c r="F57" s="0" t="n">
        <f aca="false">INT(B57/100)+((B57/100-INT(B57/100))*100/60)</f>
        <v>33.9425</v>
      </c>
    </row>
    <row r="58" customFormat="false" ht="14.65" hidden="false" customHeight="false" outlineLevel="0" collapsed="false">
      <c r="A58" s="0" t="s">
        <v>114</v>
      </c>
      <c r="B58" s="0" t="n">
        <v>4030.54</v>
      </c>
      <c r="C58" s="0" t="n">
        <v>12217.6</v>
      </c>
      <c r="D58" s="0" t="s">
        <v>115</v>
      </c>
      <c r="E58" s="0" t="n">
        <f aca="false">180-INT(C58/100)+((C58/100-INT(C58/100))*100/60)</f>
        <v>58.2933333333333</v>
      </c>
      <c r="F58" s="0" t="n">
        <f aca="false">INT(B58/100)+((B58/100-INT(B58/100))*100/60)</f>
        <v>40.509</v>
      </c>
    </row>
    <row r="59" customFormat="false" ht="14.65" hidden="false" customHeight="false" outlineLevel="0" collapsed="false">
      <c r="A59" s="0" t="s">
        <v>116</v>
      </c>
      <c r="B59" s="0" t="n">
        <v>3349.72</v>
      </c>
      <c r="C59" s="0" t="n">
        <v>11630.34</v>
      </c>
      <c r="D59" s="0" t="s">
        <v>117</v>
      </c>
      <c r="E59" s="0" t="n">
        <f aca="false">180-INT(C59/100)+((C59/100-INT(C59/100))*100/60)</f>
        <v>64.5056666666667</v>
      </c>
      <c r="F59" s="0" t="n">
        <f aca="false">INT(B59/100)+((B59/100-INT(B59/100))*100/60)</f>
        <v>33.8286666666667</v>
      </c>
    </row>
    <row r="60" customFormat="false" ht="14.65" hidden="false" customHeight="false" outlineLevel="0" collapsed="false">
      <c r="A60" s="0" t="s">
        <v>118</v>
      </c>
      <c r="B60" s="0" t="n">
        <v>3830.75</v>
      </c>
      <c r="C60" s="0" t="n">
        <v>12129.61</v>
      </c>
      <c r="D60" s="0" t="s">
        <v>119</v>
      </c>
      <c r="E60" s="0" t="n">
        <f aca="false">180-INT(C60/100)+((C60/100-INT(C60/100))*100/60)</f>
        <v>59.4935</v>
      </c>
      <c r="F60" s="0" t="n">
        <f aca="false">INT(B60/100)+((B60/100-INT(B60/100))*100/60)</f>
        <v>38.5125</v>
      </c>
    </row>
    <row r="61" customFormat="false" ht="14.65" hidden="false" customHeight="false" outlineLevel="0" collapsed="false">
      <c r="A61" s="0" t="s">
        <v>120</v>
      </c>
      <c r="B61" s="0" t="n">
        <v>3841.73</v>
      </c>
      <c r="C61" s="0" t="n">
        <v>12135.45</v>
      </c>
      <c r="D61" s="0" t="s">
        <v>121</v>
      </c>
      <c r="E61" s="0" t="n">
        <f aca="false">180-INT(C61/100)+((C61/100-INT(C61/100))*100/60)</f>
        <v>59.5908333333333</v>
      </c>
      <c r="F61" s="0" t="n">
        <f aca="false">INT(B61/100)+((B61/100-INT(B61/100))*100/60)</f>
        <v>38.6955</v>
      </c>
    </row>
    <row r="62" customFormat="false" ht="14.65" hidden="false" customHeight="false" outlineLevel="0" collapsed="false">
      <c r="A62" s="0" t="s">
        <v>122</v>
      </c>
      <c r="B62" s="0" t="n">
        <v>3244.01</v>
      </c>
      <c r="C62" s="0" t="n">
        <v>11711.38</v>
      </c>
      <c r="D62" s="0" t="s">
        <v>123</v>
      </c>
      <c r="E62" s="0" t="n">
        <f aca="false">180-INT(C62/100)+((C62/100-INT(C62/100))*100/60)</f>
        <v>63.1896666666667</v>
      </c>
      <c r="F62" s="0" t="n">
        <f aca="false">INT(B62/100)+((B62/100-INT(B62/100))*100/60)</f>
        <v>32.7335</v>
      </c>
    </row>
    <row r="63" customFormat="false" ht="14.65" hidden="false" customHeight="false" outlineLevel="0" collapsed="false">
      <c r="A63" s="0" t="s">
        <v>124</v>
      </c>
      <c r="B63" s="0" t="n">
        <v>3737.14</v>
      </c>
      <c r="C63" s="0" t="n">
        <v>12222.49</v>
      </c>
      <c r="D63" s="0" t="s">
        <v>125</v>
      </c>
      <c r="E63" s="0" t="n">
        <f aca="false">180-INT(C63/100)+((C63/100-INT(C63/100))*100/60)</f>
        <v>58.3748333333333</v>
      </c>
      <c r="F63" s="0" t="n">
        <f aca="false">INT(B63/100)+((B63/100-INT(B63/100))*100/60)</f>
        <v>37.619</v>
      </c>
    </row>
    <row r="64" customFormat="false" ht="14.65" hidden="false" customHeight="false" outlineLevel="0" collapsed="false">
      <c r="A64" s="0" t="s">
        <v>126</v>
      </c>
      <c r="B64" s="0" t="n">
        <v>3721.71</v>
      </c>
      <c r="C64" s="0" t="n">
        <v>12155.74</v>
      </c>
      <c r="D64" s="0" t="s">
        <v>127</v>
      </c>
      <c r="E64" s="0" t="n">
        <f aca="false">180-INT(C64/100)+((C64/100-INT(C64/100))*100/60)</f>
        <v>59.929</v>
      </c>
      <c r="F64" s="0" t="n">
        <f aca="false">INT(B64/100)+((B64/100-INT(B64/100))*100/60)</f>
        <v>37.3618333333333</v>
      </c>
    </row>
    <row r="65" customFormat="false" ht="14.65" hidden="false" customHeight="false" outlineLevel="0" collapsed="false">
      <c r="A65" s="0" t="s">
        <v>128</v>
      </c>
      <c r="B65" s="0" t="n">
        <v>3753.65</v>
      </c>
      <c r="C65" s="0" t="n">
        <v>12114.29</v>
      </c>
      <c r="D65" s="0" t="s">
        <v>129</v>
      </c>
      <c r="E65" s="0" t="n">
        <f aca="false">180-INT(C65/100)+((C65/100-INT(C65/100))*100/60)</f>
        <v>59.2381666666667</v>
      </c>
      <c r="F65" s="0" t="n">
        <f aca="false">INT(B65/100)+((B65/100-INT(B65/100))*100/60)</f>
        <v>37.8941666666667</v>
      </c>
    </row>
    <row r="66" customFormat="false" ht="14.65" hidden="false" customHeight="false" outlineLevel="0" collapsed="false">
      <c r="A66" s="0" t="s">
        <v>130</v>
      </c>
      <c r="B66" s="0" t="n">
        <v>3653.68</v>
      </c>
      <c r="C66" s="0" t="n">
        <v>7612.07</v>
      </c>
      <c r="D66" s="0" t="s">
        <v>131</v>
      </c>
      <c r="E66" s="0" t="n">
        <f aca="false">180-INT(C66/100)+((C66/100-INT(C66/100))*100/60)</f>
        <v>104.201166666667</v>
      </c>
      <c r="F66" s="0" t="n">
        <f aca="false">INT(B66/100)+((B66/100-INT(B66/100))*100/60)</f>
        <v>36.8946666666667</v>
      </c>
    </row>
    <row r="67" customFormat="false" ht="14.65" hidden="false" customHeight="false" outlineLevel="0" collapsed="false">
      <c r="A67" s="0" t="s">
        <v>132</v>
      </c>
      <c r="B67" s="0" t="n">
        <v>3730.31</v>
      </c>
      <c r="C67" s="0" t="n">
        <v>7719.18</v>
      </c>
      <c r="D67" s="0" t="s">
        <v>133</v>
      </c>
      <c r="E67" s="0" t="n">
        <f aca="false">180-INT(C67/100)+((C67/100-INT(C67/100))*100/60)</f>
        <v>103.319666666667</v>
      </c>
      <c r="F67" s="0" t="n">
        <f aca="false">INT(B67/100)+((B67/100-INT(B67/100))*100/60)</f>
        <v>37.5051666666667</v>
      </c>
    </row>
    <row r="68" customFormat="false" ht="14.65" hidden="false" customHeight="false" outlineLevel="0" collapsed="false">
      <c r="A68" s="0" t="s">
        <v>134</v>
      </c>
      <c r="B68" s="0" t="n">
        <v>3822.39</v>
      </c>
      <c r="C68" s="0" t="n">
        <v>8135.59</v>
      </c>
      <c r="D68" s="0" t="s">
        <v>135</v>
      </c>
      <c r="E68" s="0" t="n">
        <f aca="false">180-INT(C68/100)+((C68/100-INT(C68/100))*100/60)</f>
        <v>99.5931666666667</v>
      </c>
      <c r="F68" s="0" t="n">
        <f aca="false">INT(B68/100)+((B68/100-INT(B68/100))*100/60)</f>
        <v>38.3731666666667</v>
      </c>
    </row>
    <row r="69" customFormat="false" ht="14.65" hidden="false" customHeight="false" outlineLevel="0" collapsed="false">
      <c r="A69" s="0" t="s">
        <v>136</v>
      </c>
      <c r="B69" s="0" t="n">
        <v>4221.86</v>
      </c>
      <c r="C69" s="0" t="n">
        <v>7100.31</v>
      </c>
      <c r="D69" s="0" t="s">
        <v>137</v>
      </c>
      <c r="E69" s="0" t="n">
        <f aca="false">180-INT(C69/100)+((C69/100-INT(C69/100))*100/60)</f>
        <v>109.005166666667</v>
      </c>
      <c r="F69" s="0" t="n">
        <f aca="false">INT(B69/100)+((B69/100-INT(B69/100))*100/60)</f>
        <v>42.3643333333333</v>
      </c>
    </row>
    <row r="70" customFormat="false" ht="14.65" hidden="false" customHeight="false" outlineLevel="0" collapsed="false">
      <c r="A70" s="0" t="s">
        <v>138</v>
      </c>
      <c r="B70" s="0" t="n">
        <v>4140.57</v>
      </c>
      <c r="C70" s="0" t="n">
        <v>7057.42</v>
      </c>
      <c r="D70" s="0" t="s">
        <v>139</v>
      </c>
      <c r="E70" s="0" t="n">
        <f aca="false">180-INT(C70/100)+((C70/100-INT(C70/100))*100/60)</f>
        <v>110.957</v>
      </c>
      <c r="F70" s="0" t="n">
        <f aca="false">INT(B70/100)+((B70/100-INT(B70/100))*100/60)</f>
        <v>41.6761666666667</v>
      </c>
    </row>
    <row r="71" customFormat="false" ht="14.65" hidden="false" customHeight="false" outlineLevel="0" collapsed="false">
      <c r="A71" s="0" t="s">
        <v>140</v>
      </c>
      <c r="B71" s="0" t="n">
        <v>4448.45</v>
      </c>
      <c r="C71" s="0" t="n">
        <v>6849.69</v>
      </c>
      <c r="D71" s="0" t="s">
        <v>141</v>
      </c>
      <c r="E71" s="0" t="n">
        <f aca="false">180-INT(C71/100)+((C71/100-INT(C71/100))*100/60)</f>
        <v>112.828166666667</v>
      </c>
      <c r="F71" s="0" t="n">
        <f aca="false">INT(B71/100)+((B71/100-INT(B71/100))*100/60)</f>
        <v>44.8075</v>
      </c>
    </row>
    <row r="72" customFormat="false" ht="14.65" hidden="false" customHeight="false" outlineLevel="0" collapsed="false">
      <c r="A72" s="0" t="s">
        <v>142</v>
      </c>
      <c r="B72" s="0" t="n">
        <v>3910.52</v>
      </c>
      <c r="C72" s="0" t="n">
        <v>7640.09</v>
      </c>
      <c r="D72" s="0" t="s">
        <v>143</v>
      </c>
      <c r="E72" s="0" t="n">
        <f aca="false">180-INT(C72/100)+((C72/100-INT(C72/100))*100/60)</f>
        <v>104.668166666667</v>
      </c>
      <c r="F72" s="0" t="n">
        <f aca="false">INT(B72/100)+((B72/100-INT(B72/100))*100/60)</f>
        <v>39.1753333333333</v>
      </c>
    </row>
    <row r="73" customFormat="false" ht="14.65" hidden="false" customHeight="false" outlineLevel="0" collapsed="false">
      <c r="A73" s="0" t="s">
        <v>144</v>
      </c>
      <c r="B73" s="0" t="n">
        <v>4143.41</v>
      </c>
      <c r="C73" s="0" t="n">
        <v>7125.6</v>
      </c>
      <c r="D73" s="0" t="s">
        <v>145</v>
      </c>
      <c r="E73" s="0" t="n">
        <f aca="false">180-INT(C73/100)+((C73/100-INT(C73/100))*100/60)</f>
        <v>109.426666666667</v>
      </c>
      <c r="F73" s="0" t="n">
        <f aca="false">INT(B73/100)+((B73/100-INT(B73/100))*100/60)</f>
        <v>41.7235</v>
      </c>
    </row>
    <row r="74" customFormat="false" ht="14.65" hidden="false" customHeight="false" outlineLevel="0" collapsed="false">
      <c r="A74" s="0" t="s">
        <v>146</v>
      </c>
      <c r="B74" s="0" t="n">
        <v>4312.21</v>
      </c>
      <c r="C74" s="0" t="n">
        <v>7130.12</v>
      </c>
      <c r="D74" s="0" t="s">
        <v>147</v>
      </c>
      <c r="E74" s="0" t="n">
        <f aca="false">180-INT(C74/100)+((C74/100-INT(C74/100))*100/60)</f>
        <v>109.502</v>
      </c>
      <c r="F74" s="0" t="n">
        <f aca="false">INT(B74/100)+((B74/100-INT(B74/100))*100/60)</f>
        <v>43.2035</v>
      </c>
    </row>
    <row r="75" customFormat="false" ht="14.65" hidden="false" customHeight="false" outlineLevel="0" collapsed="false">
      <c r="A75" s="0" t="s">
        <v>148</v>
      </c>
      <c r="B75" s="0" t="n">
        <v>4135.81</v>
      </c>
      <c r="C75" s="0" t="n">
        <v>7124.71</v>
      </c>
      <c r="D75" s="0" t="s">
        <v>149</v>
      </c>
      <c r="E75" s="0" t="n">
        <f aca="false">180-INT(C75/100)+((C75/100-INT(C75/100))*100/60)</f>
        <v>109.411833333333</v>
      </c>
      <c r="F75" s="0" t="n">
        <f aca="false">INT(B75/100)+((B75/100-INT(B75/100))*100/60)</f>
        <v>41.5968333333333</v>
      </c>
    </row>
    <row r="76" customFormat="false" ht="14.65" hidden="false" customHeight="false" outlineLevel="0" collapsed="false">
      <c r="A76" s="0" t="s">
        <v>150</v>
      </c>
      <c r="B76" s="0" t="n">
        <v>3952.22</v>
      </c>
      <c r="C76" s="0" t="n">
        <v>7514.7</v>
      </c>
      <c r="D76" s="0" t="s">
        <v>151</v>
      </c>
      <c r="E76" s="0" t="n">
        <f aca="false">180-INT(C76/100)+((C76/100-INT(C76/100))*100/60)</f>
        <v>105.245</v>
      </c>
      <c r="F76" s="0" t="n">
        <f aca="false">INT(B76/100)+((B76/100-INT(B76/100))*100/60)</f>
        <v>39.8703333333333</v>
      </c>
    </row>
    <row r="77" customFormat="false" ht="14.65" hidden="false" customHeight="false" outlineLevel="0" collapsed="false">
      <c r="A77" s="0" t="s">
        <v>152</v>
      </c>
      <c r="B77" s="0" t="n">
        <v>4011.61</v>
      </c>
      <c r="C77" s="0" t="n">
        <v>7645.8</v>
      </c>
      <c r="D77" s="0" t="s">
        <v>153</v>
      </c>
      <c r="E77" s="0" t="n">
        <f aca="false">180-INT(C77/100)+((C77/100-INT(C77/100))*100/60)</f>
        <v>104.763333333333</v>
      </c>
      <c r="F77" s="0" t="n">
        <f aca="false">INT(B77/100)+((B77/100-INT(B77/100))*100/60)</f>
        <v>40.1935</v>
      </c>
    </row>
    <row r="78" customFormat="false" ht="14.65" hidden="false" customHeight="false" outlineLevel="0" collapsed="false">
      <c r="A78" s="0" t="s">
        <v>154</v>
      </c>
      <c r="B78" s="0" t="n">
        <v>4204.92</v>
      </c>
      <c r="C78" s="0" t="n">
        <v>8010.57</v>
      </c>
      <c r="D78" s="0" t="s">
        <v>155</v>
      </c>
      <c r="E78" s="0" t="n">
        <f aca="false">180-INT(C78/100)+((C78/100-INT(C78/100))*100/60)</f>
        <v>100.176166666667</v>
      </c>
      <c r="F78" s="0" t="n">
        <f aca="false">INT(B78/100)+((B78/100-INT(B78/100))*100/60)</f>
        <v>42.082</v>
      </c>
    </row>
    <row r="79" customFormat="false" ht="14.65" hidden="false" customHeight="false" outlineLevel="0" collapsed="false">
      <c r="A79" s="0" t="s">
        <v>156</v>
      </c>
      <c r="B79" s="0" t="n">
        <v>4021.26</v>
      </c>
      <c r="C79" s="0" t="n">
        <v>7955.81</v>
      </c>
      <c r="D79" s="0" t="s">
        <v>157</v>
      </c>
      <c r="E79" s="0" t="n">
        <f aca="false">180-INT(C79/100)+((C79/100-INT(C79/100))*100/60)</f>
        <v>101.930166666667</v>
      </c>
      <c r="F79" s="0" t="n">
        <f aca="false">INT(B79/100)+((B79/100-INT(B79/100))*100/60)</f>
        <v>40.3543333333333</v>
      </c>
    </row>
    <row r="80" customFormat="false" ht="14.65" hidden="false" customHeight="false" outlineLevel="0" collapsed="false">
      <c r="A80" s="0" t="s">
        <v>158</v>
      </c>
      <c r="B80" s="0" t="n">
        <v>4029.49</v>
      </c>
      <c r="C80" s="0" t="n">
        <v>8013.97</v>
      </c>
      <c r="D80" s="0" t="s">
        <v>159</v>
      </c>
      <c r="E80" s="0" t="n">
        <f aca="false">180-INT(C80/100)+((C80/100-INT(C80/100))*100/60)</f>
        <v>100.232833333333</v>
      </c>
      <c r="F80" s="0" t="n">
        <f aca="false">INT(B80/100)+((B80/100-INT(B80/100))*100/60)</f>
        <v>40.4915</v>
      </c>
    </row>
    <row r="81" customFormat="false" ht="14.65" hidden="false" customHeight="false" outlineLevel="0" collapsed="false">
      <c r="A81" s="0" t="s">
        <v>160</v>
      </c>
      <c r="B81" s="0" t="n">
        <v>4120.29</v>
      </c>
      <c r="C81" s="0" t="n">
        <v>7543.46</v>
      </c>
      <c r="D81" s="0" t="s">
        <v>161</v>
      </c>
      <c r="E81" s="0" t="n">
        <f aca="false">180-INT(C81/100)+((C81/100-INT(C81/100))*100/60)</f>
        <v>105.724333333333</v>
      </c>
      <c r="F81" s="0" t="n">
        <f aca="false">INT(B81/100)+((B81/100-INT(B81/100))*100/60)</f>
        <v>41.3381666666667</v>
      </c>
    </row>
    <row r="82" customFormat="false" ht="14.65" hidden="false" customHeight="false" outlineLevel="0" collapsed="false">
      <c r="A82" s="0" t="s">
        <v>162</v>
      </c>
      <c r="B82" s="0" t="n">
        <v>4058.7</v>
      </c>
      <c r="C82" s="0" t="n">
        <v>8511.69</v>
      </c>
      <c r="D82" s="0" t="s">
        <v>163</v>
      </c>
      <c r="E82" s="0" t="n">
        <f aca="false">180-INT(C82/100)+((C82/100-INT(C82/100))*100/60)</f>
        <v>95.1948333333333</v>
      </c>
      <c r="F82" s="0" t="n">
        <f aca="false">INT(B82/100)+((B82/100-INT(B82/100))*100/60)</f>
        <v>40.9783333333333</v>
      </c>
    </row>
    <row r="83" customFormat="false" ht="14.65" hidden="false" customHeight="false" outlineLevel="0" collapsed="false">
      <c r="A83" s="0" t="s">
        <v>164</v>
      </c>
      <c r="B83" s="0" t="n">
        <v>3943.04</v>
      </c>
      <c r="C83" s="0" t="n">
        <v>8617.66</v>
      </c>
      <c r="D83" s="0" t="s">
        <v>165</v>
      </c>
      <c r="E83" s="0" t="n">
        <f aca="false">180-INT(C83/100)+((C83/100-INT(C83/100))*100/60)</f>
        <v>94.2943333333333</v>
      </c>
      <c r="F83" s="0" t="n">
        <f aca="false">INT(B83/100)+((B83/100-INT(B83/100))*100/60)</f>
        <v>39.7173333333333</v>
      </c>
    </row>
    <row r="84" customFormat="false" ht="14.65" hidden="false" customHeight="false" outlineLevel="0" collapsed="false">
      <c r="A84" s="0" t="s">
        <v>166</v>
      </c>
      <c r="B84" s="0" t="n">
        <v>4014.54</v>
      </c>
      <c r="C84" s="0" t="n">
        <v>8523.75</v>
      </c>
      <c r="D84" s="0" t="s">
        <v>167</v>
      </c>
      <c r="E84" s="0" t="n">
        <f aca="false">180-INT(C84/100)+((C84/100-INT(C84/100))*100/60)</f>
        <v>95.3958333333333</v>
      </c>
      <c r="F84" s="0" t="n">
        <f aca="false">INT(B84/100)+((B84/100-INT(B84/100))*100/60)</f>
        <v>40.2423333333333</v>
      </c>
    </row>
    <row r="85" customFormat="false" ht="14.65" hidden="false" customHeight="false" outlineLevel="0" collapsed="false">
      <c r="A85" s="0" t="s">
        <v>168</v>
      </c>
      <c r="B85" s="0" t="n">
        <v>4142.54</v>
      </c>
      <c r="C85" s="0" t="n">
        <v>8619.11</v>
      </c>
      <c r="D85" s="0" t="s">
        <v>169</v>
      </c>
      <c r="E85" s="0" t="n">
        <f aca="false">180-INT(C85/100)+((C85/100-INT(C85/100))*100/60)</f>
        <v>94.3185</v>
      </c>
      <c r="F85" s="0" t="n">
        <f aca="false">INT(B85/100)+((B85/100-INT(B85/100))*100/60)</f>
        <v>41.709</v>
      </c>
    </row>
    <row r="86" customFormat="false" ht="14.65" hidden="false" customHeight="false" outlineLevel="0" collapsed="false">
      <c r="A86" s="0" t="s">
        <v>170</v>
      </c>
      <c r="B86" s="0" t="n">
        <v>3927.11</v>
      </c>
      <c r="C86" s="0" t="n">
        <v>8718.53</v>
      </c>
      <c r="D86" s="0" t="s">
        <v>171</v>
      </c>
      <c r="E86" s="0" t="n">
        <f aca="false">180-INT(C86/100)+((C86/100-INT(C86/100))*100/60)</f>
        <v>93.3088333333334</v>
      </c>
      <c r="F86" s="0" t="n">
        <f aca="false">INT(B86/100)+((B86/100-INT(B86/100))*100/60)</f>
        <v>39.4518333333333</v>
      </c>
    </row>
    <row r="87" customFormat="false" ht="14.65" hidden="false" customHeight="false" outlineLevel="0" collapsed="false">
      <c r="A87" s="0" t="s">
        <v>172</v>
      </c>
      <c r="B87" s="0" t="n">
        <v>4153.08</v>
      </c>
      <c r="C87" s="0" t="n">
        <v>9142.65</v>
      </c>
      <c r="D87" s="0" t="s">
        <v>173</v>
      </c>
      <c r="E87" s="0" t="n">
        <f aca="false">180-INT(C87/100)+((C87/100-INT(C87/100))*100/60)</f>
        <v>89.7108333333333</v>
      </c>
      <c r="F87" s="0" t="n">
        <f aca="false">INT(B87/100)+((B87/100-INT(B87/100))*100/60)</f>
        <v>41.8846666666667</v>
      </c>
    </row>
    <row r="88" customFormat="false" ht="14.65" hidden="false" customHeight="false" outlineLevel="0" collapsed="false">
      <c r="A88" s="0" t="s">
        <v>174</v>
      </c>
      <c r="B88" s="0" t="n">
        <v>4132.1</v>
      </c>
      <c r="C88" s="0" t="n">
        <v>9339.64</v>
      </c>
      <c r="D88" s="0" t="s">
        <v>175</v>
      </c>
      <c r="E88" s="0" t="n">
        <f aca="false">180-INT(C88/100)+((C88/100-INT(C88/100))*100/60)</f>
        <v>87.6606666666667</v>
      </c>
      <c r="F88" s="0" t="n">
        <f aca="false">INT(B88/100)+((B88/100-INT(B88/100))*100/60)</f>
        <v>41.535</v>
      </c>
    </row>
    <row r="89" customFormat="false" ht="14.65" hidden="false" customHeight="false" outlineLevel="0" collapsed="false">
      <c r="A89" s="0" t="s">
        <v>176</v>
      </c>
      <c r="B89" s="0" t="n">
        <v>4224.16</v>
      </c>
      <c r="C89" s="0" t="n">
        <v>9623.06</v>
      </c>
      <c r="D89" s="0" t="s">
        <v>177</v>
      </c>
      <c r="E89" s="0" t="n">
        <f aca="false">180-INT(C89/100)+((C89/100-INT(C89/100))*100/60)</f>
        <v>84.3843333333333</v>
      </c>
      <c r="F89" s="0" t="n">
        <f aca="false">INT(B89/100)+((B89/100-INT(B89/100))*100/60)</f>
        <v>42.4026666666667</v>
      </c>
    </row>
    <row r="90" customFormat="false" ht="14.65" hidden="false" customHeight="false" outlineLevel="0" collapsed="false">
      <c r="A90" s="0" t="s">
        <v>178</v>
      </c>
      <c r="B90" s="0" t="n">
        <v>3949.07</v>
      </c>
      <c r="C90" s="0" t="n">
        <v>9739.58</v>
      </c>
      <c r="D90" s="0" t="s">
        <v>179</v>
      </c>
      <c r="E90" s="0" t="n">
        <f aca="false">180-INT(C90/100)+((C90/100-INT(C90/100))*100/60)</f>
        <v>83.6596666666667</v>
      </c>
      <c r="F90" s="0" t="n">
        <f aca="false">INT(B90/100)+((B90/100-INT(B90/100))*100/60)</f>
        <v>39.8178333333333</v>
      </c>
    </row>
    <row r="91" customFormat="false" ht="14.65" hidden="false" customHeight="false" outlineLevel="0" collapsed="false">
      <c r="A91" s="0" t="s">
        <v>180</v>
      </c>
      <c r="B91" s="0" t="n">
        <v>3857.02</v>
      </c>
      <c r="C91" s="0" t="n">
        <v>9539.85</v>
      </c>
      <c r="D91" s="0" t="s">
        <v>181</v>
      </c>
      <c r="E91" s="0" t="n">
        <f aca="false">180-INT(C91/100)+((C91/100-INT(C91/100))*100/60)</f>
        <v>85.6641666666667</v>
      </c>
      <c r="F91" s="0" t="n">
        <f aca="false">INT(B91/100)+((B91/100-INT(B91/100))*100/60)</f>
        <v>38.9503333333333</v>
      </c>
    </row>
    <row r="92" customFormat="false" ht="14.65" hidden="false" customHeight="false" outlineLevel="0" collapsed="false">
      <c r="A92" s="0" t="s">
        <v>182</v>
      </c>
      <c r="B92" s="0" t="n">
        <v>3739</v>
      </c>
      <c r="C92" s="0" t="n">
        <v>9725.98</v>
      </c>
      <c r="D92" s="0" t="s">
        <v>183</v>
      </c>
      <c r="E92" s="0" t="n">
        <f aca="false">180-INT(C92/100)+((C92/100-INT(C92/100))*100/60)</f>
        <v>83.433</v>
      </c>
      <c r="F92" s="0" t="n">
        <f aca="false">INT(B92/100)+((B92/100-INT(B92/100))*100/60)</f>
        <v>37.65</v>
      </c>
    </row>
    <row r="93" customFormat="false" ht="14.65" hidden="false" customHeight="false" outlineLevel="0" collapsed="false">
      <c r="A93" s="0" t="s">
        <v>184</v>
      </c>
      <c r="B93" s="0" t="n">
        <v>3813.69</v>
      </c>
      <c r="C93" s="0" t="n">
        <v>8539.8</v>
      </c>
      <c r="D93" s="0" t="s">
        <v>185</v>
      </c>
      <c r="E93" s="0" t="n">
        <f aca="false">180-INT(C93/100)+((C93/100-INT(C93/100))*100/60)</f>
        <v>95.6633333333333</v>
      </c>
      <c r="F93" s="0" t="n">
        <f aca="false">INT(B93/100)+((B93/100-INT(B93/100))*100/60)</f>
        <v>38.2281666666667</v>
      </c>
    </row>
    <row r="94" customFormat="false" ht="14.65" hidden="false" customHeight="false" outlineLevel="0" collapsed="false">
      <c r="A94" s="0" t="s">
        <v>186</v>
      </c>
      <c r="B94" s="0" t="n">
        <v>3810.51</v>
      </c>
      <c r="C94" s="0" t="n">
        <v>8544.01</v>
      </c>
      <c r="D94" s="0" t="s">
        <v>187</v>
      </c>
      <c r="E94" s="0" t="n">
        <f aca="false">180-INT(C94/100)+((C94/100-INT(C94/100))*100/60)</f>
        <v>95.7335</v>
      </c>
      <c r="F94" s="0" t="n">
        <f aca="false">INT(B94/100)+((B94/100-INT(B94/100))*100/60)</f>
        <v>38.1751666666667</v>
      </c>
    </row>
    <row r="95" customFormat="false" ht="14.65" hidden="false" customHeight="false" outlineLevel="0" collapsed="false">
      <c r="A95" s="0" t="s">
        <v>188</v>
      </c>
      <c r="B95" s="0" t="n">
        <v>3744.43</v>
      </c>
      <c r="C95" s="0" t="n">
        <v>8709.98</v>
      </c>
      <c r="D95" s="0" t="s">
        <v>189</v>
      </c>
      <c r="E95" s="0" t="n">
        <f aca="false">180-INT(C95/100)+((C95/100-INT(C95/100))*100/60)</f>
        <v>93.1663333333333</v>
      </c>
      <c r="F95" s="0" t="n">
        <f aca="false">INT(B95/100)+((B95/100-INT(B95/100))*100/60)</f>
        <v>37.7405</v>
      </c>
    </row>
    <row r="96" customFormat="false" ht="14.65" hidden="false" customHeight="false" outlineLevel="0" collapsed="false">
      <c r="A96" s="0" t="s">
        <v>190</v>
      </c>
      <c r="B96" s="0" t="n">
        <v>3031.99</v>
      </c>
      <c r="C96" s="0" t="n">
        <v>9108.98</v>
      </c>
      <c r="D96" s="0" t="s">
        <v>191</v>
      </c>
      <c r="E96" s="0" t="n">
        <f aca="false">180-INT(C96/100)+((C96/100-INT(C96/100))*100/60)</f>
        <v>89.1496666666667</v>
      </c>
      <c r="F96" s="0" t="n">
        <f aca="false">INT(B96/100)+((B96/100-INT(B96/100))*100/60)</f>
        <v>30.5331666666667</v>
      </c>
    </row>
    <row r="97" customFormat="false" ht="14.65" hidden="false" customHeight="false" outlineLevel="0" collapsed="false">
      <c r="A97" s="0" t="s">
        <v>192</v>
      </c>
      <c r="B97" s="0" t="n">
        <v>3007.57</v>
      </c>
      <c r="C97" s="0" t="n">
        <v>9313.4</v>
      </c>
      <c r="D97" s="0" t="s">
        <v>193</v>
      </c>
      <c r="E97" s="0" t="n">
        <f aca="false">180-INT(C97/100)+((C97/100-INT(C97/100))*100/60)</f>
        <v>87.2233333333333</v>
      </c>
      <c r="F97" s="0" t="n">
        <f aca="false">INT(B97/100)+((B97/100-INT(B97/100))*100/60)</f>
        <v>30.1261666666667</v>
      </c>
    </row>
    <row r="98" customFormat="false" ht="14.65" hidden="false" customHeight="false" outlineLevel="0" collapsed="false">
      <c r="A98" s="0" t="s">
        <v>194</v>
      </c>
      <c r="B98" s="0" t="n">
        <v>2959.61</v>
      </c>
      <c r="C98" s="0" t="n">
        <v>9015.48</v>
      </c>
      <c r="D98" s="0" t="s">
        <v>195</v>
      </c>
      <c r="E98" s="0" t="n">
        <f aca="false">180-INT(C98/100)+((C98/100-INT(C98/100))*100/60)</f>
        <v>90.258</v>
      </c>
      <c r="F98" s="0" t="n">
        <f aca="false">INT(B98/100)+((B98/100-INT(B98/100))*100/60)</f>
        <v>29.9935</v>
      </c>
    </row>
    <row r="99" customFormat="false" ht="14.65" hidden="false" customHeight="false" outlineLevel="0" collapsed="false">
      <c r="A99" s="0" t="s">
        <v>196</v>
      </c>
      <c r="B99" s="0" t="n">
        <v>3226.8</v>
      </c>
      <c r="C99" s="0" t="n">
        <v>9349.54</v>
      </c>
      <c r="D99" s="0" t="s">
        <v>197</v>
      </c>
      <c r="E99" s="0" t="n">
        <f aca="false">180-INT(C99/100)+((C99/100-INT(C99/100))*100/60)</f>
        <v>87.8256666666667</v>
      </c>
      <c r="F99" s="0" t="n">
        <f aca="false">INT(B99/100)+((B99/100-INT(B99/100))*100/60)</f>
        <v>32.4466666666667</v>
      </c>
    </row>
    <row r="100" customFormat="false" ht="14.65" hidden="false" customHeight="false" outlineLevel="0" collapsed="false">
      <c r="A100" s="0" t="s">
        <v>198</v>
      </c>
      <c r="B100" s="0" t="n">
        <v>4333.9</v>
      </c>
      <c r="C100" s="0" t="n">
        <v>11613.51</v>
      </c>
      <c r="D100" s="0" t="s">
        <v>199</v>
      </c>
      <c r="E100" s="0" t="n">
        <f aca="false">180-INT(C100/100)+((C100/100-INT(C100/100))*100/60)</f>
        <v>64.2251666666667</v>
      </c>
      <c r="F100" s="0" t="n">
        <f aca="false">INT(B100/100)+((B100/100-INT(B100/100))*100/60)</f>
        <v>43.565</v>
      </c>
    </row>
    <row r="101" customFormat="false" ht="14.65" hidden="false" customHeight="false" outlineLevel="0" collapsed="false">
      <c r="A101" s="0" t="s">
        <v>200</v>
      </c>
      <c r="B101" s="0" t="n">
        <v>4622.47</v>
      </c>
      <c r="C101" s="0" t="n">
        <v>11700.92</v>
      </c>
      <c r="D101" s="0" t="s">
        <v>201</v>
      </c>
      <c r="E101" s="0" t="n">
        <f aca="false">180-INT(C101/100)+((C101/100-INT(C101/100))*100/60)</f>
        <v>63.0153333333333</v>
      </c>
      <c r="F101" s="0" t="n">
        <f aca="false">INT(B101/100)+((B101/100-INT(B101/100))*100/60)</f>
        <v>46.3745</v>
      </c>
    </row>
    <row r="102" customFormat="false" ht="14.65" hidden="false" customHeight="false" outlineLevel="0" collapsed="false">
      <c r="A102" s="0" t="s">
        <v>202</v>
      </c>
      <c r="B102" s="0" t="n">
        <v>4254.68</v>
      </c>
      <c r="C102" s="0" t="n">
        <v>11235.75</v>
      </c>
      <c r="D102" s="0" t="s">
        <v>203</v>
      </c>
      <c r="E102" s="0" t="n">
        <f aca="false">180-INT(C102/100)+((C102/100-INT(C102/100))*100/60)</f>
        <v>68.5958333333333</v>
      </c>
      <c r="F102" s="0" t="n">
        <f aca="false">INT(B102/100)+((B102/100-INT(B102/100))*100/60)</f>
        <v>42.9113333333333</v>
      </c>
    </row>
    <row r="103" customFormat="false" ht="14.65" hidden="false" customHeight="false" outlineLevel="0" collapsed="false">
      <c r="A103" s="0" t="s">
        <v>204</v>
      </c>
      <c r="B103" s="0" t="n">
        <v>4330.87</v>
      </c>
      <c r="C103" s="0" t="n">
        <v>11204.21</v>
      </c>
      <c r="D103" s="0" t="s">
        <v>205</v>
      </c>
      <c r="E103" s="0" t="n">
        <f aca="false">180-INT(C103/100)+((C103/100-INT(C103/100))*100/60)</f>
        <v>68.0701666666667</v>
      </c>
      <c r="F103" s="0" t="n">
        <f aca="false">INT(B103/100)+((B103/100-INT(B103/100))*100/60)</f>
        <v>43.5145</v>
      </c>
    </row>
    <row r="104" customFormat="false" ht="14.65" hidden="false" customHeight="false" outlineLevel="0" collapsed="false">
      <c r="A104" s="0" t="s">
        <v>206</v>
      </c>
      <c r="B104" s="0" t="n">
        <v>3604.82</v>
      </c>
      <c r="C104" s="0" t="n">
        <v>11509.02</v>
      </c>
      <c r="D104" s="0" t="s">
        <v>207</v>
      </c>
      <c r="E104" s="0" t="n">
        <f aca="false">180-INT(C104/100)+((C104/100-INT(C104/100))*100/60)</f>
        <v>65.1503333333334</v>
      </c>
      <c r="F104" s="0" t="n">
        <f aca="false">INT(B104/100)+((B104/100-INT(B104/100))*100/60)</f>
        <v>36.0803333333333</v>
      </c>
    </row>
    <row r="105" customFormat="false" ht="14.65" hidden="false" customHeight="false" outlineLevel="0" collapsed="false">
      <c r="A105" s="0" t="s">
        <v>208</v>
      </c>
      <c r="B105" s="0" t="n">
        <v>3929.91</v>
      </c>
      <c r="C105" s="0" t="n">
        <v>11946.08</v>
      </c>
      <c r="D105" s="0" t="s">
        <v>209</v>
      </c>
      <c r="E105" s="0" t="n">
        <f aca="false">180-INT(C105/100)+((C105/100-INT(C105/100))*100/60)</f>
        <v>61.768</v>
      </c>
      <c r="F105" s="0" t="n">
        <f aca="false">INT(B105/100)+((B105/100-INT(B105/100))*100/60)</f>
        <v>39.4985</v>
      </c>
    </row>
    <row r="106" customFormat="false" ht="14.65" hidden="false" customHeight="false" outlineLevel="0" collapsed="false">
      <c r="A106" s="0" t="s">
        <v>210</v>
      </c>
      <c r="B106" s="0" t="n">
        <v>4256.01</v>
      </c>
      <c r="C106" s="0" t="n">
        <v>7126.26</v>
      </c>
      <c r="D106" s="0" t="s">
        <v>211</v>
      </c>
      <c r="E106" s="0" t="n">
        <f aca="false">180-INT(C106/100)+((C106/100-INT(C106/100))*100/60)</f>
        <v>109.437666666667</v>
      </c>
      <c r="F106" s="0" t="n">
        <f aca="false">INT(B106/100)+((B106/100-INT(B106/100))*100/60)</f>
        <v>42.9335</v>
      </c>
    </row>
    <row r="107" customFormat="false" ht="14.65" hidden="false" customHeight="false" outlineLevel="0" collapsed="false">
      <c r="A107" s="0" t="s">
        <v>212</v>
      </c>
      <c r="B107" s="0" t="n">
        <v>3927.45</v>
      </c>
      <c r="C107" s="0" t="n">
        <v>7434.63</v>
      </c>
      <c r="D107" s="0" t="s">
        <v>213</v>
      </c>
      <c r="E107" s="0" t="n">
        <f aca="false">180-INT(C107/100)+((C107/100-INT(C107/100))*100/60)</f>
        <v>106.577166666667</v>
      </c>
      <c r="F107" s="0" t="n">
        <f aca="false">INT(B107/100)+((B107/100-INT(B107/100))*100/60)</f>
        <v>39.4575</v>
      </c>
    </row>
    <row r="108" customFormat="false" ht="14.65" hidden="false" customHeight="false" outlineLevel="0" collapsed="false">
      <c r="A108" s="0" t="s">
        <v>214</v>
      </c>
      <c r="B108" s="0" t="n">
        <v>4041.58</v>
      </c>
      <c r="C108" s="0" t="n">
        <v>7410.11</v>
      </c>
      <c r="D108" s="0" t="s">
        <v>215</v>
      </c>
      <c r="E108" s="0" t="n">
        <f aca="false">180-INT(C108/100)+((C108/100-INT(C108/100))*100/60)</f>
        <v>106.1685</v>
      </c>
      <c r="F108" s="0" t="n">
        <f aca="false">INT(B108/100)+((B108/100-INT(B108/100))*100/60)</f>
        <v>40.693</v>
      </c>
    </row>
    <row r="109" customFormat="false" ht="14.65" hidden="false" customHeight="false" outlineLevel="0" collapsed="false">
      <c r="A109" s="0" t="s">
        <v>216</v>
      </c>
      <c r="B109" s="0" t="n">
        <v>4051.01</v>
      </c>
      <c r="C109" s="0" t="n">
        <v>7403.65</v>
      </c>
      <c r="D109" s="0" t="s">
        <v>217</v>
      </c>
      <c r="E109" s="0" t="n">
        <f aca="false">180-INT(C109/100)+((C109/100-INT(C109/100))*100/60)</f>
        <v>106.060833333333</v>
      </c>
      <c r="F109" s="0" t="n">
        <f aca="false">INT(B109/100)+((B109/100-INT(B109/100))*100/60)</f>
        <v>40.8501666666667</v>
      </c>
    </row>
    <row r="110" customFormat="false" ht="14.65" hidden="false" customHeight="false" outlineLevel="0" collapsed="false">
      <c r="A110" s="0" t="s">
        <v>218</v>
      </c>
      <c r="B110" s="0" t="n">
        <v>3502.42</v>
      </c>
      <c r="C110" s="0" t="n">
        <v>10636.56</v>
      </c>
      <c r="D110" s="0" t="s">
        <v>219</v>
      </c>
      <c r="E110" s="0" t="n">
        <f aca="false">180-INT(C110/100)+((C110/100-INT(C110/100))*100/60)</f>
        <v>74.6093333333333</v>
      </c>
      <c r="F110" s="0" t="n">
        <f aca="false">INT(B110/100)+((B110/100-INT(B110/100))*100/60)</f>
        <v>35.0403333333333</v>
      </c>
    </row>
    <row r="111" customFormat="false" ht="14.65" hidden="false" customHeight="false" outlineLevel="0" collapsed="false">
      <c r="A111" s="0" t="s">
        <v>220</v>
      </c>
      <c r="B111" s="0" t="n">
        <v>3537.01</v>
      </c>
      <c r="C111" s="0" t="n">
        <v>10605.29</v>
      </c>
      <c r="D111" s="0" t="s">
        <v>221</v>
      </c>
      <c r="E111" s="0" t="n">
        <f aca="false">180-INT(C111/100)+((C111/100-INT(C111/100))*100/60)</f>
        <v>74.0881666666667</v>
      </c>
      <c r="F111" s="0" t="n">
        <f aca="false">INT(B111/100)+((B111/100-INT(B111/100))*100/60)</f>
        <v>35.6168333333333</v>
      </c>
    </row>
    <row r="112" customFormat="false" ht="14.65" hidden="false" customHeight="false" outlineLevel="0" collapsed="false">
      <c r="A112" s="0" t="s">
        <v>222</v>
      </c>
      <c r="B112" s="0" t="n">
        <v>3220.25</v>
      </c>
      <c r="C112" s="0" t="n">
        <v>10415.79</v>
      </c>
      <c r="D112" s="0" t="s">
        <v>223</v>
      </c>
      <c r="E112" s="0" t="n">
        <f aca="false">180-INT(C112/100)+((C112/100-INT(C112/100))*100/60)</f>
        <v>76.2631666666667</v>
      </c>
      <c r="F112" s="0" t="n">
        <f aca="false">INT(B112/100)+((B112/100-INT(B112/100))*100/60)</f>
        <v>32.3375</v>
      </c>
    </row>
    <row r="113" customFormat="false" ht="14.65" hidden="false" customHeight="false" outlineLevel="0" collapsed="false">
      <c r="A113" s="0" t="s">
        <v>224</v>
      </c>
      <c r="B113" s="0" t="n">
        <v>3512.85</v>
      </c>
      <c r="C113" s="0" t="n">
        <v>8056.59</v>
      </c>
      <c r="D113" s="0" t="s">
        <v>225</v>
      </c>
      <c r="E113" s="0" t="n">
        <f aca="false">180-INT(C113/100)+((C113/100-INT(C113/100))*100/60)</f>
        <v>100.943166666667</v>
      </c>
      <c r="F113" s="0" t="n">
        <f aca="false">INT(B113/100)+((B113/100-INT(B113/100))*100/60)</f>
        <v>35.2141666666667</v>
      </c>
    </row>
    <row r="114" customFormat="false" ht="14.65" hidden="false" customHeight="false" outlineLevel="0" collapsed="false">
      <c r="A114" s="0" t="s">
        <v>226</v>
      </c>
      <c r="B114" s="0" t="n">
        <v>3605.86</v>
      </c>
      <c r="C114" s="0" t="n">
        <v>7956.24</v>
      </c>
      <c r="D114" s="0" t="s">
        <v>227</v>
      </c>
      <c r="E114" s="0" t="n">
        <f aca="false">180-INT(C114/100)+((C114/100-INT(C114/100))*100/60)</f>
        <v>101.937333333333</v>
      </c>
      <c r="F114" s="0" t="n">
        <f aca="false">INT(B114/100)+((B114/100-INT(B114/100))*100/60)</f>
        <v>36.0976666666667</v>
      </c>
    </row>
    <row r="115" customFormat="false" ht="14.65" hidden="false" customHeight="false" outlineLevel="0" collapsed="false">
      <c r="A115" s="0" t="s">
        <v>228</v>
      </c>
      <c r="B115" s="0" t="n">
        <v>3552.66</v>
      </c>
      <c r="C115" s="0" t="n">
        <v>7847.25</v>
      </c>
      <c r="D115" s="0" t="s">
        <v>229</v>
      </c>
      <c r="E115" s="0" t="n">
        <f aca="false">180-INT(C115/100)+((C115/100-INT(C115/100))*100/60)</f>
        <v>102.7875</v>
      </c>
      <c r="F115" s="0" t="n">
        <f aca="false">INT(B115/100)+((B115/100-INT(B115/100))*100/60)</f>
        <v>35.8776666666667</v>
      </c>
    </row>
    <row r="116" customFormat="false" ht="14.65" hidden="false" customHeight="false" outlineLevel="0" collapsed="false">
      <c r="A116" s="0" t="s">
        <v>230</v>
      </c>
      <c r="B116" s="0" t="n">
        <v>3416.24</v>
      </c>
      <c r="C116" s="0" t="n">
        <v>7754.15</v>
      </c>
      <c r="D116" s="0" t="s">
        <v>231</v>
      </c>
      <c r="E116" s="0" t="n">
        <f aca="false">180-INT(C116/100)+((C116/100-INT(C116/100))*100/60)</f>
        <v>103.9025</v>
      </c>
      <c r="F116" s="0" t="n">
        <f aca="false">INT(B116/100)+((B116/100-INT(B116/100))*100/60)</f>
        <v>34.2706666666667</v>
      </c>
    </row>
    <row r="117" customFormat="false" ht="14.65" hidden="false" customHeight="false" outlineLevel="0" collapsed="false">
      <c r="A117" s="0" t="s">
        <v>232</v>
      </c>
      <c r="B117" s="0" t="n">
        <v>3608.02</v>
      </c>
      <c r="C117" s="0" t="n">
        <v>8013.32</v>
      </c>
      <c r="D117" s="0" t="s">
        <v>233</v>
      </c>
      <c r="E117" s="0" t="n">
        <f aca="false">180-INT(C117/100)+((C117/100-INT(C117/100))*100/60)</f>
        <v>100.222</v>
      </c>
      <c r="F117" s="0" t="n">
        <f aca="false">INT(B117/100)+((B117/100-INT(B117/100))*100/60)</f>
        <v>36.1336666666667</v>
      </c>
    </row>
    <row r="118" customFormat="false" ht="14.65" hidden="false" customHeight="false" outlineLevel="0" collapsed="false">
      <c r="A118" s="0" t="s">
        <v>234</v>
      </c>
      <c r="B118" s="0" t="n">
        <v>4646.44</v>
      </c>
      <c r="C118" s="0" t="n">
        <v>10044.87</v>
      </c>
      <c r="D118" s="0" t="s">
        <v>235</v>
      </c>
      <c r="E118" s="0" t="n">
        <f aca="false">180-INT(C118/100)+((C118/100-INT(C118/100))*100/60)</f>
        <v>80.7478333333333</v>
      </c>
      <c r="F118" s="0" t="n">
        <f aca="false">INT(B118/100)+((B118/100-INT(B118/100))*100/60)</f>
        <v>46.774</v>
      </c>
    </row>
    <row r="119" customFormat="false" ht="14.65" hidden="false" customHeight="false" outlineLevel="0" collapsed="false">
      <c r="A119" s="0" t="s">
        <v>236</v>
      </c>
      <c r="B119" s="0" t="n">
        <v>4655.16</v>
      </c>
      <c r="C119" s="0" t="n">
        <v>9648.9</v>
      </c>
      <c r="D119" s="0" t="s">
        <v>237</v>
      </c>
      <c r="E119" s="0" t="n">
        <f aca="false">180-INT(C119/100)+((C119/100-INT(C119/100))*100/60)</f>
        <v>84.815</v>
      </c>
      <c r="F119" s="0" t="n">
        <f aca="false">INT(B119/100)+((B119/100-INT(B119/100))*100/60)</f>
        <v>46.9193333333333</v>
      </c>
    </row>
    <row r="120" customFormat="false" ht="14.65" hidden="false" customHeight="false" outlineLevel="0" collapsed="false">
      <c r="A120" s="0" t="s">
        <v>238</v>
      </c>
      <c r="B120" s="0" t="n">
        <v>4756.96</v>
      </c>
      <c r="C120" s="0" t="n">
        <v>9710.57</v>
      </c>
      <c r="D120" s="0" t="s">
        <v>239</v>
      </c>
      <c r="E120" s="0" t="n">
        <f aca="false">180-INT(C120/100)+((C120/100-INT(C120/100))*100/60)</f>
        <v>83.1761666666667</v>
      </c>
      <c r="F120" s="0" t="n">
        <f aca="false">INT(B120/100)+((B120/100-INT(B120/100))*100/60)</f>
        <v>47.9493333333333</v>
      </c>
    </row>
    <row r="121" customFormat="false" ht="14.65" hidden="false" customHeight="false" outlineLevel="0" collapsed="false">
      <c r="A121" s="0" t="s">
        <v>240</v>
      </c>
      <c r="B121" s="0" t="n">
        <v>4815.57</v>
      </c>
      <c r="C121" s="0" t="n">
        <v>10116.87</v>
      </c>
      <c r="D121" s="0" t="s">
        <v>241</v>
      </c>
      <c r="E121" s="0" t="n">
        <f aca="false">180-INT(C121/100)+((C121/100-INT(C121/100))*100/60)</f>
        <v>79.2811666666667</v>
      </c>
      <c r="F121" s="0" t="n">
        <f aca="false">INT(B121/100)+((B121/100-INT(B121/100))*100/60)</f>
        <v>48.2595</v>
      </c>
    </row>
    <row r="122" customFormat="false" ht="14.65" hidden="false" customHeight="false" outlineLevel="0" collapsed="false">
      <c r="A122" s="0" t="s">
        <v>242</v>
      </c>
      <c r="B122" s="0" t="n">
        <v>4102.24</v>
      </c>
      <c r="C122" s="0" t="n">
        <v>8128.04</v>
      </c>
      <c r="D122" s="0" t="s">
        <v>243</v>
      </c>
      <c r="E122" s="0" t="n">
        <f aca="false">180-INT(C122/100)+((C122/100-INT(C122/100))*100/60)</f>
        <v>99.4673333333333</v>
      </c>
      <c r="F122" s="0" t="n">
        <f aca="false">INT(B122/100)+((B122/100-INT(B122/100))*100/60)</f>
        <v>41.0373333333333</v>
      </c>
    </row>
    <row r="123" customFormat="false" ht="14.65" hidden="false" customHeight="false" outlineLevel="0" collapsed="false">
      <c r="A123" s="0" t="s">
        <v>244</v>
      </c>
      <c r="B123" s="0" t="n">
        <v>3906.2</v>
      </c>
      <c r="C123" s="0" t="n">
        <v>8425.12</v>
      </c>
      <c r="D123" s="0" t="s">
        <v>245</v>
      </c>
      <c r="E123" s="0" t="n">
        <f aca="false">180-INT(C123/100)+((C123/100-INT(C123/100))*100/60)</f>
        <v>96.4186666666667</v>
      </c>
      <c r="F123" s="0" t="n">
        <f aca="false">INT(B123/100)+((B123/100-INT(B123/100))*100/60)</f>
        <v>39.1033333333333</v>
      </c>
    </row>
    <row r="124" customFormat="false" ht="14.65" hidden="false" customHeight="false" outlineLevel="0" collapsed="false">
      <c r="A124" s="0" t="s">
        <v>246</v>
      </c>
      <c r="B124" s="0" t="n">
        <v>4124.65</v>
      </c>
      <c r="C124" s="0" t="n">
        <v>8150.96</v>
      </c>
      <c r="D124" s="0" t="s">
        <v>247</v>
      </c>
      <c r="E124" s="0" t="n">
        <f aca="false">180-INT(C124/100)+((C124/100-INT(C124/100))*100/60)</f>
        <v>99.8493333333334</v>
      </c>
      <c r="F124" s="0" t="n">
        <f aca="false">INT(B124/100)+((B124/100-INT(B124/100))*100/60)</f>
        <v>41.4108333333333</v>
      </c>
    </row>
    <row r="125" customFormat="false" ht="14.65" hidden="false" customHeight="false" outlineLevel="0" collapsed="false">
      <c r="A125" s="0" t="s">
        <v>248</v>
      </c>
      <c r="B125" s="0" t="n">
        <v>3959.77</v>
      </c>
      <c r="C125" s="0" t="n">
        <v>8253.33</v>
      </c>
      <c r="D125" s="0" t="s">
        <v>249</v>
      </c>
      <c r="E125" s="0" t="n">
        <f aca="false">180-INT(C125/100)+((C125/100-INT(C125/100))*100/60)</f>
        <v>98.8888333333333</v>
      </c>
      <c r="F125" s="0" t="n">
        <f aca="false">INT(B125/100)+((B125/100-INT(B125/100))*100/60)</f>
        <v>39.9961666666667</v>
      </c>
    </row>
    <row r="126" customFormat="false" ht="14.65" hidden="false" customHeight="false" outlineLevel="0" collapsed="false">
      <c r="A126" s="0" t="s">
        <v>250</v>
      </c>
      <c r="B126" s="0" t="n">
        <v>3954.14</v>
      </c>
      <c r="C126" s="0" t="n">
        <v>8413.16</v>
      </c>
      <c r="D126" s="0" t="s">
        <v>251</v>
      </c>
      <c r="E126" s="0" t="n">
        <f aca="false">180-INT(C126/100)+((C126/100-INT(C126/100))*100/60)</f>
        <v>96.2193333333333</v>
      </c>
      <c r="F126" s="0" t="n">
        <f aca="false">INT(B126/100)+((B126/100-INT(B126/100))*100/60)</f>
        <v>39.9023333333333</v>
      </c>
    </row>
    <row r="127" customFormat="false" ht="14.65" hidden="false" customHeight="false" outlineLevel="0" collapsed="false">
      <c r="A127" s="0" t="s">
        <v>252</v>
      </c>
      <c r="B127" s="0" t="n">
        <v>4135.21</v>
      </c>
      <c r="C127" s="0" t="n">
        <v>8348.47</v>
      </c>
      <c r="D127" s="0" t="s">
        <v>253</v>
      </c>
      <c r="E127" s="0" t="n">
        <f aca="false">180-INT(C127/100)+((C127/100-INT(C127/100))*100/60)</f>
        <v>97.8078333333333</v>
      </c>
      <c r="F127" s="0" t="n">
        <f aca="false">INT(B127/100)+((B127/100-INT(B127/100))*100/60)</f>
        <v>41.5868333333333</v>
      </c>
    </row>
    <row r="128" customFormat="false" ht="14.65" hidden="false" customHeight="false" outlineLevel="0" collapsed="false">
      <c r="A128" s="0" t="s">
        <v>254</v>
      </c>
      <c r="B128" s="0" t="n">
        <v>4016.6</v>
      </c>
      <c r="C128" s="0" t="n">
        <v>7448.81</v>
      </c>
      <c r="D128" s="0" t="s">
        <v>255</v>
      </c>
      <c r="E128" s="0" t="n">
        <f aca="false">180-INT(C128/100)+((C128/100-INT(C128/100))*100/60)</f>
        <v>106.8135</v>
      </c>
      <c r="F128" s="0" t="n">
        <f aca="false">INT(B128/100)+((B128/100-INT(B128/100))*100/60)</f>
        <v>40.2766666666667</v>
      </c>
    </row>
    <row r="129" customFormat="false" ht="14.65" hidden="false" customHeight="false" outlineLevel="0" collapsed="false">
      <c r="A129" s="0" t="s">
        <v>256</v>
      </c>
      <c r="B129" s="0" t="n">
        <v>3548.75</v>
      </c>
      <c r="C129" s="0" t="n">
        <v>8359.57</v>
      </c>
      <c r="D129" s="0" t="s">
        <v>257</v>
      </c>
      <c r="E129" s="0" t="n">
        <f aca="false">180-INT(C129/100)+((C129/100-INT(C129/100))*100/60)</f>
        <v>97.9928333333333</v>
      </c>
      <c r="F129" s="0" t="n">
        <f aca="false">INT(B129/100)+((B129/100-INT(B129/100))*100/60)</f>
        <v>35.8125</v>
      </c>
    </row>
    <row r="130" customFormat="false" ht="14.65" hidden="false" customHeight="false" outlineLevel="0" collapsed="false">
      <c r="A130" s="0" t="s">
        <v>258</v>
      </c>
      <c r="B130" s="0" t="n">
        <v>3502.75</v>
      </c>
      <c r="C130" s="0" t="n">
        <v>8958.69</v>
      </c>
      <c r="D130" s="0" t="s">
        <v>259</v>
      </c>
      <c r="E130" s="0" t="n">
        <f aca="false">180-INT(C130/100)+((C130/100-INT(C130/100))*100/60)</f>
        <v>91.9781666666667</v>
      </c>
      <c r="F130" s="0" t="n">
        <f aca="false">INT(B130/100)+((B130/100-INT(B130/100))*100/60)</f>
        <v>35.0458333333333</v>
      </c>
    </row>
    <row r="131" customFormat="false" ht="14.65" hidden="false" customHeight="false" outlineLevel="0" collapsed="false">
      <c r="A131" s="0" t="s">
        <v>260</v>
      </c>
      <c r="B131" s="0" t="n">
        <v>3607.47</v>
      </c>
      <c r="C131" s="0" t="n">
        <v>8640.69</v>
      </c>
      <c r="D131" s="0" t="s">
        <v>261</v>
      </c>
      <c r="E131" s="0" t="n">
        <f aca="false">180-INT(C131/100)+((C131/100-INT(C131/100))*100/60)</f>
        <v>94.6781666666667</v>
      </c>
      <c r="F131" s="0" t="n">
        <f aca="false">INT(B131/100)+((B131/100-INT(B131/100))*100/60)</f>
        <v>36.1245</v>
      </c>
    </row>
    <row r="132" customFormat="false" ht="14.65" hidden="false" customHeight="false" outlineLevel="0" collapsed="false">
      <c r="A132" s="0" t="s">
        <v>262</v>
      </c>
      <c r="B132" s="0" t="n">
        <v>3523.59</v>
      </c>
      <c r="C132" s="0" t="n">
        <v>9736.04</v>
      </c>
      <c r="D132" s="0" t="s">
        <v>263</v>
      </c>
      <c r="E132" s="0" t="n">
        <f aca="false">180-INT(C132/100)+((C132/100-INT(C132/100))*100/60)</f>
        <v>83.6006666666667</v>
      </c>
      <c r="F132" s="0" t="n">
        <f aca="false">INT(B132/100)+((B132/100-INT(B132/100))*100/60)</f>
        <v>35.3931666666667</v>
      </c>
    </row>
    <row r="133" customFormat="false" ht="14.65" hidden="false" customHeight="false" outlineLevel="0" collapsed="false">
      <c r="A133" s="0" t="s">
        <v>264</v>
      </c>
      <c r="B133" s="0" t="n">
        <v>3611.9</v>
      </c>
      <c r="C133" s="0" t="n">
        <v>9553.29</v>
      </c>
      <c r="D133" s="0" t="s">
        <v>265</v>
      </c>
      <c r="E133" s="0" t="n">
        <f aca="false">180-INT(C133/100)+((C133/100-INT(C133/100))*100/60)</f>
        <v>85.8881666666667</v>
      </c>
      <c r="F133" s="0" t="n">
        <f aca="false">INT(B133/100)+((B133/100-INT(B133/100))*100/60)</f>
        <v>36.1983333333333</v>
      </c>
    </row>
    <row r="134" customFormat="false" ht="14.65" hidden="false" customHeight="false" outlineLevel="0" collapsed="false">
      <c r="A134" s="0" t="s">
        <v>266</v>
      </c>
      <c r="B134" s="0" t="n">
        <v>3513.16</v>
      </c>
      <c r="C134" s="0" t="n">
        <v>10142.36</v>
      </c>
      <c r="D134" s="0" t="s">
        <v>267</v>
      </c>
      <c r="E134" s="0" t="n">
        <f aca="false">180-INT(C134/100)+((C134/100-INT(C134/100))*100/60)</f>
        <v>79.706</v>
      </c>
      <c r="F134" s="0" t="n">
        <f aca="false">INT(B134/100)+((B134/100-INT(B134/100))*100/60)</f>
        <v>35.2193333333333</v>
      </c>
    </row>
    <row r="135" customFormat="false" ht="14.65" hidden="false" customHeight="false" outlineLevel="0" collapsed="false">
      <c r="A135" s="0" t="s">
        <v>268</v>
      </c>
      <c r="B135" s="0" t="n">
        <v>3017.92</v>
      </c>
      <c r="C135" s="0" t="n">
        <v>9742.1</v>
      </c>
      <c r="D135" s="0" t="s">
        <v>269</v>
      </c>
      <c r="E135" s="0" t="n">
        <f aca="false">180-INT(C135/100)+((C135/100-INT(C135/100))*100/60)</f>
        <v>83.7016666666667</v>
      </c>
      <c r="F135" s="0" t="n">
        <f aca="false">INT(B135/100)+((B135/100-INT(B135/100))*100/60)</f>
        <v>30.2986666666667</v>
      </c>
    </row>
    <row r="136" customFormat="false" ht="14.65" hidden="false" customHeight="false" outlineLevel="0" collapsed="false">
      <c r="A136" s="0" t="s">
        <v>270</v>
      </c>
      <c r="B136" s="0" t="n">
        <v>2554.43</v>
      </c>
      <c r="C136" s="0" t="n">
        <v>9725.56</v>
      </c>
      <c r="D136" s="0" t="s">
        <v>271</v>
      </c>
      <c r="E136" s="0" t="n">
        <f aca="false">180-INT(C136/100)+((C136/100-INT(C136/100))*100/60)</f>
        <v>83.426</v>
      </c>
      <c r="F136" s="0" t="n">
        <f aca="false">INT(B136/100)+((B136/100-INT(B136/100))*100/60)</f>
        <v>25.9071666666667</v>
      </c>
    </row>
    <row r="137" customFormat="false" ht="14.65" hidden="false" customHeight="false" outlineLevel="0" collapsed="false">
      <c r="A137" s="0" t="s">
        <v>272</v>
      </c>
      <c r="B137" s="0" t="n">
        <v>3250.83</v>
      </c>
      <c r="C137" s="0" t="n">
        <v>9651.11</v>
      </c>
      <c r="D137" s="0" t="s">
        <v>273</v>
      </c>
      <c r="E137" s="0" t="n">
        <f aca="false">180-INT(C137/100)+((C137/100-INT(C137/100))*100/60)</f>
        <v>84.8518333333333</v>
      </c>
      <c r="F137" s="0" t="n">
        <f aca="false">INT(B137/100)+((B137/100-INT(B137/100))*100/60)</f>
        <v>32.8471666666667</v>
      </c>
    </row>
    <row r="138" customFormat="false" ht="14.65" hidden="false" customHeight="false" outlineLevel="0" collapsed="false">
      <c r="A138" s="0" t="s">
        <v>274</v>
      </c>
      <c r="B138" s="0" t="n">
        <v>3253.81</v>
      </c>
      <c r="C138" s="0" t="n">
        <v>9702.55</v>
      </c>
      <c r="D138" s="0" t="s">
        <v>275</v>
      </c>
      <c r="E138" s="0" t="n">
        <f aca="false">180-INT(C138/100)+((C138/100-INT(C138/100))*100/60)</f>
        <v>83.0425</v>
      </c>
      <c r="F138" s="0" t="n">
        <f aca="false">INT(B138/100)+((B138/100-INT(B138/100))*100/60)</f>
        <v>32.8968333333333</v>
      </c>
    </row>
    <row r="139" customFormat="false" ht="14.65" hidden="false" customHeight="false" outlineLevel="0" collapsed="false">
      <c r="A139" s="0" t="s">
        <v>276</v>
      </c>
      <c r="B139" s="0" t="n">
        <v>3003.71</v>
      </c>
      <c r="C139" s="0" t="n">
        <v>9533.16</v>
      </c>
      <c r="D139" s="0" t="s">
        <v>277</v>
      </c>
      <c r="E139" s="0" t="n">
        <f aca="false">180-INT(C139/100)+((C139/100-INT(C139/100))*100/60)</f>
        <v>85.5526666666667</v>
      </c>
      <c r="F139" s="0" t="n">
        <f aca="false">INT(B139/100)+((B139/100-INT(B139/100))*100/60)</f>
        <v>30.0618333333333</v>
      </c>
    </row>
    <row r="140" customFormat="false" ht="14.65" hidden="false" customHeight="false" outlineLevel="0" collapsed="false">
      <c r="A140" s="0" t="s">
        <v>278</v>
      </c>
      <c r="B140" s="0" t="n">
        <v>2958.83</v>
      </c>
      <c r="C140" s="0" t="n">
        <v>9520.38</v>
      </c>
      <c r="D140" s="0" t="s">
        <v>279</v>
      </c>
      <c r="E140" s="0" t="n">
        <f aca="false">180-INT(C140/100)+((C140/100-INT(C140/100))*100/60)</f>
        <v>85.3396666666666</v>
      </c>
      <c r="F140" s="0" t="n">
        <f aca="false">INT(B140/100)+((B140/100-INT(B140/100))*100/60)</f>
        <v>29.9805</v>
      </c>
    </row>
    <row r="141" customFormat="false" ht="14.65" hidden="false" customHeight="false" outlineLevel="0" collapsed="false">
      <c r="A141" s="0" t="s">
        <v>280</v>
      </c>
      <c r="B141" s="0" t="n">
        <v>2938.73</v>
      </c>
      <c r="C141" s="0" t="n">
        <v>9516.73</v>
      </c>
      <c r="D141" s="0" t="s">
        <v>281</v>
      </c>
      <c r="E141" s="0" t="n">
        <f aca="false">180-INT(C141/100)+((C141/100-INT(C141/100))*100/60)</f>
        <v>85.2788333333333</v>
      </c>
      <c r="F141" s="0" t="n">
        <f aca="false">INT(B141/100)+((B141/100-INT(B141/100))*100/60)</f>
        <v>29.6455</v>
      </c>
    </row>
    <row r="142" customFormat="false" ht="14.65" hidden="false" customHeight="false" outlineLevel="0" collapsed="false">
      <c r="A142" s="0" t="s">
        <v>282</v>
      </c>
      <c r="B142" s="0" t="n">
        <v>3339.82</v>
      </c>
      <c r="C142" s="0" t="n">
        <v>10149.37</v>
      </c>
      <c r="D142" s="0" t="s">
        <v>283</v>
      </c>
      <c r="E142" s="0" t="n">
        <f aca="false">180-INT(C142/100)+((C142/100-INT(C142/100))*100/60)</f>
        <v>79.8228333333333</v>
      </c>
      <c r="F142" s="0" t="n">
        <f aca="false">INT(B142/100)+((B142/100-INT(B142/100))*100/60)</f>
        <v>33.6636666666667</v>
      </c>
    </row>
    <row r="143" customFormat="false" ht="14.65" hidden="false" customHeight="false" outlineLevel="0" collapsed="false">
      <c r="A143" s="0" t="s">
        <v>284</v>
      </c>
      <c r="B143" s="0" t="n">
        <v>2932.02</v>
      </c>
      <c r="C143" s="0" t="n">
        <v>9828.19</v>
      </c>
      <c r="D143" s="0" t="s">
        <v>285</v>
      </c>
      <c r="E143" s="0" t="n">
        <f aca="false">180-INT(C143/100)+((C143/100-INT(C143/100))*100/60)</f>
        <v>82.4698333333333</v>
      </c>
      <c r="F143" s="0" t="n">
        <f aca="false">INT(B143/100)+((B143/100-INT(B143/100))*100/60)</f>
        <v>29.5336666666667</v>
      </c>
    </row>
    <row r="144" customFormat="false" ht="14.65" hidden="false" customHeight="false" outlineLevel="0" collapsed="false">
      <c r="A144" s="0" t="s">
        <v>286</v>
      </c>
      <c r="B144" s="0" t="n">
        <v>4111.76</v>
      </c>
      <c r="C144" s="0" t="n">
        <v>11200.73</v>
      </c>
      <c r="D144" s="0" t="s">
        <v>287</v>
      </c>
      <c r="E144" s="0" t="n">
        <f aca="false">180-INT(C144/100)+((C144/100-INT(C144/100))*100/60)</f>
        <v>68.0121666666667</v>
      </c>
      <c r="F144" s="0" t="n">
        <f aca="false">INT(B144/100)+((B144/100-INT(B144/100))*100/60)</f>
        <v>41.196</v>
      </c>
    </row>
    <row r="145" customFormat="false" ht="14.65" hidden="false" customHeight="false" outlineLevel="0" collapsed="false">
      <c r="A145" s="0" t="s">
        <v>288</v>
      </c>
      <c r="B145" s="0" t="n">
        <v>4047.3</v>
      </c>
      <c r="C145" s="0" t="n">
        <v>11158.67</v>
      </c>
      <c r="D145" s="0" t="s">
        <v>289</v>
      </c>
      <c r="E145" s="0" t="n">
        <f aca="false">180-INT(C145/100)+((C145/100-INT(C145/100))*100/60)</f>
        <v>69.9778333333334</v>
      </c>
      <c r="F145" s="0" t="n">
        <f aca="false">INT(B145/100)+((B145/100-INT(B145/100))*100/60)</f>
        <v>40.7883333333333</v>
      </c>
    </row>
    <row r="146" customFormat="false" ht="14.65" hidden="false" customHeight="false" outlineLevel="0" collapsed="false">
      <c r="A146" s="0" t="s">
        <v>290</v>
      </c>
      <c r="B146" s="0" t="n">
        <v>4428.29</v>
      </c>
      <c r="C146" s="0" t="n">
        <v>7309.17</v>
      </c>
      <c r="D146" s="0" t="s">
        <v>291</v>
      </c>
      <c r="E146" s="0" t="n">
        <f aca="false">180-INT(C146/100)+((C146/100-INT(C146/100))*100/60)</f>
        <v>107.152833333333</v>
      </c>
      <c r="F146" s="0" t="n">
        <f aca="false">INT(B146/100)+((B146/100-INT(B146/100))*100/60)</f>
        <v>44.4715</v>
      </c>
    </row>
    <row r="147" customFormat="false" ht="14.65" hidden="false" customHeight="false" outlineLevel="0" collapsed="false">
      <c r="A147" s="0" t="s">
        <v>292</v>
      </c>
      <c r="B147" s="0" t="n">
        <v>4453.33</v>
      </c>
      <c r="C147" s="0" t="n">
        <v>7213.75</v>
      </c>
      <c r="D147" s="0" t="s">
        <v>293</v>
      </c>
      <c r="E147" s="0" t="n">
        <f aca="false">180-INT(C147/100)+((C147/100-INT(C147/100))*100/60)</f>
        <v>108.229166666667</v>
      </c>
      <c r="F147" s="0" t="n">
        <f aca="false">INT(B147/100)+((B147/100-INT(B147/100))*100/60)</f>
        <v>44.8888333333333</v>
      </c>
    </row>
    <row r="148" customFormat="false" ht="14.65" hidden="false" customHeight="false" outlineLevel="0" collapsed="false">
      <c r="A148" s="0" t="s">
        <v>294</v>
      </c>
      <c r="B148" s="0" t="n">
        <v>3702.65</v>
      </c>
      <c r="C148" s="0" t="n">
        <v>10057.59</v>
      </c>
      <c r="D148" s="0" t="s">
        <v>295</v>
      </c>
      <c r="E148" s="0" t="n">
        <f aca="false">180-INT(C148/100)+((C148/100-INT(C148/100))*100/60)</f>
        <v>80.9598333333333</v>
      </c>
      <c r="F148" s="0" t="n">
        <f aca="false">INT(B148/100)+((B148/100-INT(B148/100))*100/60)</f>
        <v>37.0441666666667</v>
      </c>
    </row>
    <row r="149" customFormat="false" ht="14.65" hidden="false" customHeight="false" outlineLevel="0" collapsed="false">
      <c r="A149" s="0" t="s">
        <v>296</v>
      </c>
      <c r="B149" s="0" t="n">
        <v>3333.78</v>
      </c>
      <c r="C149" s="0" t="n">
        <v>8645.21</v>
      </c>
      <c r="D149" s="0" t="s">
        <v>297</v>
      </c>
      <c r="E149" s="0" t="n">
        <f aca="false">180-INT(C149/100)+((C149/100-INT(C149/100))*100/60)</f>
        <v>94.7535</v>
      </c>
      <c r="F149" s="0" t="n">
        <f aca="false">INT(B149/100)+((B149/100-INT(B149/100))*100/60)</f>
        <v>33.563</v>
      </c>
    </row>
    <row r="150" customFormat="false" ht="14.65" hidden="false" customHeight="false" outlineLevel="0" collapsed="false">
      <c r="A150" s="0" t="s">
        <v>298</v>
      </c>
      <c r="B150" s="0" t="n">
        <v>3041.48</v>
      </c>
      <c r="C150" s="0" t="n">
        <v>8814.57</v>
      </c>
      <c r="D150" s="0" t="s">
        <v>299</v>
      </c>
      <c r="E150" s="0" t="n">
        <f aca="false">180-INT(C150/100)+((C150/100-INT(C150/100))*100/60)</f>
        <v>92.2428333333333</v>
      </c>
      <c r="F150" s="0" t="n">
        <f aca="false">INT(B150/100)+((B150/100-INT(B150/100))*100/60)</f>
        <v>30.6913333333333</v>
      </c>
    </row>
    <row r="151" customFormat="false" ht="14.65" hidden="false" customHeight="false" outlineLevel="0" collapsed="false">
      <c r="A151" s="0" t="s">
        <v>300</v>
      </c>
      <c r="B151" s="0" t="n">
        <v>3218.04</v>
      </c>
      <c r="C151" s="0" t="n">
        <v>8623.64</v>
      </c>
      <c r="D151" s="0" t="s">
        <v>301</v>
      </c>
      <c r="E151" s="0" t="n">
        <f aca="false">180-INT(C151/100)+((C151/100-INT(C151/100))*100/60)</f>
        <v>94.394</v>
      </c>
      <c r="F151" s="0" t="n">
        <f aca="false">INT(B151/100)+((B151/100-INT(B151/100))*100/60)</f>
        <v>32.3006666666667</v>
      </c>
    </row>
    <row r="152" customFormat="false" ht="14.65" hidden="false" customHeight="false" outlineLevel="0" collapsed="false">
      <c r="A152" s="0" t="s">
        <v>302</v>
      </c>
      <c r="B152" s="0" t="n">
        <v>3326.17</v>
      </c>
      <c r="C152" s="0" t="n">
        <v>11200.57</v>
      </c>
      <c r="D152" s="0" t="s">
        <v>303</v>
      </c>
      <c r="E152" s="0" t="n">
        <f aca="false">180-INT(C152/100)+((C152/100-INT(C152/100))*100/60)</f>
        <v>68.0095</v>
      </c>
      <c r="F152" s="0" t="n">
        <f aca="false">INT(B152/100)+((B152/100-INT(B152/100))*100/60)</f>
        <v>33.4361666666667</v>
      </c>
    </row>
    <row r="153" customFormat="false" ht="14.65" hidden="false" customHeight="false" outlineLevel="0" collapsed="false">
      <c r="A153" s="0" t="s">
        <v>304</v>
      </c>
      <c r="B153" s="0" t="n">
        <v>3337.37</v>
      </c>
      <c r="C153" s="0" t="n">
        <v>11154.63</v>
      </c>
      <c r="D153" s="0" t="s">
        <v>305</v>
      </c>
      <c r="E153" s="0" t="n">
        <f aca="false">180-INT(C153/100)+((C153/100-INT(C153/100))*100/60)</f>
        <v>69.9105</v>
      </c>
      <c r="F153" s="0" t="n">
        <f aca="false">INT(B153/100)+((B153/100-INT(B153/100))*100/60)</f>
        <v>33.6228333333333</v>
      </c>
    </row>
    <row r="154" customFormat="false" ht="14.65" hidden="false" customHeight="false" outlineLevel="0" collapsed="false">
      <c r="A154" s="0" t="s">
        <v>306</v>
      </c>
      <c r="B154" s="0" t="n">
        <v>3206.97</v>
      </c>
      <c r="C154" s="0" t="n">
        <v>11056.48</v>
      </c>
      <c r="D154" s="0" t="s">
        <v>307</v>
      </c>
      <c r="E154" s="0" t="n">
        <f aca="false">180-INT(C154/100)+((C154/100-INT(C154/100))*100/60)</f>
        <v>70.9413333333333</v>
      </c>
      <c r="F154" s="0" t="n">
        <f aca="false">INT(B154/100)+((B154/100-INT(B154/100))*100/60)</f>
        <v>32.1161666666667</v>
      </c>
    </row>
    <row r="155" customFormat="false" ht="14.65" hidden="false" customHeight="false" outlineLevel="0" collapsed="false">
      <c r="A155" s="0" t="s">
        <v>308</v>
      </c>
      <c r="B155" s="0" t="n">
        <v>3239.39</v>
      </c>
      <c r="C155" s="0" t="n">
        <v>11436.36</v>
      </c>
      <c r="D155" s="0" t="s">
        <v>309</v>
      </c>
      <c r="E155" s="0" t="n">
        <f aca="false">180-INT(C155/100)+((C155/100-INT(C155/100))*100/60)</f>
        <v>66.606</v>
      </c>
      <c r="F155" s="0" t="n">
        <f aca="false">INT(B155/100)+((B155/100-INT(B155/100))*100/60)</f>
        <v>32.6565</v>
      </c>
    </row>
    <row r="156" customFormat="false" ht="14.65" hidden="false" customHeight="false" outlineLevel="0" collapsed="false">
      <c r="A156" s="0" t="s">
        <v>310</v>
      </c>
      <c r="B156" s="0" t="n">
        <v>3520.2</v>
      </c>
      <c r="C156" s="0" t="n">
        <v>9422.05</v>
      </c>
      <c r="D156" s="0" t="s">
        <v>311</v>
      </c>
      <c r="E156" s="0" t="n">
        <f aca="false">180-INT(C156/100)+((C156/100-INT(C156/100))*100/60)</f>
        <v>86.3675</v>
      </c>
      <c r="F156" s="0" t="n">
        <f aca="false">INT(B156/100)+((B156/100-INT(B156/100))*100/60)</f>
        <v>35.3366666666667</v>
      </c>
    </row>
    <row r="157" customFormat="false" ht="14.65" hidden="false" customHeight="false" outlineLevel="0" collapsed="false">
      <c r="A157" s="0" t="s">
        <v>312</v>
      </c>
      <c r="B157" s="0" t="n">
        <v>3443.74</v>
      </c>
      <c r="C157" s="0" t="n">
        <v>9213.48</v>
      </c>
      <c r="D157" s="0" t="s">
        <v>313</v>
      </c>
      <c r="E157" s="0" t="n">
        <f aca="false">180-INT(C157/100)+((C157/100-INT(C157/100))*100/60)</f>
        <v>88.2246666666667</v>
      </c>
      <c r="F157" s="0" t="n">
        <f aca="false">INT(B157/100)+((B157/100-INT(B157/100))*100/60)</f>
        <v>34.729</v>
      </c>
    </row>
    <row r="158" customFormat="false" ht="14.65" hidden="false" customHeight="false" outlineLevel="0" collapsed="false">
      <c r="A158" s="0" t="s">
        <v>314</v>
      </c>
      <c r="B158" s="0" t="n">
        <v>4058.69</v>
      </c>
      <c r="C158" s="0" t="n">
        <v>12406.52</v>
      </c>
      <c r="D158" s="0" t="s">
        <v>315</v>
      </c>
      <c r="E158" s="0" t="n">
        <f aca="false">180-INT(C158/100)+((C158/100-INT(C158/100))*100/60)</f>
        <v>56.1086666666667</v>
      </c>
      <c r="F158" s="0" t="n">
        <f aca="false">INT(B158/100)+((B158/100-INT(B158/100))*100/60)</f>
        <v>40.9781666666667</v>
      </c>
    </row>
    <row r="159" customFormat="false" ht="14.65" hidden="false" customHeight="false" outlineLevel="0" collapsed="false">
      <c r="A159" s="0" t="s">
        <v>316</v>
      </c>
      <c r="B159" s="0" t="n">
        <v>3922.73</v>
      </c>
      <c r="C159" s="0" t="n">
        <v>9949.89</v>
      </c>
      <c r="D159" s="0" t="s">
        <v>317</v>
      </c>
      <c r="E159" s="0" t="n">
        <f aca="false">180-INT(C159/100)+((C159/100-INT(C159/100))*100/60)</f>
        <v>81.8315</v>
      </c>
      <c r="F159" s="0" t="n">
        <f aca="false">INT(B159/100)+((B159/100-INT(B159/100))*100/60)</f>
        <v>39.3788333333333</v>
      </c>
    </row>
    <row r="160" customFormat="false" ht="14.65" hidden="false" customHeight="false" outlineLevel="0" collapsed="false">
      <c r="A160" s="0" t="s">
        <v>318</v>
      </c>
      <c r="B160" s="0" t="n">
        <v>3737.55</v>
      </c>
      <c r="C160" s="0" t="n">
        <v>12057.27</v>
      </c>
      <c r="D160" s="0" t="s">
        <v>319</v>
      </c>
      <c r="E160" s="0" t="n">
        <f aca="false">180-INT(C160/100)+((C160/100-INT(C160/100))*100/60)</f>
        <v>60.9545</v>
      </c>
      <c r="F160" s="0" t="n">
        <f aca="false">INT(B160/100)+((B160/100-INT(B160/100))*100/60)</f>
        <v>37.6258333333333</v>
      </c>
    </row>
    <row r="161" customFormat="false" ht="14.65" hidden="false" customHeight="false" outlineLevel="0" collapsed="false">
      <c r="A161" s="0" t="s">
        <v>320</v>
      </c>
      <c r="B161" s="0" t="n">
        <v>3743.28</v>
      </c>
      <c r="C161" s="0" t="n">
        <v>12213.24</v>
      </c>
      <c r="D161" s="0" t="s">
        <v>321</v>
      </c>
      <c r="E161" s="0" t="n">
        <f aca="false">180-INT(C161/100)+((C161/100-INT(C161/100))*100/60)</f>
        <v>58.2206666666667</v>
      </c>
      <c r="F161" s="0" t="n">
        <f aca="false">INT(B161/100)+((B161/100-INT(B161/100))*100/60)</f>
        <v>37.7213333333333</v>
      </c>
    </row>
    <row r="162" customFormat="false" ht="14.65" hidden="false" customHeight="false" outlineLevel="0" collapsed="false">
      <c r="A162" s="0" t="s">
        <v>322</v>
      </c>
      <c r="B162" s="0" t="n">
        <v>3403.36</v>
      </c>
      <c r="C162" s="0" t="n">
        <v>11736.07</v>
      </c>
      <c r="D162" s="0" t="s">
        <v>323</v>
      </c>
      <c r="E162" s="0" t="n">
        <f aca="false">180-INT(C162/100)+((C162/100-INT(C162/100))*100/60)</f>
        <v>63.6011666666667</v>
      </c>
      <c r="F162" s="0" t="n">
        <f aca="false">INT(B162/100)+((B162/100-INT(B162/100))*100/60)</f>
        <v>34.056</v>
      </c>
    </row>
    <row r="163" customFormat="false" ht="14.65" hidden="false" customHeight="false" outlineLevel="0" collapsed="false">
      <c r="A163" s="0" t="s">
        <v>324</v>
      </c>
      <c r="B163" s="0" t="n">
        <v>3639.79</v>
      </c>
      <c r="C163" s="0" t="n">
        <v>12136.38</v>
      </c>
      <c r="D163" s="0" t="s">
        <v>325</v>
      </c>
      <c r="E163" s="0" t="n">
        <f aca="false">180-INT(C163/100)+((C163/100-INT(C163/100))*100/60)</f>
        <v>59.6063333333333</v>
      </c>
      <c r="F163" s="0" t="n">
        <f aca="false">INT(B163/100)+((B163/100-INT(B163/100))*100/60)</f>
        <v>36.6631666666667</v>
      </c>
    </row>
    <row r="164" customFormat="false" ht="14.65" hidden="false" customHeight="false" outlineLevel="0" collapsed="false">
      <c r="A164" s="0" t="s">
        <v>326</v>
      </c>
      <c r="B164" s="0" t="n">
        <v>3248.96</v>
      </c>
      <c r="C164" s="0" t="n">
        <v>11708.42</v>
      </c>
      <c r="D164" s="0" t="s">
        <v>327</v>
      </c>
      <c r="E164" s="0" t="n">
        <f aca="false">180-INT(C164/100)+((C164/100-INT(C164/100))*100/60)</f>
        <v>63.1403333333333</v>
      </c>
      <c r="F164" s="0" t="n">
        <f aca="false">INT(B164/100)+((B164/100-INT(B164/100))*100/60)</f>
        <v>32.816</v>
      </c>
    </row>
    <row r="165" customFormat="false" ht="14.65" hidden="false" customHeight="false" outlineLevel="0" collapsed="false">
      <c r="A165" s="0" t="s">
        <v>328</v>
      </c>
      <c r="B165" s="0" t="n">
        <v>3348.2</v>
      </c>
      <c r="C165" s="0" t="n">
        <v>11820.38</v>
      </c>
      <c r="D165" s="0" t="s">
        <v>329</v>
      </c>
      <c r="E165" s="0" t="n">
        <f aca="false">180-INT(C165/100)+((C165/100-INT(C165/100))*100/60)</f>
        <v>62.3396666666666</v>
      </c>
      <c r="F165" s="0" t="n">
        <f aca="false">INT(B165/100)+((B165/100-INT(B165/100))*100/60)</f>
        <v>33.8033333333333</v>
      </c>
    </row>
    <row r="166" customFormat="false" ht="14.65" hidden="false" customHeight="false" outlineLevel="0" collapsed="false">
      <c r="A166" s="0" t="s">
        <v>330</v>
      </c>
      <c r="B166" s="0" t="n">
        <v>3412.59</v>
      </c>
      <c r="C166" s="0" t="n">
        <v>11829.4</v>
      </c>
      <c r="D166" s="0" t="s">
        <v>331</v>
      </c>
      <c r="E166" s="0" t="n">
        <f aca="false">180-INT(C166/100)+((C166/100-INT(C166/100))*100/60)</f>
        <v>62.49</v>
      </c>
      <c r="F166" s="0" t="n">
        <f aca="false">INT(B166/100)+((B166/100-INT(B166/100))*100/60)</f>
        <v>34.2098333333333</v>
      </c>
    </row>
    <row r="167" customFormat="false" ht="14.65" hidden="false" customHeight="false" outlineLevel="0" collapsed="false">
      <c r="A167" s="0" t="s">
        <v>332</v>
      </c>
      <c r="B167" s="0" t="n">
        <v>3358.51</v>
      </c>
      <c r="C167" s="0" t="n">
        <v>11738.22</v>
      </c>
      <c r="D167" s="0" t="s">
        <v>333</v>
      </c>
      <c r="E167" s="0" t="n">
        <f aca="false">180-INT(C167/100)+((C167/100-INT(C167/100))*100/60)</f>
        <v>63.637</v>
      </c>
      <c r="F167" s="0" t="n">
        <f aca="false">INT(B167/100)+((B167/100-INT(B167/100))*100/60)</f>
        <v>33.9751666666667</v>
      </c>
    </row>
    <row r="168" customFormat="false" ht="14.65" hidden="false" customHeight="false" outlineLevel="0" collapsed="false">
      <c r="A168" s="0" t="s">
        <v>334</v>
      </c>
      <c r="B168" s="0" t="n">
        <v>3848.35</v>
      </c>
      <c r="C168" s="0" t="n">
        <v>10442.01</v>
      </c>
      <c r="D168" s="0" t="s">
        <v>335</v>
      </c>
      <c r="E168" s="0" t="n">
        <f aca="false">180-INT(C168/100)+((C168/100-INT(C168/100))*100/60)</f>
        <v>76.7001666666667</v>
      </c>
      <c r="F168" s="0" t="n">
        <f aca="false">INT(B168/100)+((B168/100-INT(B168/100))*100/60)</f>
        <v>38.8058333333333</v>
      </c>
    </row>
    <row r="169" customFormat="false" ht="14.65" hidden="false" customHeight="false" outlineLevel="0" collapsed="false">
      <c r="A169" s="0" t="s">
        <v>336</v>
      </c>
      <c r="B169" s="0" t="n">
        <v>3951.5</v>
      </c>
      <c r="C169" s="0" t="n">
        <v>10440.02</v>
      </c>
      <c r="D169" s="0" t="s">
        <v>337</v>
      </c>
      <c r="E169" s="0" t="n">
        <f aca="false">180-INT(C169/100)+((C169/100-INT(C169/100))*100/60)</f>
        <v>76.667</v>
      </c>
      <c r="F169" s="0" t="n">
        <f aca="false">INT(B169/100)+((B169/100-INT(B169/100))*100/60)</f>
        <v>39.8583333333333</v>
      </c>
    </row>
    <row r="170" customFormat="false" ht="14.65" hidden="false" customHeight="false" outlineLevel="0" collapsed="false">
      <c r="A170" s="0" t="s">
        <v>338</v>
      </c>
      <c r="B170" s="0" t="n">
        <v>3709.09</v>
      </c>
      <c r="C170" s="0" t="n">
        <v>10745.23</v>
      </c>
      <c r="D170" s="0" t="s">
        <v>339</v>
      </c>
      <c r="E170" s="0" t="n">
        <f aca="false">180-INT(C170/100)+((C170/100-INT(C170/100))*100/60)</f>
        <v>73.7538333333333</v>
      </c>
      <c r="F170" s="0" t="n">
        <f aca="false">INT(B170/100)+((B170/100-INT(B170/100))*100/60)</f>
        <v>37.1515</v>
      </c>
    </row>
    <row r="171" customFormat="false" ht="14.65" hidden="false" customHeight="false" outlineLevel="0" collapsed="false">
      <c r="A171" s="0" t="s">
        <v>340</v>
      </c>
      <c r="B171" s="0" t="n">
        <v>3817.35</v>
      </c>
      <c r="C171" s="0" t="n">
        <v>10429.79</v>
      </c>
      <c r="D171" s="0" t="s">
        <v>341</v>
      </c>
      <c r="E171" s="0" t="n">
        <f aca="false">180-INT(C171/100)+((C171/100-INT(C171/100))*100/60)</f>
        <v>76.4965</v>
      </c>
      <c r="F171" s="0" t="n">
        <f aca="false">INT(B171/100)+((B171/100-INT(B171/100))*100/60)</f>
        <v>38.2891666666667</v>
      </c>
    </row>
    <row r="172" customFormat="false" ht="14.65" hidden="false" customHeight="false" outlineLevel="0" collapsed="false">
      <c r="A172" s="0" t="s">
        <v>342</v>
      </c>
      <c r="B172" s="0" t="n">
        <v>4109.81</v>
      </c>
      <c r="C172" s="0" t="n">
        <v>7307.57</v>
      </c>
      <c r="D172" s="0" t="s">
        <v>343</v>
      </c>
      <c r="E172" s="0" t="n">
        <f aca="false">180-INT(C172/100)+((C172/100-INT(C172/100))*100/60)</f>
        <v>107.126166666667</v>
      </c>
      <c r="F172" s="0" t="n">
        <f aca="false">INT(B172/100)+((B172/100-INT(B172/100))*100/60)</f>
        <v>41.1635</v>
      </c>
    </row>
    <row r="173" customFormat="false" ht="14.65" hidden="false" customHeight="false" outlineLevel="0" collapsed="false">
      <c r="A173" s="0" t="s">
        <v>344</v>
      </c>
      <c r="B173" s="0" t="n">
        <v>4115.83</v>
      </c>
      <c r="C173" s="0" t="n">
        <v>7253.23</v>
      </c>
      <c r="D173" s="0" t="s">
        <v>345</v>
      </c>
      <c r="E173" s="0" t="n">
        <f aca="false">180-INT(C173/100)+((C173/100-INT(C173/100))*100/60)</f>
        <v>108.887166666667</v>
      </c>
      <c r="F173" s="0" t="n">
        <f aca="false">INT(B173/100)+((B173/100-INT(B173/100))*100/60)</f>
        <v>41.2638333333333</v>
      </c>
    </row>
    <row r="174" customFormat="false" ht="14.65" hidden="false" customHeight="false" outlineLevel="0" collapsed="false">
      <c r="A174" s="0" t="s">
        <v>346</v>
      </c>
      <c r="B174" s="0" t="n">
        <v>3940.72</v>
      </c>
      <c r="C174" s="0" t="n">
        <v>7536.39</v>
      </c>
      <c r="D174" s="0" t="s">
        <v>347</v>
      </c>
      <c r="E174" s="0" t="n">
        <f aca="false">180-INT(C174/100)+((C174/100-INT(C174/100))*100/60)</f>
        <v>105.6065</v>
      </c>
      <c r="F174" s="0" t="n">
        <f aca="false">INT(B174/100)+((B174/100-INT(B174/100))*100/60)</f>
        <v>39.6786666666667</v>
      </c>
    </row>
    <row r="175" customFormat="false" ht="14.65" hidden="false" customHeight="false" outlineLevel="0" collapsed="false">
      <c r="A175" s="0" t="s">
        <v>348</v>
      </c>
      <c r="B175" s="0" t="n">
        <v>2910.79</v>
      </c>
      <c r="C175" s="0" t="n">
        <v>8103.48</v>
      </c>
      <c r="D175" s="0" t="s">
        <v>349</v>
      </c>
      <c r="E175" s="0" t="n">
        <f aca="false">180-INT(C175/100)+((C175/100-INT(C175/100))*100/60)</f>
        <v>99.058</v>
      </c>
      <c r="F175" s="0" t="n">
        <f aca="false">INT(B175/100)+((B175/100-INT(B175/100))*100/60)</f>
        <v>29.1798333333333</v>
      </c>
    </row>
    <row r="176" customFormat="false" ht="14.65" hidden="false" customHeight="false" outlineLevel="0" collapsed="false">
      <c r="A176" s="0" t="s">
        <v>350</v>
      </c>
      <c r="B176" s="0" t="n">
        <v>2604.36</v>
      </c>
      <c r="C176" s="0" t="n">
        <v>8009.16</v>
      </c>
      <c r="D176" s="0" t="s">
        <v>351</v>
      </c>
      <c r="E176" s="0" t="n">
        <f aca="false">180-INT(C176/100)+((C176/100-INT(C176/100))*100/60)</f>
        <v>100.152666666667</v>
      </c>
      <c r="F176" s="0" t="n">
        <f aca="false">INT(B176/100)+((B176/100-INT(B176/100))*100/60)</f>
        <v>26.0726666666667</v>
      </c>
    </row>
    <row r="177" customFormat="false" ht="14.65" hidden="false" customHeight="false" outlineLevel="0" collapsed="false">
      <c r="A177" s="0" t="s">
        <v>352</v>
      </c>
      <c r="B177" s="0" t="n">
        <v>2611.84</v>
      </c>
      <c r="C177" s="0" t="n">
        <v>8010.24</v>
      </c>
      <c r="D177" s="0" t="s">
        <v>353</v>
      </c>
      <c r="E177" s="0" t="n">
        <f aca="false">180-INT(C177/100)+((C177/100-INT(C177/100))*100/60)</f>
        <v>100.170666666667</v>
      </c>
      <c r="F177" s="0" t="n">
        <f aca="false">INT(B177/100)+((B177/100-INT(B177/100))*100/60)</f>
        <v>26.1973333333333</v>
      </c>
    </row>
    <row r="178" customFormat="false" ht="14.65" hidden="false" customHeight="false" outlineLevel="0" collapsed="false">
      <c r="A178" s="0" t="s">
        <v>354</v>
      </c>
      <c r="B178" s="0" t="n">
        <v>3029.64</v>
      </c>
      <c r="C178" s="0" t="n">
        <v>8141.27</v>
      </c>
      <c r="D178" s="0" t="s">
        <v>355</v>
      </c>
      <c r="E178" s="0" t="n">
        <f aca="false">180-INT(C178/100)+((C178/100-INT(C178/100))*100/60)</f>
        <v>99.6878333333333</v>
      </c>
      <c r="F178" s="0" t="n">
        <f aca="false">INT(B178/100)+((B178/100-INT(B178/100))*100/60)</f>
        <v>30.494</v>
      </c>
    </row>
    <row r="179" customFormat="false" ht="14.65" hidden="false" customHeight="false" outlineLevel="0" collapsed="false">
      <c r="A179" s="0" t="s">
        <v>356</v>
      </c>
      <c r="B179" s="0" t="n">
        <v>2433.37</v>
      </c>
      <c r="C179" s="0" t="n">
        <v>8145.57</v>
      </c>
      <c r="D179" s="0" t="s">
        <v>357</v>
      </c>
      <c r="E179" s="0" t="n">
        <f aca="false">180-INT(C179/100)+((C179/100-INT(C179/100))*100/60)</f>
        <v>99.7595</v>
      </c>
      <c r="F179" s="0" t="n">
        <f aca="false">INT(B179/100)+((B179/100-INT(B179/100))*100/60)</f>
        <v>24.5561666666667</v>
      </c>
    </row>
    <row r="180" customFormat="false" ht="14.65" hidden="false" customHeight="false" outlineLevel="0" collapsed="false">
      <c r="A180" s="0" t="s">
        <v>358</v>
      </c>
      <c r="B180" s="0" t="n">
        <v>2547.59</v>
      </c>
      <c r="C180" s="0" t="n">
        <v>8017.42</v>
      </c>
      <c r="D180" s="0" t="s">
        <v>359</v>
      </c>
      <c r="E180" s="0" t="n">
        <f aca="false">180-INT(C180/100)+((C180/100-INT(C180/100))*100/60)</f>
        <v>100.290333333333</v>
      </c>
      <c r="F180" s="0" t="n">
        <f aca="false">INT(B180/100)+((B180/100-INT(B180/100))*100/60)</f>
        <v>25.7931666666667</v>
      </c>
    </row>
    <row r="181" customFormat="false" ht="14.65" hidden="false" customHeight="false" outlineLevel="0" collapsed="false">
      <c r="A181" s="0" t="s">
        <v>360</v>
      </c>
      <c r="B181" s="0" t="n">
        <v>2554.42</v>
      </c>
      <c r="C181" s="0" t="n">
        <v>8016.7</v>
      </c>
      <c r="D181" s="0" t="s">
        <v>361</v>
      </c>
      <c r="E181" s="0" t="n">
        <f aca="false">180-INT(C181/100)+((C181/100-INT(C181/100))*100/60)</f>
        <v>100.278333333333</v>
      </c>
      <c r="F181" s="0" t="n">
        <f aca="false">INT(B181/100)+((B181/100-INT(B181/100))*100/60)</f>
        <v>25.907</v>
      </c>
    </row>
    <row r="182" customFormat="false" ht="14.65" hidden="false" customHeight="false" outlineLevel="0" collapsed="false">
      <c r="A182" s="0" t="s">
        <v>362</v>
      </c>
      <c r="B182" s="0" t="n">
        <v>2825.73</v>
      </c>
      <c r="C182" s="0" t="n">
        <v>8118.96</v>
      </c>
      <c r="D182" s="0" t="s">
        <v>363</v>
      </c>
      <c r="E182" s="0" t="n">
        <f aca="false">180-INT(C182/100)+((C182/100-INT(C182/100))*100/60)</f>
        <v>99.316</v>
      </c>
      <c r="F182" s="0" t="n">
        <f aca="false">INT(B182/100)+((B182/100-INT(B182/100))*100/60)</f>
        <v>28.4288333333333</v>
      </c>
    </row>
    <row r="183" customFormat="false" ht="14.65" hidden="false" customHeight="false" outlineLevel="0" collapsed="false">
      <c r="A183" s="0" t="s">
        <v>364</v>
      </c>
      <c r="B183" s="0" t="n">
        <v>3028.4</v>
      </c>
      <c r="C183" s="0" t="n">
        <v>8711.25</v>
      </c>
      <c r="D183" s="0" t="s">
        <v>365</v>
      </c>
      <c r="E183" s="0" t="n">
        <f aca="false">180-INT(C183/100)+((C183/100-INT(C183/100))*100/60)</f>
        <v>93.1875</v>
      </c>
      <c r="F183" s="0" t="n">
        <f aca="false">INT(B183/100)+((B183/100-INT(B183/100))*100/60)</f>
        <v>30.4733333333333</v>
      </c>
    </row>
    <row r="184" customFormat="false" ht="14.65" hidden="false" customHeight="false" outlineLevel="0" collapsed="false">
      <c r="A184" s="0" t="s">
        <v>366</v>
      </c>
      <c r="B184" s="0" t="n">
        <v>2758.53</v>
      </c>
      <c r="C184" s="0" t="n">
        <v>8231.99</v>
      </c>
      <c r="D184" s="0" t="s">
        <v>367</v>
      </c>
      <c r="E184" s="0" t="n">
        <f aca="false">180-INT(C184/100)+((C184/100-INT(C184/100))*100/60)</f>
        <v>98.5331666666667</v>
      </c>
      <c r="F184" s="0" t="n">
        <f aca="false">INT(B184/100)+((B184/100-INT(B184/100))*100/60)</f>
        <v>27.9755</v>
      </c>
    </row>
    <row r="185" customFormat="false" ht="14.65" hidden="false" customHeight="false" outlineLevel="0" collapsed="false">
      <c r="A185" s="0" t="s">
        <v>368</v>
      </c>
      <c r="B185" s="0" t="n">
        <v>2640.99</v>
      </c>
      <c r="C185" s="0" t="n">
        <v>8005.74</v>
      </c>
      <c r="D185" s="0" t="s">
        <v>369</v>
      </c>
      <c r="E185" s="0" t="n">
        <f aca="false">180-INT(C185/100)+((C185/100-INT(C185/100))*100/60)</f>
        <v>100.095666666667</v>
      </c>
      <c r="F185" s="0" t="n">
        <f aca="false">INT(B185/100)+((B185/100-INT(B185/100))*100/60)</f>
        <v>26.6831666666667</v>
      </c>
    </row>
    <row r="186" customFormat="false" ht="14.65" hidden="false" customHeight="false" outlineLevel="0" collapsed="false">
      <c r="A186" s="0" t="s">
        <v>370</v>
      </c>
      <c r="B186" s="0" t="n">
        <v>3338.43</v>
      </c>
      <c r="C186" s="0" t="n">
        <v>8425.62</v>
      </c>
      <c r="D186" s="0" t="s">
        <v>371</v>
      </c>
      <c r="E186" s="0" t="n">
        <f aca="false">180-INT(C186/100)+((C186/100-INT(C186/100))*100/60)</f>
        <v>96.427</v>
      </c>
      <c r="F186" s="0" t="n">
        <f aca="false">INT(B186/100)+((B186/100-INT(B186/100))*100/60)</f>
        <v>33.6405</v>
      </c>
    </row>
    <row r="187" customFormat="false" ht="14.65" hidden="false" customHeight="false" outlineLevel="0" collapsed="false">
      <c r="A187" s="0" t="s">
        <v>372</v>
      </c>
      <c r="B187" s="0" t="n">
        <v>3115.54</v>
      </c>
      <c r="C187" s="0" t="n">
        <v>8127.98</v>
      </c>
      <c r="D187" s="0" t="s">
        <v>373</v>
      </c>
      <c r="E187" s="0" t="n">
        <f aca="false">180-INT(C187/100)+((C187/100-INT(C187/100))*100/60)</f>
        <v>99.4663333333333</v>
      </c>
      <c r="F187" s="0" t="n">
        <f aca="false">INT(B187/100)+((B187/100-INT(B187/100))*100/60)</f>
        <v>31.259</v>
      </c>
    </row>
    <row r="188" customFormat="false" ht="14.65" hidden="false" customHeight="false" outlineLevel="0" collapsed="false">
      <c r="A188" s="0" t="s">
        <v>374</v>
      </c>
      <c r="B188" s="0" t="n">
        <v>3230.98</v>
      </c>
      <c r="C188" s="0" t="n">
        <v>8456.33</v>
      </c>
      <c r="D188" s="0" t="s">
        <v>375</v>
      </c>
      <c r="E188" s="0" t="n">
        <f aca="false">180-INT(C188/100)+((C188/100-INT(C188/100))*100/60)</f>
        <v>96.9388333333333</v>
      </c>
      <c r="F188" s="0" t="n">
        <f aca="false">INT(B188/100)+((B188/100-INT(B188/100))*100/60)</f>
        <v>32.5163333333333</v>
      </c>
    </row>
    <row r="189" customFormat="false" ht="14.65" hidden="false" customHeight="false" outlineLevel="0" collapsed="false">
      <c r="A189" s="0" t="s">
        <v>376</v>
      </c>
      <c r="B189" s="0" t="n">
        <v>3241.57</v>
      </c>
      <c r="C189" s="0" t="n">
        <v>8338.95</v>
      </c>
      <c r="D189" s="0" t="s">
        <v>377</v>
      </c>
      <c r="E189" s="0" t="n">
        <f aca="false">180-INT(C189/100)+((C189/100-INT(C189/100))*100/60)</f>
        <v>97.6491666666667</v>
      </c>
      <c r="F189" s="0" t="n">
        <f aca="false">INT(B189/100)+((B189/100-INT(B189/100))*100/60)</f>
        <v>32.6928333333333</v>
      </c>
    </row>
    <row r="190" customFormat="false" ht="14.65" hidden="false" customHeight="false" outlineLevel="0" collapsed="false">
      <c r="A190" s="0" t="s">
        <v>378</v>
      </c>
      <c r="B190" s="0" t="n">
        <v>3207.65</v>
      </c>
      <c r="C190" s="0" t="n">
        <v>8112.13</v>
      </c>
      <c r="D190" s="0" t="s">
        <v>379</v>
      </c>
      <c r="E190" s="0" t="n">
        <f aca="false">180-INT(C190/100)+((C190/100-INT(C190/100))*100/60)</f>
        <v>99.2021666666667</v>
      </c>
      <c r="F190" s="0" t="n">
        <f aca="false">INT(B190/100)+((B190/100-INT(B190/100))*100/60)</f>
        <v>32.1275</v>
      </c>
    </row>
    <row r="191" customFormat="false" ht="14.65" hidden="false" customHeight="false" outlineLevel="0" collapsed="false">
      <c r="A191" s="0" t="s">
        <v>380</v>
      </c>
      <c r="B191" s="0" t="n">
        <v>4228.91</v>
      </c>
      <c r="C191" s="0" t="n">
        <v>11429.26</v>
      </c>
      <c r="D191" s="0" t="s">
        <v>381</v>
      </c>
      <c r="E191" s="0" t="n">
        <f aca="false">180-INT(C191/100)+((C191/100-INT(C191/100))*100/60)</f>
        <v>66.4876666666667</v>
      </c>
      <c r="F191" s="0" t="n">
        <f aca="false">INT(B191/100)+((B191/100-INT(B191/100))*100/60)</f>
        <v>42.4818333333333</v>
      </c>
    </row>
    <row r="192" customFormat="false" ht="14.65" hidden="false" customHeight="false" outlineLevel="0" collapsed="false">
      <c r="A192" s="0" t="s">
        <v>382</v>
      </c>
      <c r="B192" s="0" t="n">
        <v>3802.22</v>
      </c>
      <c r="C192" s="0" t="n">
        <v>8436.32</v>
      </c>
      <c r="D192" s="0" t="s">
        <v>383</v>
      </c>
      <c r="E192" s="0" t="n">
        <f aca="false">180-INT(C192/100)+((C192/100-INT(C192/100))*100/60)</f>
        <v>96.6053333333333</v>
      </c>
      <c r="F192" s="0" t="n">
        <f aca="false">INT(B192/100)+((B192/100-INT(B192/100))*100/60)</f>
        <v>38.037</v>
      </c>
    </row>
    <row r="193" customFormat="false" ht="14.65" hidden="false" customHeight="false" outlineLevel="0" collapsed="false">
      <c r="A193" s="0" t="s">
        <v>384</v>
      </c>
      <c r="B193" s="0" t="n">
        <v>4338.77</v>
      </c>
      <c r="C193" s="0" t="n">
        <v>7018.52</v>
      </c>
      <c r="D193" s="0" t="s">
        <v>385</v>
      </c>
      <c r="E193" s="0" t="n">
        <f aca="false">180-INT(C193/100)+((C193/100-INT(C193/100))*100/60)</f>
        <v>110.308666666667</v>
      </c>
      <c r="F193" s="0" t="n">
        <f aca="false">INT(B193/100)+((B193/100-INT(B193/100))*100/60)</f>
        <v>43.6461666666667</v>
      </c>
    </row>
    <row r="194" customFormat="false" ht="14.65" hidden="false" customHeight="false" outlineLevel="0" collapsed="false">
      <c r="A194" s="0" t="s">
        <v>386</v>
      </c>
      <c r="B194" s="0" t="n">
        <v>4228.2</v>
      </c>
      <c r="C194" s="0" t="n">
        <v>7117.34</v>
      </c>
      <c r="D194" s="0" t="s">
        <v>387</v>
      </c>
      <c r="E194" s="0" t="n">
        <f aca="false">180-INT(C194/100)+((C194/100-INT(C194/100))*100/60)</f>
        <v>109.289</v>
      </c>
      <c r="F194" s="0" t="n">
        <f aca="false">INT(B194/100)+((B194/100-INT(B194/100))*100/60)</f>
        <v>42.47</v>
      </c>
    </row>
    <row r="195" customFormat="false" ht="14.65" hidden="false" customHeight="false" outlineLevel="0" collapsed="false">
      <c r="A195" s="0" t="s">
        <v>388</v>
      </c>
      <c r="B195" s="0" t="n">
        <v>4209.46</v>
      </c>
      <c r="C195" s="0" t="n">
        <v>7242.94</v>
      </c>
      <c r="D195" s="0" t="s">
        <v>389</v>
      </c>
      <c r="E195" s="0" t="n">
        <f aca="false">180-INT(C195/100)+((C195/100-INT(C195/100))*100/60)</f>
        <v>108.715666666667</v>
      </c>
      <c r="F195" s="0" t="n">
        <f aca="false">INT(B195/100)+((B195/100-INT(B195/100))*100/60)</f>
        <v>42.1576666666667</v>
      </c>
    </row>
    <row r="196" customFormat="false" ht="14.65" hidden="false" customHeight="false" outlineLevel="0" collapsed="false">
      <c r="A196" s="0" t="s">
        <v>390</v>
      </c>
      <c r="B196" s="0" t="n">
        <v>4504.68</v>
      </c>
      <c r="C196" s="0" t="n">
        <v>8333.62</v>
      </c>
      <c r="D196" s="0" t="s">
        <v>391</v>
      </c>
      <c r="E196" s="0" t="n">
        <f aca="false">180-INT(C196/100)+((C196/100-INT(C196/100))*100/60)</f>
        <v>97.5603333333334</v>
      </c>
      <c r="F196" s="0" t="n">
        <f aca="false">INT(B196/100)+((B196/100-INT(B196/100))*100/60)</f>
        <v>45.078</v>
      </c>
    </row>
    <row r="197" customFormat="false" ht="14.65" hidden="false" customHeight="false" outlineLevel="0" collapsed="false">
      <c r="A197" s="0" t="s">
        <v>392</v>
      </c>
      <c r="B197" s="0" t="n">
        <v>4218.44</v>
      </c>
      <c r="C197" s="0" t="n">
        <v>8515.09</v>
      </c>
      <c r="D197" s="0" t="s">
        <v>393</v>
      </c>
      <c r="E197" s="0" t="n">
        <f aca="false">180-INT(C197/100)+((C197/100-INT(C197/100))*100/60)</f>
        <v>95.2515</v>
      </c>
      <c r="F197" s="0" t="n">
        <f aca="false">INT(B197/100)+((B197/100-INT(B197/100))*100/60)</f>
        <v>42.3073333333333</v>
      </c>
    </row>
    <row r="198" customFormat="false" ht="14.65" hidden="false" customHeight="false" outlineLevel="0" collapsed="false">
      <c r="A198" s="0" t="s">
        <v>394</v>
      </c>
      <c r="B198" s="0" t="n">
        <v>4833.97</v>
      </c>
      <c r="C198" s="0" t="n">
        <v>9324.18</v>
      </c>
      <c r="D198" s="0" t="s">
        <v>395</v>
      </c>
      <c r="E198" s="0" t="n">
        <f aca="false">180-INT(C198/100)+((C198/100-INT(C198/100))*100/60)</f>
        <v>87.403</v>
      </c>
      <c r="F198" s="0" t="n">
        <f aca="false">INT(B198/100)+((B198/100-INT(B198/100))*100/60)</f>
        <v>48.5661666666667</v>
      </c>
    </row>
    <row r="199" customFormat="false" ht="14.65" hidden="false" customHeight="false" outlineLevel="0" collapsed="false">
      <c r="A199" s="0" t="s">
        <v>396</v>
      </c>
      <c r="B199" s="0" t="n">
        <v>3328.97</v>
      </c>
      <c r="C199" s="0" t="n">
        <v>9059.14</v>
      </c>
      <c r="D199" s="0" t="s">
        <v>397</v>
      </c>
      <c r="E199" s="0" t="n">
        <f aca="false">180-INT(C199/100)+((C199/100-INT(C199/100))*100/60)</f>
        <v>90.9856666666667</v>
      </c>
      <c r="F199" s="0" t="n">
        <f aca="false">INT(B199/100)+((B199/100-INT(B199/100))*100/60)</f>
        <v>33.4828333333333</v>
      </c>
    </row>
    <row r="200" customFormat="false" ht="14.65" hidden="false" customHeight="false" outlineLevel="0" collapsed="false">
      <c r="A200" s="0" t="s">
        <v>398</v>
      </c>
      <c r="B200" s="0" t="n">
        <v>3024.44</v>
      </c>
      <c r="C200" s="0" t="n">
        <v>8904.21</v>
      </c>
      <c r="D200" s="0" t="s">
        <v>399</v>
      </c>
      <c r="E200" s="0" t="n">
        <f aca="false">180-INT(C200/100)+((C200/100-INT(C200/100))*100/60)</f>
        <v>91.0701666666667</v>
      </c>
      <c r="F200" s="0" t="n">
        <f aca="false">INT(B200/100)+((B200/100-INT(B200/100))*100/60)</f>
        <v>30.4073333333333</v>
      </c>
    </row>
    <row r="201" customFormat="false" ht="14.65" hidden="false" customHeight="false" outlineLevel="0" collapsed="false">
      <c r="A201" s="0" t="s">
        <v>400</v>
      </c>
      <c r="B201" s="0" t="n">
        <v>3218.67</v>
      </c>
      <c r="C201" s="0" t="n">
        <v>9004.55</v>
      </c>
      <c r="D201" s="0" t="s">
        <v>401</v>
      </c>
      <c r="E201" s="0" t="n">
        <f aca="false">180-INT(C201/100)+((C201/100-INT(C201/100))*100/60)</f>
        <v>90.0758333333333</v>
      </c>
      <c r="F201" s="0" t="n">
        <f aca="false">INT(B201/100)+((B201/100-INT(B201/100))*100/60)</f>
        <v>32.3111666666667</v>
      </c>
    </row>
    <row r="202" customFormat="false" ht="14.65" hidden="false" customHeight="false" outlineLevel="0" collapsed="false">
      <c r="A202" s="0" t="s">
        <v>402</v>
      </c>
      <c r="B202" s="0" t="n">
        <v>3709.03</v>
      </c>
      <c r="C202" s="0" t="n">
        <v>9429.9</v>
      </c>
      <c r="D202" s="0" t="s">
        <v>403</v>
      </c>
      <c r="E202" s="0" t="n">
        <f aca="false">180-INT(C202/100)+((C202/100-INT(C202/100))*100/60)</f>
        <v>86.4983333333333</v>
      </c>
      <c r="F202" s="0" t="n">
        <f aca="false">INT(B202/100)+((B202/100-INT(B202/100))*100/60)</f>
        <v>37.1505</v>
      </c>
    </row>
    <row r="203" customFormat="false" ht="14.65" hidden="false" customHeight="false" outlineLevel="0" collapsed="false">
      <c r="A203" s="0" t="s">
        <v>404</v>
      </c>
      <c r="B203" s="0" t="n">
        <v>3917.86</v>
      </c>
      <c r="C203" s="0" t="n">
        <v>9442.83</v>
      </c>
      <c r="D203" s="0" t="s">
        <v>405</v>
      </c>
      <c r="E203" s="0" t="n">
        <f aca="false">180-INT(C203/100)+((C203/100-INT(C203/100))*100/60)</f>
        <v>86.7138333333333</v>
      </c>
      <c r="F203" s="0" t="n">
        <f aca="false">INT(B203/100)+((B203/100-INT(B203/100))*100/60)</f>
        <v>39.2976666666667</v>
      </c>
    </row>
    <row r="204" customFormat="false" ht="14.65" hidden="false" customHeight="false" outlineLevel="0" collapsed="false">
      <c r="A204" s="0" t="s">
        <v>406</v>
      </c>
      <c r="B204" s="0" t="n">
        <v>3844.86</v>
      </c>
      <c r="C204" s="0" t="n">
        <v>9021.6</v>
      </c>
      <c r="D204" s="0" t="s">
        <v>407</v>
      </c>
      <c r="E204" s="0" t="n">
        <f aca="false">180-INT(C204/100)+((C204/100-INT(C204/100))*100/60)</f>
        <v>90.36</v>
      </c>
      <c r="F204" s="0" t="n">
        <f aca="false">INT(B204/100)+((B204/100-INT(B204/100))*100/60)</f>
        <v>38.7476666666667</v>
      </c>
    </row>
    <row r="205" customFormat="false" ht="14.65" hidden="false" customHeight="false" outlineLevel="0" collapsed="false">
      <c r="A205" s="0" t="s">
        <v>408</v>
      </c>
      <c r="B205" s="0" t="n">
        <v>3839.71</v>
      </c>
      <c r="C205" s="0" t="n">
        <v>9039.07</v>
      </c>
      <c r="D205" s="0" t="s">
        <v>409</v>
      </c>
      <c r="E205" s="0" t="n">
        <f aca="false">180-INT(C205/100)+((C205/100-INT(C205/100))*100/60)</f>
        <v>90.6511666666667</v>
      </c>
      <c r="F205" s="0" t="n">
        <f aca="false">INT(B205/100)+((B205/100-INT(B205/100))*100/60)</f>
        <v>38.6618333333333</v>
      </c>
    </row>
    <row r="206" customFormat="false" ht="14.65" hidden="false" customHeight="false" outlineLevel="0" collapsed="false">
      <c r="A206" s="0" t="s">
        <v>410</v>
      </c>
      <c r="B206" s="0" t="n">
        <v>3714.66</v>
      </c>
      <c r="C206" s="0" t="n">
        <v>9323.21</v>
      </c>
      <c r="D206" s="0" t="s">
        <v>411</v>
      </c>
      <c r="E206" s="0" t="n">
        <f aca="false">180-INT(C206/100)+((C206/100-INT(C206/100))*100/60)</f>
        <v>87.3868333333333</v>
      </c>
      <c r="F206" s="0" t="n">
        <f aca="false">INT(B206/100)+((B206/100-INT(B206/100))*100/60)</f>
        <v>37.2443333333333</v>
      </c>
    </row>
    <row r="207" customFormat="false" ht="14.65" hidden="false" customHeight="false" outlineLevel="0" collapsed="false">
      <c r="A207" s="0" t="s">
        <v>412</v>
      </c>
      <c r="B207" s="0" t="n">
        <v>4557.29</v>
      </c>
      <c r="C207" s="0" t="n">
        <v>11229.85</v>
      </c>
      <c r="D207" s="0" t="s">
        <v>413</v>
      </c>
      <c r="E207" s="0" t="n">
        <f aca="false">180-INT(C207/100)+((C207/100-INT(C207/100))*100/60)</f>
        <v>68.4975</v>
      </c>
      <c r="F207" s="0" t="n">
        <f aca="false">INT(B207/100)+((B207/100-INT(B207/100))*100/60)</f>
        <v>45.9548333333333</v>
      </c>
    </row>
    <row r="208" customFormat="false" ht="14.65" hidden="false" customHeight="false" outlineLevel="0" collapsed="false">
      <c r="A208" s="0" t="s">
        <v>414</v>
      </c>
      <c r="B208" s="0" t="n">
        <v>4636.41</v>
      </c>
      <c r="C208" s="0" t="n">
        <v>11158.96</v>
      </c>
      <c r="D208" s="0" t="s">
        <v>415</v>
      </c>
      <c r="E208" s="0" t="n">
        <f aca="false">180-INT(C208/100)+((C208/100-INT(C208/100))*100/60)</f>
        <v>69.9826666666667</v>
      </c>
      <c r="F208" s="0" t="n">
        <f aca="false">INT(B208/100)+((B208/100-INT(B208/100))*100/60)</f>
        <v>46.6068333333333</v>
      </c>
    </row>
    <row r="209" customFormat="false" ht="14.65" hidden="false" customHeight="false" outlineLevel="0" collapsed="false">
      <c r="A209" s="0" t="s">
        <v>416</v>
      </c>
      <c r="B209" s="0" t="n">
        <v>4818.68</v>
      </c>
      <c r="C209" s="0" t="n">
        <v>11415.3</v>
      </c>
      <c r="D209" s="0" t="s">
        <v>417</v>
      </c>
      <c r="E209" s="0" t="n">
        <f aca="false">180-INT(C209/100)+((C209/100-INT(C209/100))*100/60)</f>
        <v>66.255</v>
      </c>
      <c r="F209" s="0" t="n">
        <f aca="false">INT(B209/100)+((B209/100-INT(B209/100))*100/60)</f>
        <v>48.3113333333333</v>
      </c>
    </row>
    <row r="210" customFormat="false" ht="14.65" hidden="false" customHeight="false" outlineLevel="0" collapsed="false">
      <c r="A210" s="0" t="s">
        <v>418</v>
      </c>
      <c r="B210" s="0" t="n">
        <v>4654.98</v>
      </c>
      <c r="C210" s="0" t="n">
        <v>11405.43</v>
      </c>
      <c r="D210" s="0" t="s">
        <v>419</v>
      </c>
      <c r="E210" s="0" t="n">
        <f aca="false">180-INT(C210/100)+((C210/100-INT(C210/100))*100/60)</f>
        <v>66.0905</v>
      </c>
      <c r="F210" s="0" t="n">
        <f aca="false">INT(B210/100)+((B210/100-INT(B210/100))*100/60)</f>
        <v>46.9163333333333</v>
      </c>
    </row>
    <row r="211" customFormat="false" ht="14.65" hidden="false" customHeight="false" outlineLevel="0" collapsed="false">
      <c r="A211" s="0" t="s">
        <v>420</v>
      </c>
      <c r="B211" s="0" t="n">
        <v>4441.3</v>
      </c>
      <c r="C211" s="0" t="n">
        <v>11107.06</v>
      </c>
      <c r="D211" s="0" t="s">
        <v>421</v>
      </c>
      <c r="E211" s="0" t="n">
        <f aca="false">180-INT(C211/100)+((C211/100-INT(C211/100))*100/60)</f>
        <v>69.1176666666667</v>
      </c>
      <c r="F211" s="0" t="n">
        <f aca="false">INT(B211/100)+((B211/100-INT(B211/100))*100/60)</f>
        <v>44.6883333333333</v>
      </c>
    </row>
    <row r="212" customFormat="false" ht="14.65" hidden="false" customHeight="false" outlineLevel="0" collapsed="false">
      <c r="A212" s="0" t="s">
        <v>422</v>
      </c>
      <c r="B212" s="0" t="n">
        <v>4058.05</v>
      </c>
      <c r="C212" s="0" t="n">
        <v>9818.52</v>
      </c>
      <c r="D212" s="0" t="s">
        <v>423</v>
      </c>
      <c r="E212" s="0" t="n">
        <f aca="false">180-INT(C212/100)+((C212/100-INT(C212/100))*100/60)</f>
        <v>82.3086666666667</v>
      </c>
      <c r="F212" s="0" t="n">
        <f aca="false">INT(B212/100)+((B212/100-INT(B212/100))*100/60)</f>
        <v>40.9675</v>
      </c>
    </row>
    <row r="213" customFormat="false" ht="14.65" hidden="false" customHeight="false" outlineLevel="0" collapsed="false">
      <c r="A213" s="0" t="s">
        <v>424</v>
      </c>
      <c r="B213" s="0" t="n">
        <v>3241.25</v>
      </c>
      <c r="C213" s="0" t="n">
        <v>10313.02</v>
      </c>
      <c r="D213" s="0" t="s">
        <v>425</v>
      </c>
      <c r="E213" s="0" t="n">
        <f aca="false">180-INT(C213/100)+((C213/100-INT(C213/100))*100/60)</f>
        <v>77.217</v>
      </c>
      <c r="F213" s="0" t="n">
        <f aca="false">INT(B213/100)+((B213/100-INT(B213/100))*100/60)</f>
        <v>32.6875</v>
      </c>
    </row>
    <row r="214" customFormat="false" ht="14.65" hidden="false" customHeight="false" outlineLevel="0" collapsed="false">
      <c r="A214" s="0" t="s">
        <v>426</v>
      </c>
      <c r="B214" s="0" t="n">
        <v>3318.09</v>
      </c>
      <c r="C214" s="0" t="n">
        <v>10431.83</v>
      </c>
      <c r="D214" s="0" t="s">
        <v>427</v>
      </c>
      <c r="E214" s="0" t="n">
        <f aca="false">180-INT(C214/100)+((C214/100-INT(C214/100))*100/60)</f>
        <v>76.5305</v>
      </c>
      <c r="F214" s="0" t="n">
        <f aca="false">INT(B214/100)+((B214/100-INT(B214/100))*100/60)</f>
        <v>33.3015</v>
      </c>
    </row>
    <row r="215" customFormat="false" ht="14.65" hidden="false" customHeight="false" outlineLevel="0" collapsed="false">
      <c r="A215" s="0" t="s">
        <v>428</v>
      </c>
      <c r="B215" s="0" t="n">
        <v>4209.59</v>
      </c>
      <c r="C215" s="0" t="n">
        <v>7653.49</v>
      </c>
      <c r="D215" s="0" t="s">
        <v>429</v>
      </c>
      <c r="E215" s="0" t="n">
        <f aca="false">180-INT(C215/100)+((C215/100-INT(C215/100))*100/60)</f>
        <v>104.8915</v>
      </c>
      <c r="F215" s="0" t="n">
        <f aca="false">INT(B215/100)+((B215/100-INT(B215/100))*100/60)</f>
        <v>42.1598333333333</v>
      </c>
    </row>
    <row r="216" customFormat="false" ht="14.65" hidden="false" customHeight="false" outlineLevel="0" collapsed="false">
      <c r="A216" s="0" t="s">
        <v>430</v>
      </c>
      <c r="B216" s="0" t="n">
        <v>4456.15</v>
      </c>
      <c r="C216" s="0" t="n">
        <v>7450.73</v>
      </c>
      <c r="D216" s="0" t="s">
        <v>431</v>
      </c>
      <c r="E216" s="0" t="n">
        <f aca="false">180-INT(C216/100)+((C216/100-INT(C216/100))*100/60)</f>
        <v>106.8455</v>
      </c>
      <c r="F216" s="0" t="n">
        <f aca="false">INT(B216/100)+((B216/100-INT(B216/100))*100/60)</f>
        <v>44.9358333333333</v>
      </c>
    </row>
    <row r="217" customFormat="false" ht="14.65" hidden="false" customHeight="false" outlineLevel="0" collapsed="false">
      <c r="A217" s="0" t="s">
        <v>432</v>
      </c>
      <c r="B217" s="0" t="n">
        <v>4306.43</v>
      </c>
      <c r="C217" s="0" t="n">
        <v>7856.73</v>
      </c>
      <c r="D217" s="0" t="s">
        <v>433</v>
      </c>
      <c r="E217" s="0" t="n">
        <f aca="false">180-INT(C217/100)+((C217/100-INT(C217/100))*100/60)</f>
        <v>102.9455</v>
      </c>
      <c r="F217" s="0" t="n">
        <f aca="false">INT(B217/100)+((B217/100-INT(B217/100))*100/60)</f>
        <v>43.1071666666667</v>
      </c>
    </row>
    <row r="218" customFormat="false" ht="14.65" hidden="false" customHeight="false" outlineLevel="0" collapsed="false">
      <c r="A218" s="0" t="s">
        <v>434</v>
      </c>
      <c r="B218" s="0" t="n">
        <v>4308.71</v>
      </c>
      <c r="C218" s="0" t="n">
        <v>7523.03</v>
      </c>
      <c r="D218" s="0" t="s">
        <v>435</v>
      </c>
      <c r="E218" s="0" t="n">
        <f aca="false">180-INT(C218/100)+((C218/100-INT(C218/100))*100/60)</f>
        <v>105.383833333333</v>
      </c>
      <c r="F218" s="0" t="n">
        <f aca="false">INT(B218/100)+((B218/100-INT(B218/100))*100/60)</f>
        <v>43.1451666666667</v>
      </c>
    </row>
    <row r="219" customFormat="false" ht="14.65" hidden="false" customHeight="false" outlineLevel="0" collapsed="false">
      <c r="A219" s="0" t="s">
        <v>436</v>
      </c>
      <c r="B219" s="0" t="n">
        <v>4104.02</v>
      </c>
      <c r="C219" s="0" t="n">
        <v>7342.45</v>
      </c>
      <c r="D219" s="0" t="s">
        <v>437</v>
      </c>
      <c r="E219" s="0" t="n">
        <f aca="false">180-INT(C219/100)+((C219/100-INT(C219/100))*100/60)</f>
        <v>107.7075</v>
      </c>
      <c r="F219" s="0" t="n">
        <f aca="false">INT(B219/100)+((B219/100-INT(B219/100))*100/60)</f>
        <v>41.067</v>
      </c>
    </row>
    <row r="220" customFormat="false" ht="14.65" hidden="false" customHeight="false" outlineLevel="0" collapsed="false">
      <c r="A220" s="0" t="s">
        <v>438</v>
      </c>
      <c r="B220" s="0" t="n">
        <v>3459.49</v>
      </c>
      <c r="C220" s="0" t="n">
        <v>7852.8</v>
      </c>
      <c r="D220" s="0" t="s">
        <v>439</v>
      </c>
      <c r="E220" s="0" t="n">
        <f aca="false">180-INT(C220/100)+((C220/100-INT(C220/100))*100/60)</f>
        <v>102.88</v>
      </c>
      <c r="F220" s="0" t="n">
        <f aca="false">INT(B220/100)+((B220/100-INT(B220/100))*100/60)</f>
        <v>34.9915</v>
      </c>
    </row>
    <row r="221" customFormat="false" ht="14.65" hidden="false" customHeight="false" outlineLevel="0" collapsed="false">
      <c r="A221" s="0" t="s">
        <v>440</v>
      </c>
      <c r="B221" s="0" t="n">
        <v>4054.98</v>
      </c>
      <c r="C221" s="0" t="n">
        <v>8126.55</v>
      </c>
      <c r="D221" s="0" t="s">
        <v>441</v>
      </c>
      <c r="E221" s="0" t="n">
        <f aca="false">180-INT(C221/100)+((C221/100-INT(C221/100))*100/60)</f>
        <v>99.4425</v>
      </c>
      <c r="F221" s="0" t="n">
        <f aca="false">INT(B221/100)+((B221/100-INT(B221/100))*100/60)</f>
        <v>40.9163333333333</v>
      </c>
    </row>
    <row r="222" customFormat="false" ht="14.65" hidden="false" customHeight="false" outlineLevel="0" collapsed="false">
      <c r="A222" s="0" t="s">
        <v>442</v>
      </c>
      <c r="B222" s="0" t="n">
        <v>4131.05</v>
      </c>
      <c r="C222" s="0" t="n">
        <v>8141.01</v>
      </c>
      <c r="D222" s="0" t="s">
        <v>443</v>
      </c>
      <c r="E222" s="0" t="n">
        <f aca="false">180-INT(C222/100)+((C222/100-INT(C222/100))*100/60)</f>
        <v>99.6835</v>
      </c>
      <c r="F222" s="0" t="n">
        <f aca="false">INT(B222/100)+((B222/100-INT(B222/100))*100/60)</f>
        <v>41.5175</v>
      </c>
    </row>
    <row r="223" customFormat="false" ht="14.65" hidden="false" customHeight="false" outlineLevel="0" collapsed="false">
      <c r="A223" s="0" t="s">
        <v>444</v>
      </c>
      <c r="B223" s="0" t="n">
        <v>4115.54</v>
      </c>
      <c r="C223" s="0" t="n">
        <v>8040.56</v>
      </c>
      <c r="D223" s="0" t="s">
        <v>445</v>
      </c>
      <c r="E223" s="0" t="n">
        <f aca="false">180-INT(C223/100)+((C223/100-INT(C223/100))*100/60)</f>
        <v>100.676</v>
      </c>
      <c r="F223" s="0" t="n">
        <f aca="false">INT(B223/100)+((B223/100-INT(B223/100))*100/60)</f>
        <v>41.259</v>
      </c>
    </row>
    <row r="224" customFormat="false" ht="14.65" hidden="false" customHeight="false" outlineLevel="0" collapsed="false">
      <c r="A224" s="0" t="s">
        <v>446</v>
      </c>
      <c r="B224" s="0" t="n">
        <v>3622.75</v>
      </c>
      <c r="C224" s="0" t="n">
        <v>9747.47</v>
      </c>
      <c r="D224" s="0" t="s">
        <v>447</v>
      </c>
      <c r="E224" s="0" t="n">
        <f aca="false">180-INT(C224/100)+((C224/100-INT(C224/100))*100/60)</f>
        <v>83.7911666666667</v>
      </c>
      <c r="F224" s="0" t="n">
        <f aca="false">INT(B224/100)+((B224/100-INT(B224/100))*100/60)</f>
        <v>36.3791666666667</v>
      </c>
    </row>
    <row r="225" customFormat="false" ht="14.65" hidden="false" customHeight="false" outlineLevel="0" collapsed="false">
      <c r="A225" s="0" t="s">
        <v>448</v>
      </c>
      <c r="B225" s="0" t="n">
        <v>4609.48</v>
      </c>
      <c r="C225" s="0" t="n">
        <v>12352.72</v>
      </c>
      <c r="D225" s="0" t="s">
        <v>449</v>
      </c>
      <c r="E225" s="0" t="n">
        <f aca="false">180-INT(C225/100)+((C225/100-INT(C225/100))*100/60)</f>
        <v>57.8786666666667</v>
      </c>
      <c r="F225" s="0" t="n">
        <f aca="false">INT(B225/100)+((B225/100-INT(B225/100))*100/60)</f>
        <v>46.158</v>
      </c>
    </row>
    <row r="226" customFormat="false" ht="14.65" hidden="false" customHeight="false" outlineLevel="0" collapsed="false">
      <c r="A226" s="0" t="s">
        <v>450</v>
      </c>
      <c r="B226" s="0" t="n">
        <v>4429.83</v>
      </c>
      <c r="C226" s="0" t="n">
        <v>12317.37</v>
      </c>
      <c r="D226" s="0" t="s">
        <v>451</v>
      </c>
      <c r="E226" s="0" t="n">
        <f aca="false">180-INT(C226/100)+((C226/100-INT(C226/100))*100/60)</f>
        <v>57.2895</v>
      </c>
      <c r="F226" s="0" t="n">
        <f aca="false">INT(B226/100)+((B226/100-INT(B226/100))*100/60)</f>
        <v>44.4971666666667</v>
      </c>
    </row>
    <row r="227" customFormat="false" ht="14.65" hidden="false" customHeight="false" outlineLevel="0" collapsed="false">
      <c r="A227" s="0" t="s">
        <v>452</v>
      </c>
      <c r="B227" s="0" t="n">
        <v>4511.67</v>
      </c>
      <c r="C227" s="0" t="n">
        <v>12308.16</v>
      </c>
      <c r="D227" s="0" t="s">
        <v>453</v>
      </c>
      <c r="E227" s="0" t="n">
        <f aca="false">180-INT(C227/100)+((C227/100-INT(C227/100))*100/60)</f>
        <v>57.136</v>
      </c>
      <c r="F227" s="0" t="n">
        <f aca="false">INT(B227/100)+((B227/100-INT(B227/100))*100/60)</f>
        <v>45.1945</v>
      </c>
    </row>
    <row r="228" customFormat="false" ht="14.65" hidden="false" customHeight="false" outlineLevel="0" collapsed="false">
      <c r="A228" s="0" t="s">
        <v>454</v>
      </c>
      <c r="B228" s="0" t="n">
        <v>4541.71</v>
      </c>
      <c r="C228" s="0" t="n">
        <v>11850.49</v>
      </c>
      <c r="D228" s="0" t="s">
        <v>455</v>
      </c>
      <c r="E228" s="0" t="n">
        <f aca="false">180-INT(C228/100)+((C228/100-INT(C228/100))*100/60)</f>
        <v>62.8415</v>
      </c>
      <c r="F228" s="0" t="n">
        <f aca="false">INT(B228/100)+((B228/100-INT(B228/100))*100/60)</f>
        <v>45.6951666666667</v>
      </c>
    </row>
    <row r="229" customFormat="false" ht="14.65" hidden="false" customHeight="false" outlineLevel="0" collapsed="false">
      <c r="A229" s="0" t="s">
        <v>456</v>
      </c>
      <c r="B229" s="0" t="n">
        <v>4532.42</v>
      </c>
      <c r="C229" s="0" t="n">
        <v>12256.99</v>
      </c>
      <c r="D229" s="0" t="s">
        <v>457</v>
      </c>
      <c r="E229" s="0" t="n">
        <f aca="false">180-INT(C229/100)+((C229/100-INT(C229/100))*100/60)</f>
        <v>58.9498333333333</v>
      </c>
      <c r="F229" s="0" t="n">
        <f aca="false">INT(B229/100)+((B229/100-INT(B229/100))*100/60)</f>
        <v>45.5403333333333</v>
      </c>
    </row>
    <row r="230" customFormat="false" ht="14.65" hidden="false" customHeight="false" outlineLevel="0" collapsed="false">
      <c r="A230" s="0" t="s">
        <v>458</v>
      </c>
      <c r="B230" s="0" t="n">
        <v>4415.24</v>
      </c>
      <c r="C230" s="0" t="n">
        <v>12109</v>
      </c>
      <c r="D230" s="0" t="s">
        <v>459</v>
      </c>
      <c r="E230" s="0" t="n">
        <f aca="false">180-INT(C230/100)+((C230/100-INT(C230/100))*100/60)</f>
        <v>59.15</v>
      </c>
      <c r="F230" s="0" t="n">
        <f aca="false">INT(B230/100)+((B230/100-INT(B230/100))*100/60)</f>
        <v>44.254</v>
      </c>
    </row>
    <row r="231" customFormat="false" ht="14.65" hidden="false" customHeight="false" outlineLevel="0" collapsed="false">
      <c r="A231" s="0" t="s">
        <v>460</v>
      </c>
      <c r="B231" s="0" t="n">
        <v>4454.57</v>
      </c>
      <c r="C231" s="0" t="n">
        <v>12300.15</v>
      </c>
      <c r="D231" s="0" t="s">
        <v>461</v>
      </c>
      <c r="E231" s="0" t="n">
        <f aca="false">180-INT(C231/100)+((C231/100-INT(C231/100))*100/60)</f>
        <v>57.0025</v>
      </c>
      <c r="F231" s="0" t="n">
        <f aca="false">INT(B231/100)+((B231/100-INT(B231/100))*100/60)</f>
        <v>44.9095</v>
      </c>
    </row>
    <row r="232" customFormat="false" ht="14.65" hidden="false" customHeight="false" outlineLevel="0" collapsed="false">
      <c r="A232" s="0" t="s">
        <v>462</v>
      </c>
      <c r="B232" s="0" t="n">
        <v>4022.71</v>
      </c>
      <c r="C232" s="0" t="n">
        <v>7557.91</v>
      </c>
      <c r="D232" s="0" t="s">
        <v>463</v>
      </c>
      <c r="E232" s="0" t="n">
        <f aca="false">180-INT(C232/100)+((C232/100-INT(C232/100))*100/60)</f>
        <v>105.965166666667</v>
      </c>
      <c r="F232" s="0" t="n">
        <f aca="false">INT(B232/100)+((B232/100-INT(B232/100))*100/60)</f>
        <v>40.3785</v>
      </c>
    </row>
    <row r="233" customFormat="false" ht="14.65" hidden="false" customHeight="false" outlineLevel="0" collapsed="false">
      <c r="A233" s="0" t="s">
        <v>464</v>
      </c>
      <c r="B233" s="0" t="n">
        <v>3253.92</v>
      </c>
      <c r="C233" s="0" t="n">
        <v>8002.43</v>
      </c>
      <c r="D233" s="0" t="s">
        <v>465</v>
      </c>
      <c r="E233" s="0" t="n">
        <f aca="false">180-INT(C233/100)+((C233/100-INT(C233/100))*100/60)</f>
        <v>100.0405</v>
      </c>
      <c r="F233" s="0" t="n">
        <f aca="false">INT(B233/100)+((B233/100-INT(B233/100))*100/60)</f>
        <v>32.8986666666667</v>
      </c>
    </row>
    <row r="234" customFormat="false" ht="14.65" hidden="false" customHeight="false" outlineLevel="0" collapsed="false">
      <c r="A234" s="0" t="s">
        <v>466</v>
      </c>
      <c r="B234" s="0" t="n">
        <v>4526.98</v>
      </c>
      <c r="C234" s="0" t="n">
        <v>9825.3</v>
      </c>
      <c r="D234" s="0" t="s">
        <v>467</v>
      </c>
      <c r="E234" s="0" t="n">
        <f aca="false">180-INT(C234/100)+((C234/100-INT(C234/100))*100/60)</f>
        <v>82.4216666666666</v>
      </c>
      <c r="F234" s="0" t="n">
        <f aca="false">INT(B234/100)+((B234/100-INT(B234/100))*100/60)</f>
        <v>45.4496666666667</v>
      </c>
    </row>
    <row r="235" customFormat="false" ht="14.65" hidden="false" customHeight="false" outlineLevel="0" collapsed="false">
      <c r="A235" s="0" t="s">
        <v>468</v>
      </c>
      <c r="B235" s="0" t="n">
        <v>4402.72</v>
      </c>
      <c r="C235" s="0" t="n">
        <v>10303.44</v>
      </c>
      <c r="D235" s="0" t="s">
        <v>469</v>
      </c>
      <c r="E235" s="0" t="n">
        <f aca="false">180-INT(C235/100)+((C235/100-INT(C235/100))*100/60)</f>
        <v>77.0573333333334</v>
      </c>
      <c r="F235" s="0" t="n">
        <f aca="false">INT(B235/100)+((B235/100-INT(B235/100))*100/60)</f>
        <v>44.0453333333333</v>
      </c>
    </row>
    <row r="236" customFormat="false" ht="14.65" hidden="false" customHeight="false" outlineLevel="0" collapsed="false">
      <c r="A236" s="0" t="s">
        <v>470</v>
      </c>
      <c r="B236" s="0" t="n">
        <v>4334.88</v>
      </c>
      <c r="C236" s="0" t="n">
        <v>9644.5</v>
      </c>
      <c r="D236" s="0" t="s">
        <v>471</v>
      </c>
      <c r="E236" s="0" t="n">
        <f aca="false">180-INT(C236/100)+((C236/100-INT(C236/100))*100/60)</f>
        <v>84.7416666666667</v>
      </c>
      <c r="F236" s="0" t="n">
        <f aca="false">INT(B236/100)+((B236/100-INT(B236/100))*100/60)</f>
        <v>43.5813333333333</v>
      </c>
    </row>
    <row r="237" customFormat="false" ht="14.65" hidden="false" customHeight="false" outlineLevel="0" collapsed="false">
      <c r="A237" s="0" t="s">
        <v>472</v>
      </c>
      <c r="B237" s="0" t="n">
        <v>4454.84</v>
      </c>
      <c r="C237" s="0" t="n">
        <v>9709.28</v>
      </c>
      <c r="D237" s="0" t="s">
        <v>473</v>
      </c>
      <c r="E237" s="0" t="n">
        <f aca="false">180-INT(C237/100)+((C237/100-INT(C237/100))*100/60)</f>
        <v>83.1546666666667</v>
      </c>
      <c r="F237" s="0" t="n">
        <f aca="false">INT(B237/100)+((B237/100-INT(B237/100))*100/60)</f>
        <v>44.914</v>
      </c>
    </row>
    <row r="238" customFormat="false" ht="14.65" hidden="false" customHeight="false" outlineLevel="0" collapsed="false">
      <c r="A238" s="0" t="s">
        <v>474</v>
      </c>
      <c r="B238" s="0" t="n">
        <v>3628.51</v>
      </c>
      <c r="C238" s="0" t="n">
        <v>8224.45</v>
      </c>
      <c r="D238" s="0" t="s">
        <v>475</v>
      </c>
      <c r="E238" s="0" t="n">
        <f aca="false">180-INT(C238/100)+((C238/100-INT(C238/100))*100/60)</f>
        <v>98.4075</v>
      </c>
      <c r="F238" s="0" t="n">
        <f aca="false">INT(B238/100)+((B238/100-INT(B238/100))*100/60)</f>
        <v>36.4751666666667</v>
      </c>
    </row>
    <row r="239" customFormat="false" ht="14.65" hidden="false" customHeight="false" outlineLevel="0" collapsed="false">
      <c r="A239" s="0" t="s">
        <v>476</v>
      </c>
      <c r="B239" s="0" t="n">
        <v>3502.12</v>
      </c>
      <c r="C239" s="0" t="n">
        <v>8512.23</v>
      </c>
      <c r="D239" s="0" t="s">
        <v>477</v>
      </c>
      <c r="E239" s="0" t="n">
        <f aca="false">180-INT(C239/100)+((C239/100-INT(C239/100))*100/60)</f>
        <v>95.2038333333333</v>
      </c>
      <c r="F239" s="0" t="n">
        <f aca="false">INT(B239/100)+((B239/100-INT(B239/100))*100/60)</f>
        <v>35.0353333333333</v>
      </c>
    </row>
    <row r="240" customFormat="false" ht="14.65" hidden="false" customHeight="false" outlineLevel="0" collapsed="false">
      <c r="A240" s="0" t="s">
        <v>478</v>
      </c>
      <c r="B240" s="0" t="n">
        <v>3224.68</v>
      </c>
      <c r="C240" s="0" t="n">
        <v>9940.91</v>
      </c>
      <c r="D240" s="0" t="s">
        <v>479</v>
      </c>
      <c r="E240" s="0" t="n">
        <f aca="false">180-INT(C240/100)+((C240/100-INT(C240/100))*100/60)</f>
        <v>81.6818333333333</v>
      </c>
      <c r="F240" s="0" t="n">
        <f aca="false">INT(B240/100)+((B240/100-INT(B240/100))*100/60)</f>
        <v>32.4113333333333</v>
      </c>
    </row>
    <row r="241" customFormat="false" ht="14.65" hidden="false" customHeight="false" outlineLevel="0" collapsed="false">
      <c r="A241" s="0" t="s">
        <v>480</v>
      </c>
      <c r="B241" s="0" t="n">
        <v>2957.05</v>
      </c>
      <c r="C241" s="0" t="n">
        <v>9401.24</v>
      </c>
      <c r="D241" s="0" t="s">
        <v>481</v>
      </c>
      <c r="E241" s="0" t="n">
        <f aca="false">180-INT(C241/100)+((C241/100-INT(C241/100))*100/60)</f>
        <v>86.0206666666667</v>
      </c>
      <c r="F241" s="0" t="n">
        <f aca="false">INT(B241/100)+((B241/100-INT(B241/100))*100/60)</f>
        <v>29.9508333333333</v>
      </c>
    </row>
    <row r="242" customFormat="false" ht="14.65" hidden="false" customHeight="false" outlineLevel="0" collapsed="false">
      <c r="A242" s="0" t="s">
        <v>482</v>
      </c>
      <c r="B242" s="0" t="n">
        <v>2746.22</v>
      </c>
      <c r="C242" s="0" t="n">
        <v>9730.07</v>
      </c>
      <c r="D242" s="0" t="s">
        <v>483</v>
      </c>
      <c r="E242" s="0" t="n">
        <f aca="false">180-INT(C242/100)+((C242/100-INT(C242/100))*100/60)</f>
        <v>83.5011666666667</v>
      </c>
      <c r="F242" s="0" t="n">
        <f aca="false">INT(B242/100)+((B242/100-INT(B242/100))*100/60)</f>
        <v>27.7703333333333</v>
      </c>
    </row>
    <row r="243" customFormat="false" ht="14.65" hidden="false" customHeight="false" outlineLevel="0" collapsed="false">
      <c r="A243" s="0" t="s">
        <v>484</v>
      </c>
      <c r="B243" s="0" t="n">
        <v>3258.11</v>
      </c>
      <c r="C243" s="0" t="n">
        <v>9650.19</v>
      </c>
      <c r="D243" s="0" t="s">
        <v>485</v>
      </c>
      <c r="E243" s="0" t="n">
        <f aca="false">180-INT(C243/100)+((C243/100-INT(C243/100))*100/60)</f>
        <v>84.8365</v>
      </c>
      <c r="F243" s="0" t="n">
        <f aca="false">INT(B243/100)+((B243/100-INT(B243/100))*100/60)</f>
        <v>32.9685</v>
      </c>
    </row>
    <row r="244" customFormat="false" ht="14.65" hidden="false" customHeight="false" outlineLevel="0" collapsed="false">
      <c r="A244" s="0" t="s">
        <v>486</v>
      </c>
      <c r="B244" s="0" t="n">
        <v>3148.4</v>
      </c>
      <c r="C244" s="0" t="n">
        <v>10622.67</v>
      </c>
      <c r="D244" s="0" t="s">
        <v>487</v>
      </c>
      <c r="E244" s="0" t="n">
        <f aca="false">180-INT(C244/100)+((C244/100-INT(C244/100))*100/60)</f>
        <v>74.3778333333333</v>
      </c>
      <c r="F244" s="0" t="n">
        <f aca="false">INT(B244/100)+((B244/100-INT(B244/100))*100/60)</f>
        <v>31.8066666666667</v>
      </c>
    </row>
    <row r="245" customFormat="false" ht="14.65" hidden="false" customHeight="false" outlineLevel="0" collapsed="false">
      <c r="A245" s="0" t="s">
        <v>488</v>
      </c>
      <c r="B245" s="0" t="n">
        <v>3249.16</v>
      </c>
      <c r="C245" s="0" t="n">
        <v>9721.71</v>
      </c>
      <c r="D245" s="0" t="s">
        <v>489</v>
      </c>
      <c r="E245" s="0" t="n">
        <f aca="false">180-INT(C245/100)+((C245/100-INT(C245/100))*100/60)</f>
        <v>83.3618333333333</v>
      </c>
      <c r="F245" s="0" t="n">
        <f aca="false">INT(B245/100)+((B245/100-INT(B245/100))*100/60)</f>
        <v>32.8193333333333</v>
      </c>
    </row>
    <row r="246" customFormat="false" ht="14.65" hidden="false" customHeight="false" outlineLevel="0" collapsed="false">
      <c r="A246" s="0" t="s">
        <v>490</v>
      </c>
      <c r="B246" s="0" t="n">
        <v>2915.92</v>
      </c>
      <c r="C246" s="0" t="n">
        <v>9451.62</v>
      </c>
      <c r="D246" s="0" t="s">
        <v>491</v>
      </c>
      <c r="E246" s="0" t="n">
        <f aca="false">180-INT(C246/100)+((C246/100-INT(C246/100))*100/60)</f>
        <v>86.8603333333334</v>
      </c>
      <c r="F246" s="0" t="n">
        <f aca="false">INT(B246/100)+((B246/100-INT(B246/100))*100/60)</f>
        <v>29.2653333333333</v>
      </c>
    </row>
    <row r="247" customFormat="false" ht="14.65" hidden="false" customHeight="false" outlineLevel="0" collapsed="false">
      <c r="A247" s="0" t="s">
        <v>492</v>
      </c>
      <c r="B247" s="0" t="n">
        <v>3304.07</v>
      </c>
      <c r="C247" s="0" t="n">
        <v>9603.92</v>
      </c>
      <c r="D247" s="0" t="s">
        <v>493</v>
      </c>
      <c r="E247" s="0" t="n">
        <f aca="false">180-INT(C247/100)+((C247/100-INT(C247/100))*100/60)</f>
        <v>84.0653333333333</v>
      </c>
      <c r="F247" s="0" t="n">
        <f aca="false">INT(B247/100)+((B247/100-INT(B247/100))*100/60)</f>
        <v>33.0678333333333</v>
      </c>
    </row>
    <row r="248" customFormat="false" ht="14.65" hidden="false" customHeight="false" outlineLevel="0" collapsed="false">
      <c r="A248" s="0" t="s">
        <v>494</v>
      </c>
      <c r="B248" s="0" t="n">
        <v>2613.71</v>
      </c>
      <c r="C248" s="0" t="n">
        <v>9739.26</v>
      </c>
      <c r="D248" s="0" t="s">
        <v>495</v>
      </c>
      <c r="E248" s="0" t="n">
        <f aca="false">180-INT(C248/100)+((C248/100-INT(C248/100))*100/60)</f>
        <v>83.6543333333333</v>
      </c>
      <c r="F248" s="0" t="n">
        <f aca="false">INT(B248/100)+((B248/100-INT(B248/100))*100/60)</f>
        <v>26.2285</v>
      </c>
    </row>
    <row r="249" customFormat="false" ht="14.65" hidden="false" customHeight="false" outlineLevel="0" collapsed="false">
      <c r="A249" s="0" t="s">
        <v>496</v>
      </c>
      <c r="B249" s="0" t="n">
        <v>2732.68</v>
      </c>
      <c r="C249" s="0" t="n">
        <v>9927.68</v>
      </c>
      <c r="D249" s="0" t="s">
        <v>497</v>
      </c>
      <c r="E249" s="0" t="n">
        <f aca="false">180-INT(C249/100)+((C249/100-INT(C249/100))*100/60)</f>
        <v>81.4613333333333</v>
      </c>
      <c r="F249" s="0" t="n">
        <f aca="false">INT(B249/100)+((B249/100-INT(B249/100))*100/60)</f>
        <v>27.5446666666667</v>
      </c>
    </row>
    <row r="250" customFormat="false" ht="14.65" hidden="false" customHeight="false" outlineLevel="0" collapsed="false">
      <c r="A250" s="0" t="s">
        <v>498</v>
      </c>
      <c r="B250" s="0" t="n">
        <v>2610.54</v>
      </c>
      <c r="C250" s="0" t="n">
        <v>9814.31</v>
      </c>
      <c r="D250" s="0" t="s">
        <v>499</v>
      </c>
      <c r="E250" s="0" t="n">
        <f aca="false">180-INT(C250/100)+((C250/100-INT(C250/100))*100/60)</f>
        <v>82.2385</v>
      </c>
      <c r="F250" s="0" t="n">
        <f aca="false">INT(B250/100)+((B250/100-INT(B250/100))*100/60)</f>
        <v>26.1756666666667</v>
      </c>
    </row>
    <row r="251" customFormat="false" ht="14.65" hidden="false" customHeight="false" outlineLevel="0" collapsed="false">
      <c r="A251" s="0" t="s">
        <v>500</v>
      </c>
      <c r="B251" s="0" t="n">
        <v>3156.55</v>
      </c>
      <c r="C251" s="0" t="n">
        <v>10212.11</v>
      </c>
      <c r="D251" s="0" t="s">
        <v>501</v>
      </c>
      <c r="E251" s="0" t="n">
        <f aca="false">180-INT(C251/100)+((C251/100-INT(C251/100))*100/60)</f>
        <v>78.2018333333334</v>
      </c>
      <c r="F251" s="0" t="n">
        <f aca="false">INT(B251/100)+((B251/100-INT(B251/100))*100/60)</f>
        <v>31.9425</v>
      </c>
    </row>
    <row r="252" customFormat="false" ht="14.65" hidden="false" customHeight="false" outlineLevel="0" collapsed="false">
      <c r="A252" s="0" t="s">
        <v>502</v>
      </c>
      <c r="B252" s="0" t="n">
        <v>3121.5</v>
      </c>
      <c r="C252" s="0" t="n">
        <v>10029.76</v>
      </c>
      <c r="D252" s="0" t="s">
        <v>503</v>
      </c>
      <c r="E252" s="0" t="n">
        <f aca="false">180-INT(C252/100)+((C252/100-INT(C252/100))*100/60)</f>
        <v>80.496</v>
      </c>
      <c r="F252" s="0" t="n">
        <f aca="false">INT(B252/100)+((B252/100-INT(B252/100))*100/60)</f>
        <v>31.3583333333333</v>
      </c>
    </row>
    <row r="253" customFormat="false" ht="14.65" hidden="false" customHeight="false" outlineLevel="0" collapsed="false">
      <c r="A253" s="0" t="s">
        <v>504</v>
      </c>
      <c r="B253" s="0" t="n">
        <v>3221.25</v>
      </c>
      <c r="C253" s="0" t="n">
        <v>9524.14</v>
      </c>
      <c r="D253" s="0" t="s">
        <v>505</v>
      </c>
      <c r="E253" s="0" t="n">
        <f aca="false">180-INT(C253/100)+((C253/100-INT(C253/100))*100/60)</f>
        <v>85.4023333333333</v>
      </c>
      <c r="F253" s="0" t="n">
        <f aca="false">INT(B253/100)+((B253/100-INT(B253/100))*100/60)</f>
        <v>32.3541666666667</v>
      </c>
    </row>
    <row r="254" customFormat="false" ht="14.65" hidden="false" customHeight="false" outlineLevel="0" collapsed="false">
      <c r="A254" s="0" t="s">
        <v>506</v>
      </c>
      <c r="B254" s="0" t="n">
        <v>3136.68</v>
      </c>
      <c r="C254" s="0" t="n">
        <v>9713.83</v>
      </c>
      <c r="D254" s="0" t="s">
        <v>507</v>
      </c>
      <c r="E254" s="0" t="n">
        <f aca="false">180-INT(C254/100)+((C254/100-INT(C254/100))*100/60)</f>
        <v>83.2305</v>
      </c>
      <c r="F254" s="0" t="n">
        <f aca="false">INT(B254/100)+((B254/100-INT(B254/100))*100/60)</f>
        <v>31.6113333333333</v>
      </c>
    </row>
    <row r="255" customFormat="false" ht="14.65" hidden="false" customHeight="false" outlineLevel="0" collapsed="false">
      <c r="A255" s="0" t="s">
        <v>508</v>
      </c>
      <c r="B255" s="0" t="n">
        <v>3359.11</v>
      </c>
      <c r="C255" s="0" t="n">
        <v>9829.53</v>
      </c>
      <c r="D255" s="0" t="s">
        <v>509</v>
      </c>
      <c r="E255" s="0" t="n">
        <f aca="false">180-INT(C255/100)+((C255/100-INT(C255/100))*100/60)</f>
        <v>82.4921666666667</v>
      </c>
      <c r="F255" s="0" t="n">
        <f aca="false">INT(B255/100)+((B255/100-INT(B255/100))*100/60)</f>
        <v>33.9851666666667</v>
      </c>
    </row>
    <row r="256" customFormat="false" ht="14.65" hidden="false" customHeight="false" outlineLevel="0" collapsed="false">
      <c r="A256" s="0" t="s">
        <v>510</v>
      </c>
      <c r="B256" s="0" t="n">
        <v>4012.94</v>
      </c>
      <c r="C256" s="0" t="n">
        <v>11143.29</v>
      </c>
      <c r="D256" s="0" t="s">
        <v>511</v>
      </c>
      <c r="E256" s="0" t="n">
        <f aca="false">180-INT(C256/100)+((C256/100-INT(C256/100))*100/60)</f>
        <v>69.7215</v>
      </c>
      <c r="F256" s="0" t="n">
        <f aca="false">INT(B256/100)+((B256/100-INT(B256/100))*100/60)</f>
        <v>40.2156666666667</v>
      </c>
    </row>
    <row r="257" customFormat="false" ht="14.65" hidden="false" customHeight="false" outlineLevel="0" collapsed="false">
      <c r="A257" s="0" t="s">
        <v>512</v>
      </c>
      <c r="B257" s="0" t="n">
        <v>3707.91</v>
      </c>
      <c r="C257" s="0" t="n">
        <v>7629.58</v>
      </c>
      <c r="D257" s="0" t="s">
        <v>513</v>
      </c>
      <c r="E257" s="0" t="n">
        <f aca="false">180-INT(C257/100)+((C257/100-INT(C257/100))*100/60)</f>
        <v>104.493</v>
      </c>
      <c r="F257" s="0" t="n">
        <f aca="false">INT(B257/100)+((B257/100-INT(B257/100))*100/60)</f>
        <v>37.1318333333333</v>
      </c>
    </row>
    <row r="258" customFormat="false" ht="14.65" hidden="false" customHeight="false" outlineLevel="0" collapsed="false">
      <c r="A258" s="0" t="s">
        <v>514</v>
      </c>
      <c r="B258" s="0" t="n">
        <v>3719.53</v>
      </c>
      <c r="C258" s="0" t="n">
        <v>7958.53</v>
      </c>
      <c r="D258" s="0" t="s">
        <v>515</v>
      </c>
      <c r="E258" s="0" t="n">
        <f aca="false">180-INT(C258/100)+((C258/100-INT(C258/100))*100/60)</f>
        <v>101.9755</v>
      </c>
      <c r="F258" s="0" t="n">
        <f aca="false">INT(B258/100)+((B258/100-INT(B258/100))*100/60)</f>
        <v>37.3255</v>
      </c>
    </row>
    <row r="259" customFormat="false" ht="14.65" hidden="false" customHeight="false" outlineLevel="0" collapsed="false">
      <c r="A259" s="0" t="s">
        <v>516</v>
      </c>
      <c r="B259" s="0" t="n">
        <v>3856.68</v>
      </c>
      <c r="C259" s="0" t="n">
        <v>7727.35</v>
      </c>
      <c r="D259" s="0" t="s">
        <v>517</v>
      </c>
      <c r="E259" s="0" t="n">
        <f aca="false">180-INT(C259/100)+((C259/100-INT(C259/100))*100/60)</f>
        <v>103.455833333333</v>
      </c>
      <c r="F259" s="0" t="n">
        <f aca="false">INT(B259/100)+((B259/100-INT(B259/100))*100/60)</f>
        <v>38.9446666666667</v>
      </c>
    </row>
    <row r="260" customFormat="false" ht="14.65" hidden="false" customHeight="false" outlineLevel="0" collapsed="false">
      <c r="A260" s="0" t="s">
        <v>518</v>
      </c>
      <c r="B260" s="0" t="n">
        <v>3851.14</v>
      </c>
      <c r="C260" s="0" t="n">
        <v>7702.26</v>
      </c>
      <c r="D260" s="0" t="s">
        <v>519</v>
      </c>
      <c r="E260" s="0" t="n">
        <f aca="false">180-INT(C260/100)+((C260/100-INT(C260/100))*100/60)</f>
        <v>103.037666666667</v>
      </c>
      <c r="F260" s="0" t="n">
        <f aca="false">INT(B260/100)+((B260/100-INT(B260/100))*100/60)</f>
        <v>38.8523333333333</v>
      </c>
    </row>
    <row r="261" customFormat="false" ht="14.65" hidden="false" customHeight="false" outlineLevel="0" collapsed="false">
      <c r="A261" s="0" t="s">
        <v>520</v>
      </c>
      <c r="B261" s="0" t="n">
        <v>4847.53</v>
      </c>
      <c r="C261" s="0" t="n">
        <v>12232.29</v>
      </c>
      <c r="D261" s="0" t="s">
        <v>521</v>
      </c>
      <c r="E261" s="0" t="n">
        <f aca="false">180-INT(C261/100)+((C261/100-INT(C261/100))*100/60)</f>
        <v>58.5381666666667</v>
      </c>
      <c r="F261" s="0" t="n">
        <f aca="false">INT(B261/100)+((B261/100-INT(B261/100))*100/60)</f>
        <v>48.7921666666667</v>
      </c>
    </row>
    <row r="262" customFormat="false" ht="14.65" hidden="false" customHeight="false" outlineLevel="0" collapsed="false">
      <c r="A262" s="0" t="s">
        <v>522</v>
      </c>
      <c r="B262" s="0" t="n">
        <v>4729.57</v>
      </c>
      <c r="C262" s="0" t="n">
        <v>12245.75</v>
      </c>
      <c r="D262" s="0" t="s">
        <v>523</v>
      </c>
      <c r="E262" s="0" t="n">
        <f aca="false">180-INT(C262/100)+((C262/100-INT(C262/100))*100/60)</f>
        <v>58.7625</v>
      </c>
      <c r="F262" s="0" t="n">
        <f aca="false">INT(B262/100)+((B262/100-INT(B262/100))*100/60)</f>
        <v>47.4928333333333</v>
      </c>
    </row>
    <row r="263" customFormat="false" ht="14.65" hidden="false" customHeight="false" outlineLevel="0" collapsed="false">
      <c r="A263" s="0" t="s">
        <v>524</v>
      </c>
      <c r="B263" s="0" t="n">
        <v>4658.27</v>
      </c>
      <c r="C263" s="0" t="n">
        <v>12356.19</v>
      </c>
      <c r="D263" s="0" t="s">
        <v>525</v>
      </c>
      <c r="E263" s="0" t="n">
        <f aca="false">180-INT(C263/100)+((C263/100-INT(C263/100))*100/60)</f>
        <v>57.9365</v>
      </c>
      <c r="F263" s="0" t="n">
        <f aca="false">INT(B263/100)+((B263/100-INT(B263/100))*100/60)</f>
        <v>46.9711666666667</v>
      </c>
    </row>
    <row r="264" customFormat="false" ht="14.65" hidden="false" customHeight="false" outlineLevel="0" collapsed="false">
      <c r="A264" s="0" t="s">
        <v>526</v>
      </c>
      <c r="B264" s="0" t="n">
        <v>4712.46</v>
      </c>
      <c r="C264" s="0" t="n">
        <v>11919.21</v>
      </c>
      <c r="D264" s="0" t="s">
        <v>527</v>
      </c>
      <c r="E264" s="0" t="n">
        <f aca="false">180-INT(C264/100)+((C264/100-INT(C264/100))*100/60)</f>
        <v>61.3201666666667</v>
      </c>
      <c r="F264" s="0" t="n">
        <f aca="false">INT(B264/100)+((B264/100-INT(B264/100))*100/60)</f>
        <v>47.2076666666667</v>
      </c>
    </row>
    <row r="265" customFormat="false" ht="14.65" hidden="false" customHeight="false" outlineLevel="0" collapsed="false">
      <c r="A265" s="0" t="s">
        <v>528</v>
      </c>
      <c r="B265" s="0" t="n">
        <v>4658.23</v>
      </c>
      <c r="C265" s="0" t="n">
        <v>12254.13</v>
      </c>
      <c r="D265" s="0" t="s">
        <v>529</v>
      </c>
      <c r="E265" s="0" t="n">
        <f aca="false">180-INT(C265/100)+((C265/100-INT(C265/100))*100/60)</f>
        <v>58.9021666666667</v>
      </c>
      <c r="F265" s="0" t="n">
        <f aca="false">INT(B265/100)+((B265/100-INT(B265/100))*100/60)</f>
        <v>46.9705</v>
      </c>
    </row>
    <row r="266" customFormat="false" ht="14.65" hidden="false" customHeight="false" outlineLevel="0" collapsed="false">
      <c r="A266" s="0" t="s">
        <v>530</v>
      </c>
      <c r="B266" s="0" t="n">
        <v>4807.21</v>
      </c>
      <c r="C266" s="0" t="n">
        <v>12329.98</v>
      </c>
      <c r="D266" s="0" t="s">
        <v>531</v>
      </c>
      <c r="E266" s="0" t="n">
        <f aca="false">180-INT(C266/100)+((C266/100-INT(C266/100))*100/60)</f>
        <v>57.4996666666667</v>
      </c>
      <c r="F266" s="0" t="n">
        <f aca="false">INT(B266/100)+((B266/100-INT(B266/100))*100/60)</f>
        <v>48.1201666666667</v>
      </c>
    </row>
    <row r="267" customFormat="false" ht="14.65" hidden="false" customHeight="false" outlineLevel="0" collapsed="false">
      <c r="A267" s="0" t="s">
        <v>532</v>
      </c>
      <c r="B267" s="0" t="n">
        <v>4615.88</v>
      </c>
      <c r="C267" s="0" t="n">
        <v>11907.14</v>
      </c>
      <c r="D267" s="0" t="s">
        <v>533</v>
      </c>
      <c r="E267" s="0" t="n">
        <f aca="false">180-INT(C267/100)+((C267/100-INT(C267/100))*100/60)</f>
        <v>61.119</v>
      </c>
      <c r="F267" s="0" t="n">
        <f aca="false">INT(B267/100)+((B267/100-INT(B267/100))*100/60)</f>
        <v>46.2646666666667</v>
      </c>
    </row>
    <row r="268" customFormat="false" ht="14.65" hidden="false" customHeight="false" outlineLevel="0" collapsed="false">
      <c r="A268" s="0" t="s">
        <v>534</v>
      </c>
      <c r="B268" s="0" t="n">
        <v>4729.59</v>
      </c>
      <c r="C268" s="0" t="n">
        <v>12212.94</v>
      </c>
      <c r="D268" s="0" t="s">
        <v>535</v>
      </c>
      <c r="E268" s="0" t="n">
        <f aca="false">180-INT(C268/100)+((C268/100-INT(C268/100))*100/60)</f>
        <v>58.2156666666667</v>
      </c>
      <c r="F268" s="0" t="n">
        <f aca="false">INT(B268/100)+((B268/100-INT(B268/100))*100/60)</f>
        <v>47.4931666666667</v>
      </c>
    </row>
    <row r="269" customFormat="false" ht="14.65" hidden="false" customHeight="false" outlineLevel="0" collapsed="false">
      <c r="A269" s="0" t="s">
        <v>536</v>
      </c>
      <c r="B269" s="0" t="n">
        <v>4605.67</v>
      </c>
      <c r="C269" s="0" t="n">
        <v>11817.28</v>
      </c>
      <c r="D269" s="0" t="s">
        <v>537</v>
      </c>
      <c r="E269" s="0" t="n">
        <f aca="false">180-INT(C269/100)+((C269/100-INT(C269/100))*100/60)</f>
        <v>62.288</v>
      </c>
      <c r="F269" s="0" t="n">
        <f aca="false">INT(B269/100)+((B269/100-INT(B269/100))*100/60)</f>
        <v>46.0945</v>
      </c>
    </row>
    <row r="270" customFormat="false" ht="14.65" hidden="false" customHeight="false" outlineLevel="0" collapsed="false">
      <c r="A270" s="0" t="s">
        <v>538</v>
      </c>
      <c r="B270" s="0" t="n">
        <v>4634.09</v>
      </c>
      <c r="C270" s="0" t="n">
        <v>12032.64</v>
      </c>
      <c r="D270" s="0" t="s">
        <v>539</v>
      </c>
      <c r="E270" s="0" t="n">
        <f aca="false">180-INT(C270/100)+((C270/100-INT(C270/100))*100/60)</f>
        <v>60.544</v>
      </c>
      <c r="F270" s="0" t="n">
        <f aca="false">INT(B270/100)+((B270/100-INT(B270/100))*100/60)</f>
        <v>46.5681666666667</v>
      </c>
    </row>
    <row r="271" customFormat="false" ht="14.65" hidden="false" customHeight="false" outlineLevel="0" collapsed="false">
      <c r="A271" s="0" t="s">
        <v>540</v>
      </c>
      <c r="B271" s="0" t="n">
        <v>3822</v>
      </c>
      <c r="C271" s="0" t="n">
        <v>8233.48</v>
      </c>
      <c r="D271" s="0" t="s">
        <v>541</v>
      </c>
      <c r="E271" s="0" t="n">
        <f aca="false">180-INT(C271/100)+((C271/100-INT(C271/100))*100/60)</f>
        <v>98.558</v>
      </c>
      <c r="F271" s="0" t="n">
        <f aca="false">INT(B271/100)+((B271/100-INT(B271/100))*100/60)</f>
        <v>38.3666666666667</v>
      </c>
    </row>
    <row r="272" customFormat="false" ht="14.65" hidden="false" customHeight="false" outlineLevel="0" collapsed="false">
      <c r="A272" s="0" t="s">
        <v>542</v>
      </c>
      <c r="B272" s="0" t="n">
        <v>3751.5</v>
      </c>
      <c r="C272" s="0" t="n">
        <v>8023.97</v>
      </c>
      <c r="D272" s="0" t="s">
        <v>543</v>
      </c>
      <c r="E272" s="0" t="n">
        <f aca="false">180-INT(C272/100)+((C272/100-INT(C272/100))*100/60)</f>
        <v>100.3995</v>
      </c>
      <c r="F272" s="0" t="n">
        <f aca="false">INT(B272/100)+((B272/100-INT(B272/100))*100/60)</f>
        <v>37.8583333333333</v>
      </c>
    </row>
    <row r="273" customFormat="false" ht="14.65" hidden="false" customHeight="false" outlineLevel="0" collapsed="false">
      <c r="A273" s="0" t="s">
        <v>544</v>
      </c>
      <c r="B273" s="0" t="n">
        <v>3920.71</v>
      </c>
      <c r="C273" s="0" t="n">
        <v>8126.35</v>
      </c>
      <c r="D273" s="0" t="s">
        <v>545</v>
      </c>
      <c r="E273" s="0" t="n">
        <f aca="false">180-INT(C273/100)+((C273/100-INT(C273/100))*100/60)</f>
        <v>99.4391666666667</v>
      </c>
      <c r="F273" s="0" t="n">
        <f aca="false">INT(B273/100)+((B273/100-INT(B273/100))*100/60)</f>
        <v>39.3451666666667</v>
      </c>
    </row>
    <row r="274" customFormat="false" ht="14.65" hidden="false" customHeight="false" outlineLevel="0" collapsed="false">
      <c r="A274" s="0" t="s">
        <v>546</v>
      </c>
      <c r="B274" s="0" t="n">
        <v>4010.58</v>
      </c>
      <c r="C274" s="0" t="n">
        <v>8038.82</v>
      </c>
      <c r="D274" s="0" t="s">
        <v>547</v>
      </c>
      <c r="E274" s="0" t="n">
        <f aca="false">180-INT(C274/100)+((C274/100-INT(C274/100))*100/60)</f>
        <v>100.647</v>
      </c>
      <c r="F274" s="0" t="n">
        <f aca="false">INT(B274/100)+((B274/100-INT(B274/100))*100/60)</f>
        <v>40.1763333333333</v>
      </c>
    </row>
    <row r="275" customFormat="false" ht="14.65" hidden="false" customHeight="false" outlineLevel="0" collapsed="false">
      <c r="A275" s="0" t="s">
        <v>548</v>
      </c>
      <c r="B275" s="0" t="n">
        <v>4415.44</v>
      </c>
      <c r="C275" s="0" t="n">
        <v>8831.17</v>
      </c>
      <c r="D275" s="0" t="s">
        <v>549</v>
      </c>
      <c r="E275" s="0" t="n">
        <f aca="false">180-INT(C275/100)+((C275/100-INT(C275/100))*100/60)</f>
        <v>92.5195</v>
      </c>
      <c r="F275" s="0" t="n">
        <f aca="false">INT(B275/100)+((B275/100-INT(B275/100))*100/60)</f>
        <v>44.2573333333333</v>
      </c>
    </row>
    <row r="276" customFormat="false" ht="14.65" hidden="false" customHeight="false" outlineLevel="0" collapsed="false">
      <c r="A276" s="0" t="s">
        <v>550</v>
      </c>
      <c r="B276" s="0" t="n">
        <v>4451.92</v>
      </c>
      <c r="C276" s="0" t="n">
        <v>9129.1</v>
      </c>
      <c r="D276" s="0" t="s">
        <v>551</v>
      </c>
      <c r="E276" s="0" t="n">
        <f aca="false">180-INT(C276/100)+((C276/100-INT(C276/100))*100/60)</f>
        <v>89.485</v>
      </c>
      <c r="F276" s="0" t="n">
        <f aca="false">INT(B276/100)+((B276/100-INT(B276/100))*100/60)</f>
        <v>44.8653333333333</v>
      </c>
    </row>
    <row r="277" customFormat="false" ht="14.65" hidden="false" customHeight="false" outlineLevel="0" collapsed="false">
      <c r="A277" s="0" t="s">
        <v>552</v>
      </c>
      <c r="B277" s="0" t="n">
        <v>4237.17</v>
      </c>
      <c r="C277" s="0" t="n">
        <v>8902.42</v>
      </c>
      <c r="D277" s="0" t="s">
        <v>553</v>
      </c>
      <c r="E277" s="0" t="n">
        <f aca="false">180-INT(C277/100)+((C277/100-INT(C277/100))*100/60)</f>
        <v>91.0403333333334</v>
      </c>
      <c r="F277" s="0" t="n">
        <f aca="false">INT(B277/100)+((B277/100-INT(B277/100))*100/60)</f>
        <v>42.6195</v>
      </c>
    </row>
    <row r="278" customFormat="false" ht="14.65" hidden="false" customHeight="false" outlineLevel="0" collapsed="false">
      <c r="A278" s="0" t="s">
        <v>554</v>
      </c>
      <c r="B278" s="0" t="n">
        <v>4352.75</v>
      </c>
      <c r="C278" s="0" t="n">
        <v>9115.38</v>
      </c>
      <c r="D278" s="0" t="s">
        <v>555</v>
      </c>
      <c r="E278" s="0" t="n">
        <f aca="false">180-INT(C278/100)+((C278/100-INT(C278/100))*100/60)</f>
        <v>89.2563333333333</v>
      </c>
      <c r="F278" s="0" t="n">
        <f aca="false">INT(B278/100)+((B278/100-INT(B278/100))*100/60)</f>
        <v>43.8791666666667</v>
      </c>
    </row>
    <row r="279" customFormat="false" ht="14.65" hidden="false" customHeight="false" outlineLevel="0" collapsed="false">
      <c r="A279" s="0" t="s">
        <v>556</v>
      </c>
      <c r="B279" s="0" t="n">
        <v>4446.7</v>
      </c>
      <c r="C279" s="0" t="n">
        <v>8939.99</v>
      </c>
      <c r="D279" s="0" t="s">
        <v>557</v>
      </c>
      <c r="E279" s="0" t="n">
        <f aca="false">180-INT(C279/100)+((C279/100-INT(C279/100))*100/60)</f>
        <v>91.6665</v>
      </c>
      <c r="F279" s="0" t="n">
        <f aca="false">INT(B279/100)+((B279/100-INT(B279/100))*100/60)</f>
        <v>44.7783333333333</v>
      </c>
    </row>
    <row r="280" customFormat="false" ht="14.65" hidden="false" customHeight="false" outlineLevel="0" collapsed="false">
      <c r="A280" s="0" t="s">
        <v>558</v>
      </c>
      <c r="B280" s="0" t="n">
        <v>4359.06</v>
      </c>
      <c r="C280" s="0" t="n">
        <v>8833.42</v>
      </c>
      <c r="D280" s="0" t="s">
        <v>559</v>
      </c>
      <c r="E280" s="0" t="n">
        <f aca="false">180-INT(C280/100)+((C280/100-INT(C280/100))*100/60)</f>
        <v>92.557</v>
      </c>
      <c r="F280" s="0" t="n">
        <f aca="false">INT(B280/100)+((B280/100-INT(B280/100))*100/60)</f>
        <v>43.9843333333333</v>
      </c>
    </row>
    <row r="281" customFormat="false" ht="14.65" hidden="false" customHeight="false" outlineLevel="0" collapsed="false">
      <c r="A281" s="0" t="s">
        <v>560</v>
      </c>
      <c r="B281" s="0" t="n">
        <v>4245.66</v>
      </c>
      <c r="C281" s="0" t="n">
        <v>8748.82</v>
      </c>
      <c r="D281" s="0" t="s">
        <v>561</v>
      </c>
      <c r="E281" s="0" t="n">
        <f aca="false">180-INT(C281/100)+((C281/100-INT(C281/100))*100/60)</f>
        <v>93.8136666666667</v>
      </c>
      <c r="F281" s="0" t="n">
        <f aca="false">INT(B281/100)+((B281/100-INT(B281/100))*100/60)</f>
        <v>42.761</v>
      </c>
    </row>
    <row r="282" customFormat="false" ht="14.65" hidden="false" customHeight="false" outlineLevel="0" collapsed="false">
      <c r="A282" s="0" t="s">
        <v>562</v>
      </c>
      <c r="B282" s="0" t="n">
        <v>4537.85</v>
      </c>
      <c r="C282" s="0" t="n">
        <v>8927.93</v>
      </c>
      <c r="D282" s="0" t="s">
        <v>563</v>
      </c>
      <c r="E282" s="0" t="n">
        <f aca="false">180-INT(C282/100)+((C282/100-INT(C282/100))*100/60)</f>
        <v>91.4655</v>
      </c>
      <c r="F282" s="0" t="n">
        <f aca="false">INT(B282/100)+((B282/100-INT(B282/100))*100/60)</f>
        <v>45.6308333333333</v>
      </c>
    </row>
    <row r="283" customFormat="false" ht="14.65" hidden="false" customHeight="false" outlineLevel="0" collapsed="false">
      <c r="A283" s="0" t="s">
        <v>564</v>
      </c>
      <c r="B283" s="0" t="n">
        <v>4420.93</v>
      </c>
      <c r="C283" s="0" t="n">
        <v>10532.36</v>
      </c>
      <c r="D283" s="0" t="s">
        <v>565</v>
      </c>
      <c r="E283" s="0" t="n">
        <f aca="false">180-INT(C283/100)+((C283/100-INT(C283/100))*100/60)</f>
        <v>75.5393333333333</v>
      </c>
      <c r="F283" s="0" t="n">
        <f aca="false">INT(B283/100)+((B283/100-INT(B283/100))*100/60)</f>
        <v>44.3488333333333</v>
      </c>
    </row>
    <row r="284" customFormat="false" ht="14.65" hidden="false" customHeight="false" outlineLevel="0" collapsed="false">
      <c r="A284" s="0" t="s">
        <v>566</v>
      </c>
      <c r="B284" s="0" t="n">
        <v>4135.65</v>
      </c>
      <c r="C284" s="0" t="n">
        <v>10903.91</v>
      </c>
      <c r="D284" s="0" t="s">
        <v>567</v>
      </c>
      <c r="E284" s="0" t="n">
        <f aca="false">180-INT(C284/100)+((C284/100-INT(C284/100))*100/60)</f>
        <v>71.0651666666667</v>
      </c>
      <c r="F284" s="0" t="n">
        <f aca="false">INT(B284/100)+((B284/100-INT(B284/100))*100/60)</f>
        <v>41.5941666666667</v>
      </c>
    </row>
    <row r="285" customFormat="false" ht="14.65" hidden="false" customHeight="false" outlineLevel="0" collapsed="false">
      <c r="A285" s="0" t="s">
        <v>568</v>
      </c>
      <c r="B285" s="0" t="n">
        <v>4446.25</v>
      </c>
      <c r="C285" s="0" t="n">
        <v>10658.72</v>
      </c>
      <c r="D285" s="0" t="s">
        <v>569</v>
      </c>
      <c r="E285" s="0" t="n">
        <f aca="false">180-INT(C285/100)+((C285/100-INT(C285/100))*100/60)</f>
        <v>74.9786666666667</v>
      </c>
      <c r="F285" s="0" t="n">
        <f aca="false">INT(B285/100)+((B285/100-INT(B285/100))*100/60)</f>
        <v>44.7708333333333</v>
      </c>
    </row>
    <row r="286" customFormat="false" ht="14.65" hidden="false" customHeight="false" outlineLevel="0" collapsed="false">
      <c r="A286" s="0" t="s">
        <v>570</v>
      </c>
      <c r="B286" s="0" t="n">
        <v>3119.28</v>
      </c>
      <c r="C286" s="0" t="n">
        <v>8526.98</v>
      </c>
      <c r="D286" s="0" t="s">
        <v>571</v>
      </c>
      <c r="E286" s="0" t="n">
        <f aca="false">180-INT(C286/100)+((C286/100-INT(C286/100))*100/60)</f>
        <v>95.4496666666666</v>
      </c>
      <c r="F286" s="0" t="n">
        <f aca="false">INT(B286/100)+((B286/100-INT(B286/100))*100/60)</f>
        <v>31.3213333333333</v>
      </c>
    </row>
    <row r="287" customFormat="false" ht="14.65" hidden="false" customHeight="false" outlineLevel="0" collapsed="false">
      <c r="A287" s="0" t="s">
        <v>572</v>
      </c>
      <c r="B287" s="0" t="n">
        <v>3438.42</v>
      </c>
      <c r="C287" s="0" t="n">
        <v>8646.39</v>
      </c>
      <c r="D287" s="0" t="s">
        <v>573</v>
      </c>
      <c r="E287" s="0" t="n">
        <f aca="false">180-INT(C287/100)+((C287/100-INT(C287/100))*100/60)</f>
        <v>94.7731666666667</v>
      </c>
      <c r="F287" s="0" t="n">
        <f aca="false">INT(B287/100)+((B287/100-INT(B287/100))*100/60)</f>
        <v>34.6403333333333</v>
      </c>
    </row>
    <row r="288" customFormat="false" ht="14.65" hidden="false" customHeight="false" outlineLevel="0" collapsed="false">
      <c r="A288" s="0" t="s">
        <v>574</v>
      </c>
      <c r="B288" s="0" t="n">
        <v>3313.24</v>
      </c>
      <c r="C288" s="0" t="n">
        <v>8736.68</v>
      </c>
      <c r="D288" s="0" t="s">
        <v>575</v>
      </c>
      <c r="E288" s="0" t="n">
        <f aca="false">180-INT(C288/100)+((C288/100-INT(C288/100))*100/60)</f>
        <v>93.6113333333333</v>
      </c>
      <c r="F288" s="0" t="n">
        <f aca="false">INT(B288/100)+((B288/100-INT(B288/100))*100/60)</f>
        <v>33.2206666666667</v>
      </c>
    </row>
    <row r="289" customFormat="false" ht="14.65" hidden="false" customHeight="false" outlineLevel="0" collapsed="false">
      <c r="A289" s="0" t="s">
        <v>576</v>
      </c>
      <c r="B289" s="0" t="n">
        <v>3257.29</v>
      </c>
      <c r="C289" s="0" t="n">
        <v>11146.01</v>
      </c>
      <c r="D289" s="0" t="s">
        <v>577</v>
      </c>
      <c r="E289" s="0" t="n">
        <f aca="false">180-INT(C289/100)+((C289/100-INT(C289/100))*100/60)</f>
        <v>69.7668333333333</v>
      </c>
      <c r="F289" s="0" t="n">
        <f aca="false">INT(B289/100)+((B289/100-INT(B289/100))*100/60)</f>
        <v>32.9548333333333</v>
      </c>
    </row>
    <row r="290" customFormat="false" ht="14.65" hidden="false" customHeight="false" outlineLevel="0" collapsed="false">
      <c r="A290" s="0" t="s">
        <v>578</v>
      </c>
      <c r="B290" s="0" t="n">
        <v>3947.12</v>
      </c>
      <c r="C290" s="0" t="n">
        <v>10432.63</v>
      </c>
      <c r="D290" s="0" t="s">
        <v>579</v>
      </c>
      <c r="E290" s="0" t="n">
        <f aca="false">180-INT(C290/100)+((C290/100-INT(C290/100))*100/60)</f>
        <v>76.5438333333333</v>
      </c>
      <c r="F290" s="0" t="n">
        <f aca="false">INT(B290/100)+((B290/100-INT(B290/100))*100/60)</f>
        <v>39.7853333333333</v>
      </c>
    </row>
    <row r="291" customFormat="false" ht="14.65" hidden="false" customHeight="false" outlineLevel="0" collapsed="false">
      <c r="A291" s="0" t="s">
        <v>580</v>
      </c>
      <c r="B291" s="0" t="n">
        <v>3317.89</v>
      </c>
      <c r="C291" s="0" t="n">
        <v>11154.94</v>
      </c>
      <c r="D291" s="0" t="s">
        <v>581</v>
      </c>
      <c r="E291" s="0" t="n">
        <f aca="false">180-INT(C291/100)+((C291/100-INT(C291/100))*100/60)</f>
        <v>69.9156666666667</v>
      </c>
      <c r="F291" s="0" t="n">
        <f aca="false">INT(B291/100)+((B291/100-INT(B291/100))*100/60)</f>
        <v>33.2981666666667</v>
      </c>
    </row>
    <row r="292" customFormat="false" ht="14.65" hidden="false" customHeight="false" outlineLevel="0" collapsed="false">
      <c r="A292" s="0" t="s">
        <v>582</v>
      </c>
      <c r="B292" s="0" t="n">
        <v>3439.1</v>
      </c>
      <c r="C292" s="0" t="n">
        <v>11225.29</v>
      </c>
      <c r="D292" s="0" t="s">
        <v>583</v>
      </c>
      <c r="E292" s="0" t="n">
        <f aca="false">180-INT(C292/100)+((C292/100-INT(C292/100))*100/60)</f>
        <v>68.4215</v>
      </c>
      <c r="F292" s="0" t="n">
        <f aca="false">INT(B292/100)+((B292/100-INT(B292/100))*100/60)</f>
        <v>34.6516666666667</v>
      </c>
    </row>
    <row r="293" customFormat="false" ht="14.65" hidden="false" customHeight="false" outlineLevel="0" collapsed="false">
      <c r="A293" s="0" t="s">
        <v>584</v>
      </c>
      <c r="B293" s="0" t="n">
        <v>3428.68</v>
      </c>
      <c r="C293" s="0" t="n">
        <v>9305.77</v>
      </c>
      <c r="D293" s="0" t="s">
        <v>585</v>
      </c>
      <c r="E293" s="0" t="n">
        <f aca="false">180-INT(C293/100)+((C293/100-INT(C293/100))*100/60)</f>
        <v>87.0961666666667</v>
      </c>
      <c r="F293" s="0" t="n">
        <f aca="false">INT(B293/100)+((B293/100-INT(B293/100))*100/60)</f>
        <v>34.478</v>
      </c>
    </row>
    <row r="294" customFormat="false" ht="14.65" hidden="false" customHeight="false" outlineLevel="0" collapsed="false">
      <c r="A294" s="0" t="s">
        <v>586</v>
      </c>
      <c r="B294" s="0" t="n">
        <v>3410.5</v>
      </c>
      <c r="C294" s="0" t="n">
        <v>9156.08</v>
      </c>
      <c r="D294" s="0" t="s">
        <v>587</v>
      </c>
      <c r="E294" s="0" t="n">
        <f aca="false">180-INT(C294/100)+((C294/100-INT(C294/100))*100/60)</f>
        <v>89.9346666666667</v>
      </c>
      <c r="F294" s="0" t="n">
        <f aca="false">INT(B294/100)+((B294/100-INT(B294/100))*100/60)</f>
        <v>34.175</v>
      </c>
    </row>
    <row r="295" customFormat="false" ht="14.65" hidden="false" customHeight="false" outlineLevel="0" collapsed="false">
      <c r="A295" s="0" t="s">
        <v>588</v>
      </c>
      <c r="B295" s="0" t="n">
        <v>3327.22</v>
      </c>
      <c r="C295" s="0" t="n">
        <v>9359.46</v>
      </c>
      <c r="D295" s="0" t="s">
        <v>589</v>
      </c>
      <c r="E295" s="0" t="n">
        <f aca="false">180-INT(C295/100)+((C295/100-INT(C295/100))*100/60)</f>
        <v>87.991</v>
      </c>
      <c r="F295" s="0" t="n">
        <f aca="false">INT(B295/100)+((B295/100-INT(B295/100))*100/60)</f>
        <v>33.4536666666667</v>
      </c>
    </row>
    <row r="296" customFormat="false" ht="14.65" hidden="false" customHeight="false" outlineLevel="0" collapsed="false">
      <c r="A296" s="0" t="s">
        <v>590</v>
      </c>
      <c r="B296" s="0" t="n">
        <v>3434.75</v>
      </c>
      <c r="C296" s="0" t="n">
        <v>11711.17</v>
      </c>
      <c r="D296" s="0" t="s">
        <v>591</v>
      </c>
      <c r="E296" s="0" t="n">
        <f aca="false">180-INT(C296/100)+((C296/100-INT(C296/100))*100/60)</f>
        <v>63.1861666666667</v>
      </c>
      <c r="F296" s="0" t="n">
        <f aca="false">INT(B296/100)+((B296/100-INT(B296/100))*100/60)</f>
        <v>34.5791666666667</v>
      </c>
    </row>
    <row r="297" customFormat="false" ht="14.65" hidden="false" customHeight="false" outlineLevel="0" collapsed="false">
      <c r="A297" s="0" t="s">
        <v>592</v>
      </c>
      <c r="B297" s="0" t="n">
        <v>3307.69</v>
      </c>
      <c r="C297" s="0" t="n">
        <v>11716.82</v>
      </c>
      <c r="D297" s="0" t="s">
        <v>593</v>
      </c>
      <c r="E297" s="0" t="n">
        <f aca="false">180-INT(C297/100)+((C297/100-INT(C297/100))*100/60)</f>
        <v>63.2803333333333</v>
      </c>
      <c r="F297" s="0" t="n">
        <f aca="false">INT(B297/100)+((B297/100-INT(B297/100))*100/60)</f>
        <v>33.1281666666667</v>
      </c>
    </row>
    <row r="298" customFormat="false" ht="14.65" hidden="false" customHeight="false" outlineLevel="0" collapsed="false">
      <c r="A298" s="0" t="s">
        <v>594</v>
      </c>
      <c r="B298" s="0" t="n">
        <v>4146.81</v>
      </c>
      <c r="C298" s="0" t="n">
        <v>12414.19</v>
      </c>
      <c r="D298" s="0" t="s">
        <v>595</v>
      </c>
      <c r="E298" s="0" t="n">
        <f aca="false">180-INT(C298/100)+((C298/100-INT(C298/100))*100/60)</f>
        <v>56.2365</v>
      </c>
      <c r="F298" s="0" t="n">
        <f aca="false">INT(B298/100)+((B298/100-INT(B298/100))*100/60)</f>
        <v>41.7801666666667</v>
      </c>
    </row>
    <row r="299" customFormat="false" ht="14.65" hidden="false" customHeight="false" outlineLevel="0" collapsed="false">
      <c r="A299" s="0" t="s">
        <v>596</v>
      </c>
      <c r="B299" s="0" t="n">
        <v>3405.16</v>
      </c>
      <c r="C299" s="0" t="n">
        <v>11802.09</v>
      </c>
      <c r="D299" s="0" t="s">
        <v>597</v>
      </c>
      <c r="E299" s="0" t="n">
        <f aca="false">180-INT(C299/100)+((C299/100-INT(C299/100))*100/60)</f>
        <v>62.0348333333333</v>
      </c>
      <c r="F299" s="0" t="n">
        <f aca="false">INT(B299/100)+((B299/100-INT(B299/100))*100/60)</f>
        <v>34.086</v>
      </c>
    </row>
    <row r="300" customFormat="false" ht="14.65" hidden="false" customHeight="false" outlineLevel="0" collapsed="false">
      <c r="A300" s="0" t="s">
        <v>598</v>
      </c>
      <c r="B300" s="0" t="n">
        <v>3739.56</v>
      </c>
      <c r="C300" s="0" t="n">
        <v>12207.34</v>
      </c>
      <c r="D300" s="0" t="s">
        <v>599</v>
      </c>
      <c r="E300" s="0" t="n">
        <f aca="false">180-INT(C300/100)+((C300/100-INT(C300/100))*100/60)</f>
        <v>58.1223333333333</v>
      </c>
      <c r="F300" s="0" t="n">
        <f aca="false">INT(B300/100)+((B300/100-INT(B300/100))*100/60)</f>
        <v>37.6593333333333</v>
      </c>
    </row>
    <row r="301" customFormat="false" ht="14.65" hidden="false" customHeight="false" outlineLevel="0" collapsed="false">
      <c r="A301" s="0" t="s">
        <v>600</v>
      </c>
      <c r="B301" s="0" t="n">
        <v>3905.87</v>
      </c>
      <c r="C301" s="0" t="n">
        <v>12134.19</v>
      </c>
      <c r="D301" s="0" t="s">
        <v>601</v>
      </c>
      <c r="E301" s="0" t="n">
        <f aca="false">180-INT(C301/100)+((C301/100-INT(C301/100))*100/60)</f>
        <v>59.5698333333334</v>
      </c>
      <c r="F301" s="0" t="n">
        <f aca="false">INT(B301/100)+((B301/100-INT(B301/100))*100/60)</f>
        <v>39.0978333333333</v>
      </c>
    </row>
    <row r="302" customFormat="false" ht="14.65" hidden="false" customHeight="false" outlineLevel="0" collapsed="false">
      <c r="A302" s="0" t="s">
        <v>602</v>
      </c>
      <c r="B302" s="0" t="n">
        <v>3717.08</v>
      </c>
      <c r="C302" s="0" t="n">
        <v>12030.83</v>
      </c>
      <c r="D302" s="0" t="s">
        <v>603</v>
      </c>
      <c r="E302" s="0" t="n">
        <f aca="false">180-INT(C302/100)+((C302/100-INT(C302/100))*100/60)</f>
        <v>60.5138333333333</v>
      </c>
      <c r="F302" s="0" t="n">
        <f aca="false">INT(B302/100)+((B302/100-INT(B302/100))*100/60)</f>
        <v>37.2846666666667</v>
      </c>
    </row>
    <row r="303" customFormat="false" ht="14.65" hidden="false" customHeight="false" outlineLevel="0" collapsed="false">
      <c r="A303" s="0" t="s">
        <v>604</v>
      </c>
      <c r="B303" s="0" t="n">
        <v>3635.22</v>
      </c>
      <c r="C303" s="0" t="n">
        <v>12150.58</v>
      </c>
      <c r="D303" s="0" t="s">
        <v>605</v>
      </c>
      <c r="E303" s="0" t="n">
        <f aca="false">180-INT(C303/100)+((C303/100-INT(C303/100))*100/60)</f>
        <v>59.843</v>
      </c>
      <c r="F303" s="0" t="n">
        <f aca="false">INT(B303/100)+((B303/100-INT(B303/100))*100/60)</f>
        <v>36.587</v>
      </c>
    </row>
    <row r="304" customFormat="false" ht="14.65" hidden="false" customHeight="false" outlineLevel="0" collapsed="false">
      <c r="A304" s="0" t="s">
        <v>606</v>
      </c>
      <c r="B304" s="0" t="n">
        <v>3412.05</v>
      </c>
      <c r="C304" s="0" t="n">
        <v>11912.43</v>
      </c>
      <c r="D304" s="0" t="s">
        <v>607</v>
      </c>
      <c r="E304" s="0" t="n">
        <f aca="false">180-INT(C304/100)+((C304/100-INT(C304/100))*100/60)</f>
        <v>61.2071666666667</v>
      </c>
      <c r="F304" s="0" t="n">
        <f aca="false">INT(B304/100)+((B304/100-INT(B304/100))*100/60)</f>
        <v>34.2008333333333</v>
      </c>
    </row>
    <row r="305" customFormat="false" ht="14.65" hidden="false" customHeight="false" outlineLevel="0" collapsed="false">
      <c r="A305" s="0" t="s">
        <v>608</v>
      </c>
      <c r="B305" s="0" t="n">
        <v>3357.11</v>
      </c>
      <c r="C305" s="0" t="n">
        <v>11726.71</v>
      </c>
      <c r="D305" s="0" t="s">
        <v>609</v>
      </c>
      <c r="E305" s="0" t="n">
        <f aca="false">180-INT(C305/100)+((C305/100-INT(C305/100))*100/60)</f>
        <v>63.4451666666666</v>
      </c>
      <c r="F305" s="0" t="n">
        <f aca="false">INT(B305/100)+((B305/100-INT(B305/100))*100/60)</f>
        <v>33.9518333333333</v>
      </c>
    </row>
    <row r="306" customFormat="false" ht="14.65" hidden="false" customHeight="false" outlineLevel="0" collapsed="false">
      <c r="A306" s="0" t="s">
        <v>610</v>
      </c>
      <c r="B306" s="0" t="n">
        <v>3340.54</v>
      </c>
      <c r="C306" s="0" t="n">
        <v>11752.09</v>
      </c>
      <c r="D306" s="0" t="s">
        <v>611</v>
      </c>
      <c r="E306" s="0" t="n">
        <f aca="false">180-INT(C306/100)+((C306/100-INT(C306/100))*100/60)</f>
        <v>63.8681666666667</v>
      </c>
      <c r="F306" s="0" t="n">
        <f aca="false">INT(B306/100)+((B306/100-INT(B306/100))*100/60)</f>
        <v>33.6756666666667</v>
      </c>
    </row>
    <row r="307" customFormat="false" ht="14.65" hidden="false" customHeight="false" outlineLevel="0" collapsed="false">
      <c r="A307" s="0" t="s">
        <v>612</v>
      </c>
      <c r="B307" s="0" t="n">
        <v>3425.57</v>
      </c>
      <c r="C307" s="0" t="n">
        <v>11950.42</v>
      </c>
      <c r="D307" s="0" t="s">
        <v>613</v>
      </c>
      <c r="E307" s="0" t="n">
        <f aca="false">180-INT(C307/100)+((C307/100-INT(C307/100))*100/60)</f>
        <v>61.8403333333333</v>
      </c>
      <c r="F307" s="0" t="n">
        <f aca="false">INT(B307/100)+((B307/100-INT(B307/100))*100/60)</f>
        <v>34.4261666666667</v>
      </c>
    </row>
    <row r="308" customFormat="false" ht="14.65" hidden="false" customHeight="false" outlineLevel="0" collapsed="false">
      <c r="A308" s="0" t="s">
        <v>614</v>
      </c>
      <c r="B308" s="0" t="n">
        <v>3453.94</v>
      </c>
      <c r="C308" s="0" t="n">
        <v>12027.45</v>
      </c>
      <c r="D308" s="0" t="s">
        <v>615</v>
      </c>
      <c r="E308" s="0" t="n">
        <f aca="false">180-INT(C308/100)+((C308/100-INT(C308/100))*100/60)</f>
        <v>60.4575</v>
      </c>
      <c r="F308" s="0" t="n">
        <f aca="false">INT(B308/100)+((B308/100-INT(B308/100))*100/60)</f>
        <v>34.899</v>
      </c>
    </row>
    <row r="309" customFormat="false" ht="14.65" hidden="false" customHeight="false" outlineLevel="0" collapsed="false">
      <c r="A309" s="0" t="s">
        <v>616</v>
      </c>
      <c r="B309" s="0" t="n">
        <v>3830.54</v>
      </c>
      <c r="C309" s="0" t="n">
        <v>12248.77</v>
      </c>
      <c r="D309" s="0" t="s">
        <v>617</v>
      </c>
      <c r="E309" s="0" t="n">
        <f aca="false">180-INT(C309/100)+((C309/100-INT(C309/100))*100/60)</f>
        <v>58.8128333333333</v>
      </c>
      <c r="F309" s="0" t="n">
        <f aca="false">INT(B309/100)+((B309/100-INT(B309/100))*100/60)</f>
        <v>38.509</v>
      </c>
    </row>
    <row r="310" customFormat="false" ht="14.65" hidden="false" customHeight="false" outlineLevel="0" collapsed="false">
      <c r="A310" s="0" t="s">
        <v>618</v>
      </c>
      <c r="B310" s="0" t="n">
        <v>3853.63</v>
      </c>
      <c r="C310" s="0" t="n">
        <v>11959.72</v>
      </c>
      <c r="D310" s="0" t="s">
        <v>619</v>
      </c>
      <c r="E310" s="0" t="n">
        <f aca="false">180-INT(C310/100)+((C310/100-INT(C310/100))*100/60)</f>
        <v>61.9953333333333</v>
      </c>
      <c r="F310" s="0" t="n">
        <f aca="false">INT(B310/100)+((B310/100-INT(B310/100))*100/60)</f>
        <v>38.8938333333333</v>
      </c>
    </row>
    <row r="311" customFormat="false" ht="14.65" hidden="false" customHeight="false" outlineLevel="0" collapsed="false">
      <c r="A311" s="0" t="s">
        <v>620</v>
      </c>
      <c r="B311" s="0" t="n">
        <v>3619.12</v>
      </c>
      <c r="C311" s="0" t="n">
        <v>11923.57</v>
      </c>
      <c r="D311" s="0" t="s">
        <v>621</v>
      </c>
      <c r="E311" s="0" t="n">
        <f aca="false">180-INT(C311/100)+((C311/100-INT(C311/100))*100/60)</f>
        <v>61.3928333333333</v>
      </c>
      <c r="F311" s="0" t="n">
        <f aca="false">INT(B311/100)+((B311/100-INT(B311/100))*100/60)</f>
        <v>36.3186666666667</v>
      </c>
    </row>
    <row r="312" customFormat="false" ht="14.65" hidden="false" customHeight="false" outlineLevel="0" collapsed="false">
      <c r="A312" s="0" t="s">
        <v>622</v>
      </c>
      <c r="B312" s="0" t="n">
        <v>3913.39</v>
      </c>
      <c r="C312" s="0" t="n">
        <v>10652.13</v>
      </c>
      <c r="D312" s="0" t="s">
        <v>623</v>
      </c>
      <c r="E312" s="0" t="n">
        <f aca="false">180-INT(C312/100)+((C312/100-INT(C312/100))*100/60)</f>
        <v>74.8688333333333</v>
      </c>
      <c r="F312" s="0" t="n">
        <f aca="false">INT(B312/100)+((B312/100-INT(B312/100))*100/60)</f>
        <v>39.2231666666667</v>
      </c>
    </row>
    <row r="313" customFormat="false" ht="14.65" hidden="false" customHeight="false" outlineLevel="0" collapsed="false">
      <c r="A313" s="0" t="s">
        <v>624</v>
      </c>
      <c r="B313" s="0" t="n">
        <v>3934.21</v>
      </c>
      <c r="C313" s="0" t="n">
        <v>10450.96</v>
      </c>
      <c r="D313" s="0" t="s">
        <v>625</v>
      </c>
      <c r="E313" s="0" t="n">
        <f aca="false">180-INT(C313/100)+((C313/100-INT(C313/100))*100/60)</f>
        <v>76.8493333333333</v>
      </c>
      <c r="F313" s="0" t="n">
        <f aca="false">INT(B313/100)+((B313/100-INT(B313/100))*100/60)</f>
        <v>39.5701666666667</v>
      </c>
    </row>
    <row r="314" customFormat="false" ht="14.65" hidden="false" customHeight="false" outlineLevel="0" collapsed="false">
      <c r="A314" s="0" t="s">
        <v>626</v>
      </c>
      <c r="B314" s="0" t="n">
        <v>3954.53</v>
      </c>
      <c r="C314" s="0" t="n">
        <v>10507.03</v>
      </c>
      <c r="D314" s="0" t="s">
        <v>627</v>
      </c>
      <c r="E314" s="0" t="n">
        <f aca="false">180-INT(C314/100)+((C314/100-INT(C314/100))*100/60)</f>
        <v>75.1171666666667</v>
      </c>
      <c r="F314" s="0" t="n">
        <f aca="false">INT(B314/100)+((B314/100-INT(B314/100))*100/60)</f>
        <v>39.9088333333333</v>
      </c>
    </row>
    <row r="315" customFormat="false" ht="14.65" hidden="false" customHeight="false" outlineLevel="0" collapsed="false">
      <c r="A315" s="0" t="s">
        <v>628</v>
      </c>
      <c r="B315" s="0" t="n">
        <v>4027.11</v>
      </c>
      <c r="C315" s="0" t="n">
        <v>10500.68</v>
      </c>
      <c r="D315" s="0" t="s">
        <v>629</v>
      </c>
      <c r="E315" s="0" t="n">
        <f aca="false">180-INT(C315/100)+((C315/100-INT(C315/100))*100/60)</f>
        <v>75.0113333333333</v>
      </c>
      <c r="F315" s="0" t="n">
        <f aca="false">INT(B315/100)+((B315/100-INT(B315/100))*100/60)</f>
        <v>40.4518333333333</v>
      </c>
    </row>
    <row r="316" customFormat="false" ht="14.65" hidden="false" customHeight="false" outlineLevel="0" collapsed="false">
      <c r="A316" s="0" t="s">
        <v>630</v>
      </c>
      <c r="B316" s="0" t="n">
        <v>3907.34</v>
      </c>
      <c r="C316" s="0" t="n">
        <v>10831.6</v>
      </c>
      <c r="D316" s="0" t="s">
        <v>631</v>
      </c>
      <c r="E316" s="0" t="n">
        <f aca="false">180-INT(C316/100)+((C316/100-INT(C316/100))*100/60)</f>
        <v>72.5266666666667</v>
      </c>
      <c r="F316" s="0" t="n">
        <f aca="false">INT(B316/100)+((B316/100-INT(B316/100))*100/60)</f>
        <v>39.1223333333333</v>
      </c>
    </row>
    <row r="317" customFormat="false" ht="14.65" hidden="false" customHeight="false" outlineLevel="0" collapsed="false">
      <c r="A317" s="0" t="s">
        <v>632</v>
      </c>
      <c r="B317" s="0" t="n">
        <v>4025.68</v>
      </c>
      <c r="C317" s="0" t="n">
        <v>10437.95</v>
      </c>
      <c r="D317" s="0" t="s">
        <v>633</v>
      </c>
      <c r="E317" s="0" t="n">
        <f aca="false">180-INT(C317/100)+((C317/100-INT(C317/100))*100/60)</f>
        <v>76.6325</v>
      </c>
      <c r="F317" s="0" t="n">
        <f aca="false">INT(B317/100)+((B317/100-INT(B317/100))*100/60)</f>
        <v>40.428</v>
      </c>
    </row>
    <row r="318" customFormat="false" ht="14.65" hidden="false" customHeight="false" outlineLevel="0" collapsed="false">
      <c r="A318" s="0" t="s">
        <v>634</v>
      </c>
      <c r="B318" s="0" t="n">
        <v>4119.8</v>
      </c>
      <c r="C318" s="0" t="n">
        <v>7202.71</v>
      </c>
      <c r="D318" s="0" t="s">
        <v>635</v>
      </c>
      <c r="E318" s="0" t="n">
        <f aca="false">180-INT(C318/100)+((C318/100-INT(C318/100))*100/60)</f>
        <v>108.045166666667</v>
      </c>
      <c r="F318" s="0" t="n">
        <f aca="false">INT(B318/100)+((B318/100-INT(B318/100))*100/60)</f>
        <v>41.33</v>
      </c>
    </row>
    <row r="319" customFormat="false" ht="14.65" hidden="false" customHeight="false" outlineLevel="0" collapsed="false">
      <c r="A319" s="0" t="s">
        <v>636</v>
      </c>
      <c r="B319" s="0" t="n">
        <v>4156.33</v>
      </c>
      <c r="C319" s="0" t="n">
        <v>7240.99</v>
      </c>
      <c r="D319" s="0" t="s">
        <v>637</v>
      </c>
      <c r="E319" s="0" t="n">
        <f aca="false">180-INT(C319/100)+((C319/100-INT(C319/100))*100/60)</f>
        <v>108.683166666667</v>
      </c>
      <c r="F319" s="0" t="n">
        <f aca="false">INT(B319/100)+((B319/100-INT(B319/100))*100/60)</f>
        <v>41.9388333333333</v>
      </c>
    </row>
    <row r="320" customFormat="false" ht="14.65" hidden="false" customHeight="false" outlineLevel="0" collapsed="false">
      <c r="A320" s="0" t="s">
        <v>638</v>
      </c>
      <c r="B320" s="0" t="n">
        <v>3046.73</v>
      </c>
      <c r="C320" s="0" t="n">
        <v>8631.33</v>
      </c>
      <c r="D320" s="0" t="s">
        <v>639</v>
      </c>
      <c r="E320" s="0" t="n">
        <f aca="false">180-INT(C320/100)+((C320/100-INT(C320/100))*100/60)</f>
        <v>94.5221666666667</v>
      </c>
      <c r="F320" s="0" t="n">
        <f aca="false">INT(B320/100)+((B320/100-INT(B320/100))*100/60)</f>
        <v>30.7788333333333</v>
      </c>
    </row>
    <row r="321" customFormat="false" ht="14.65" hidden="false" customHeight="false" outlineLevel="0" collapsed="false">
      <c r="A321" s="0" t="s">
        <v>640</v>
      </c>
      <c r="B321" s="0" t="n">
        <v>2635.2</v>
      </c>
      <c r="C321" s="0" t="n">
        <v>8151.8</v>
      </c>
      <c r="D321" s="0" t="s">
        <v>641</v>
      </c>
      <c r="E321" s="0" t="n">
        <f aca="false">180-INT(C321/100)+((C321/100-INT(C321/100))*100/60)</f>
        <v>99.8633333333333</v>
      </c>
      <c r="F321" s="0" t="n">
        <f aca="false">INT(B321/100)+((B321/100-INT(B321/100))*100/60)</f>
        <v>26.5866666666667</v>
      </c>
    </row>
    <row r="322" customFormat="false" ht="14.65" hidden="false" customHeight="false" outlineLevel="0" collapsed="false">
      <c r="A322" s="0" t="s">
        <v>642</v>
      </c>
      <c r="B322" s="0" t="n">
        <v>2941.4</v>
      </c>
      <c r="C322" s="0" t="n">
        <v>8216.31</v>
      </c>
      <c r="D322" s="0" t="s">
        <v>643</v>
      </c>
      <c r="E322" s="0" t="n">
        <f aca="false">180-INT(C322/100)+((C322/100-INT(C322/100))*100/60)</f>
        <v>98.2718333333333</v>
      </c>
      <c r="F322" s="0" t="n">
        <f aca="false">INT(B322/100)+((B322/100-INT(B322/100))*100/60)</f>
        <v>29.69</v>
      </c>
    </row>
    <row r="323" customFormat="false" ht="14.65" hidden="false" customHeight="false" outlineLevel="0" collapsed="false">
      <c r="A323" s="0" t="s">
        <v>644</v>
      </c>
      <c r="B323" s="0" t="n">
        <v>2759.34</v>
      </c>
      <c r="C323" s="0" t="n">
        <v>8201.11</v>
      </c>
      <c r="D323" s="0" t="s">
        <v>645</v>
      </c>
      <c r="E323" s="0" t="n">
        <f aca="false">180-INT(C323/100)+((C323/100-INT(C323/100))*100/60)</f>
        <v>98.0185</v>
      </c>
      <c r="F323" s="0" t="n">
        <f aca="false">INT(B323/100)+((B323/100-INT(B323/100))*100/60)</f>
        <v>27.989</v>
      </c>
    </row>
    <row r="324" customFormat="false" ht="14.65" hidden="false" customHeight="false" outlineLevel="0" collapsed="false">
      <c r="A324" s="0" t="s">
        <v>646</v>
      </c>
      <c r="B324" s="0" t="n">
        <v>2806.17</v>
      </c>
      <c r="C324" s="0" t="n">
        <v>8038.75</v>
      </c>
      <c r="D324" s="0" t="s">
        <v>647</v>
      </c>
      <c r="E324" s="0" t="n">
        <f aca="false">180-INT(C324/100)+((C324/100-INT(C324/100))*100/60)</f>
        <v>100.645833333333</v>
      </c>
      <c r="F324" s="0" t="n">
        <f aca="false">INT(B324/100)+((B324/100-INT(B324/100))*100/60)</f>
        <v>28.1028333333333</v>
      </c>
    </row>
    <row r="325" customFormat="false" ht="14.65" hidden="false" customHeight="false" outlineLevel="0" collapsed="false">
      <c r="A325" s="0" t="s">
        <v>648</v>
      </c>
      <c r="B325" s="0" t="n">
        <v>2538.87</v>
      </c>
      <c r="C325" s="0" t="n">
        <v>8025.97</v>
      </c>
      <c r="D325" s="0" t="s">
        <v>361</v>
      </c>
      <c r="E325" s="0" t="n">
        <f aca="false">180-INT(C325/100)+((C325/100-INT(C325/100))*100/60)</f>
        <v>100.432833333333</v>
      </c>
      <c r="F325" s="0" t="n">
        <f aca="false">INT(B325/100)+((B325/100-INT(B325/100))*100/60)</f>
        <v>25.6478333333333</v>
      </c>
    </row>
    <row r="326" customFormat="false" ht="14.65" hidden="false" customHeight="false" outlineLevel="0" collapsed="false">
      <c r="A326" s="0" t="s">
        <v>649</v>
      </c>
      <c r="B326" s="0" t="n">
        <v>2832.73</v>
      </c>
      <c r="C326" s="0" t="n">
        <v>8119.98</v>
      </c>
      <c r="D326" s="0" t="s">
        <v>650</v>
      </c>
      <c r="E326" s="0" t="n">
        <f aca="false">180-INT(C326/100)+((C326/100-INT(C326/100))*100/60)</f>
        <v>99.333</v>
      </c>
      <c r="F326" s="0" t="n">
        <f aca="false">INT(B326/100)+((B326/100-INT(B326/100))*100/60)</f>
        <v>28.5455</v>
      </c>
    </row>
    <row r="327" customFormat="false" ht="14.65" hidden="false" customHeight="false" outlineLevel="0" collapsed="false">
      <c r="A327" s="0" t="s">
        <v>651</v>
      </c>
      <c r="B327" s="0" t="n">
        <v>3012.72</v>
      </c>
      <c r="C327" s="0" t="n">
        <v>8540.97</v>
      </c>
      <c r="D327" s="0" t="s">
        <v>652</v>
      </c>
      <c r="E327" s="0" t="n">
        <f aca="false">180-INT(C327/100)+((C327/100-INT(C327/100))*100/60)</f>
        <v>95.6828333333333</v>
      </c>
      <c r="F327" s="0" t="n">
        <f aca="false">INT(B327/100)+((B327/100-INT(B327/100))*100/60)</f>
        <v>30.212</v>
      </c>
    </row>
    <row r="328" customFormat="false" ht="14.65" hidden="false" customHeight="false" outlineLevel="0" collapsed="false">
      <c r="A328" s="0" t="s">
        <v>653</v>
      </c>
      <c r="B328" s="0" t="n">
        <v>2754.64</v>
      </c>
      <c r="C328" s="0" t="n">
        <v>8241.25</v>
      </c>
      <c r="D328" s="0" t="s">
        <v>654</v>
      </c>
      <c r="E328" s="0" t="n">
        <f aca="false">180-INT(C328/100)+((C328/100-INT(C328/100))*100/60)</f>
        <v>98.6875</v>
      </c>
      <c r="F328" s="0" t="n">
        <f aca="false">INT(B328/100)+((B328/100-INT(B328/100))*100/60)</f>
        <v>27.9106666666667</v>
      </c>
    </row>
    <row r="329" customFormat="false" ht="14.65" hidden="false" customHeight="false" outlineLevel="0" collapsed="false">
      <c r="A329" s="0" t="s">
        <v>655</v>
      </c>
      <c r="B329" s="0" t="n">
        <v>2846.73</v>
      </c>
      <c r="C329" s="0" t="n">
        <v>8114.3</v>
      </c>
      <c r="D329" s="0" t="s">
        <v>656</v>
      </c>
      <c r="E329" s="0" t="n">
        <f aca="false">180-INT(C329/100)+((C329/100-INT(C329/100))*100/60)</f>
        <v>99.2383333333333</v>
      </c>
      <c r="F329" s="0" t="n">
        <f aca="false">INT(B329/100)+((B329/100-INT(B329/100))*100/60)</f>
        <v>28.7788333333333</v>
      </c>
    </row>
    <row r="330" customFormat="false" ht="14.65" hidden="false" customHeight="false" outlineLevel="0" collapsed="false">
      <c r="A330" s="0" t="s">
        <v>657</v>
      </c>
      <c r="B330" s="0" t="n">
        <v>2723.72</v>
      </c>
      <c r="C330" s="0" t="n">
        <v>8233.25</v>
      </c>
      <c r="D330" s="0" t="s">
        <v>658</v>
      </c>
      <c r="E330" s="0" t="n">
        <f aca="false">180-INT(C330/100)+((C330/100-INT(C330/100))*100/60)</f>
        <v>98.5541666666667</v>
      </c>
      <c r="F330" s="0" t="n">
        <f aca="false">INT(B330/100)+((B330/100-INT(B330/100))*100/60)</f>
        <v>27.3953333333333</v>
      </c>
    </row>
    <row r="331" customFormat="false" ht="14.65" hidden="false" customHeight="false" outlineLevel="0" collapsed="false">
      <c r="A331" s="0" t="s">
        <v>659</v>
      </c>
      <c r="B331" s="0" t="n">
        <v>3023.79</v>
      </c>
      <c r="C331" s="0" t="n">
        <v>8421.02</v>
      </c>
      <c r="D331" s="0" t="s">
        <v>660</v>
      </c>
      <c r="E331" s="0" t="n">
        <f aca="false">180-INT(C331/100)+((C331/100-INT(C331/100))*100/60)</f>
        <v>96.3503333333333</v>
      </c>
      <c r="F331" s="0" t="n">
        <f aca="false">INT(B331/100)+((B331/100-INT(B331/100))*100/60)</f>
        <v>30.3965</v>
      </c>
    </row>
    <row r="332" customFormat="false" ht="14.65" hidden="false" customHeight="false" outlineLevel="0" collapsed="false">
      <c r="A332" s="0" t="s">
        <v>661</v>
      </c>
      <c r="B332" s="0" t="n">
        <v>3132.13</v>
      </c>
      <c r="C332" s="0" t="n">
        <v>8411.67</v>
      </c>
      <c r="D332" s="0" t="s">
        <v>662</v>
      </c>
      <c r="E332" s="0" t="n">
        <f aca="false">180-INT(C332/100)+((C332/100-INT(C332/100))*100/60)</f>
        <v>96.1945</v>
      </c>
      <c r="F332" s="0" t="n">
        <f aca="false">INT(B332/100)+((B332/100-INT(B332/100))*100/60)</f>
        <v>31.5355</v>
      </c>
    </row>
    <row r="333" customFormat="false" ht="14.65" hidden="false" customHeight="false" outlineLevel="0" collapsed="false">
      <c r="A333" s="0" t="s">
        <v>663</v>
      </c>
      <c r="B333" s="0" t="n">
        <v>3352.54</v>
      </c>
      <c r="C333" s="0" t="n">
        <v>8418.12</v>
      </c>
      <c r="D333" s="0" t="s">
        <v>664</v>
      </c>
      <c r="E333" s="0" t="n">
        <f aca="false">180-INT(C333/100)+((C333/100-INT(C333/100))*100/60)</f>
        <v>96.302</v>
      </c>
      <c r="F333" s="0" t="n">
        <f aca="false">INT(B333/100)+((B333/100-INT(B333/100))*100/60)</f>
        <v>33.8756666666667</v>
      </c>
    </row>
    <row r="334" customFormat="false" ht="14.65" hidden="false" customHeight="false" outlineLevel="0" collapsed="false">
      <c r="A334" s="0" t="s">
        <v>665</v>
      </c>
      <c r="B334" s="0" t="n">
        <v>3346.75</v>
      </c>
      <c r="C334" s="0" t="n">
        <v>8431.28</v>
      </c>
      <c r="D334" s="0" t="s">
        <v>666</v>
      </c>
      <c r="E334" s="0" t="n">
        <f aca="false">180-INT(C334/100)+((C334/100-INT(C334/100))*100/60)</f>
        <v>96.5213333333334</v>
      </c>
      <c r="F334" s="0" t="n">
        <f aca="false">INT(B334/100)+((B334/100-INT(B334/100))*100/60)</f>
        <v>33.7791666666667</v>
      </c>
    </row>
    <row r="335" customFormat="false" ht="14.65" hidden="false" customHeight="false" outlineLevel="0" collapsed="false">
      <c r="A335" s="0" t="s">
        <v>667</v>
      </c>
      <c r="B335" s="0" t="n">
        <v>3322.2</v>
      </c>
      <c r="C335" s="0" t="n">
        <v>8157.87</v>
      </c>
      <c r="D335" s="0" t="s">
        <v>668</v>
      </c>
      <c r="E335" s="0" t="n">
        <f aca="false">180-INT(C335/100)+((C335/100-INT(C335/100))*100/60)</f>
        <v>99.9645</v>
      </c>
      <c r="F335" s="0" t="n">
        <f aca="false">INT(B335/100)+((B335/100-INT(B335/100))*100/60)</f>
        <v>33.37</v>
      </c>
    </row>
    <row r="336" customFormat="false" ht="14.65" hidden="false" customHeight="false" outlineLevel="0" collapsed="false">
      <c r="A336" s="0" t="s">
        <v>669</v>
      </c>
      <c r="B336" s="0" t="n">
        <v>3046.95</v>
      </c>
      <c r="C336" s="0" t="n">
        <v>8316.6</v>
      </c>
      <c r="D336" s="0" t="s">
        <v>670</v>
      </c>
      <c r="E336" s="0" t="n">
        <f aca="false">180-INT(C336/100)+((C336/100-INT(C336/100))*100/60)</f>
        <v>97.2766666666667</v>
      </c>
      <c r="F336" s="0" t="n">
        <f aca="false">INT(B336/100)+((B336/100-INT(B336/100))*100/60)</f>
        <v>30.7825</v>
      </c>
    </row>
    <row r="337" customFormat="false" ht="14.65" hidden="false" customHeight="false" outlineLevel="0" collapsed="false">
      <c r="A337" s="0" t="s">
        <v>671</v>
      </c>
      <c r="B337" s="0" t="n">
        <v>3114.94</v>
      </c>
      <c r="C337" s="0" t="n">
        <v>8223.72</v>
      </c>
      <c r="D337" s="0" t="s">
        <v>672</v>
      </c>
      <c r="E337" s="0" t="n">
        <f aca="false">180-INT(C337/100)+((C337/100-INT(C337/100))*100/60)</f>
        <v>98.3953333333333</v>
      </c>
      <c r="F337" s="0" t="n">
        <f aca="false">INT(B337/100)+((B337/100-INT(B337/100))*100/60)</f>
        <v>31.249</v>
      </c>
    </row>
    <row r="338" customFormat="false" ht="14.65" hidden="false" customHeight="false" outlineLevel="0" collapsed="false">
      <c r="A338" s="0" t="s">
        <v>673</v>
      </c>
      <c r="B338" s="0" t="n">
        <v>4746.46</v>
      </c>
      <c r="C338" s="0" t="n">
        <v>11649.18</v>
      </c>
      <c r="D338" s="0" t="s">
        <v>674</v>
      </c>
      <c r="E338" s="0" t="n">
        <f aca="false">180-INT(C338/100)+((C338/100-INT(C338/100))*100/60)</f>
        <v>64.8196666666667</v>
      </c>
      <c r="F338" s="0" t="n">
        <f aca="false">INT(B338/100)+((B338/100-INT(B338/100))*100/60)</f>
        <v>47.7743333333333</v>
      </c>
    </row>
    <row r="339" customFormat="false" ht="14.65" hidden="false" customHeight="false" outlineLevel="0" collapsed="false">
      <c r="A339" s="0" t="s">
        <v>675</v>
      </c>
      <c r="B339" s="0" t="n">
        <v>4330.29</v>
      </c>
      <c r="C339" s="0" t="n">
        <v>11417.8</v>
      </c>
      <c r="D339" s="0" t="s">
        <v>676</v>
      </c>
      <c r="E339" s="0" t="n">
        <f aca="false">180-INT(C339/100)+((C339/100-INT(C339/100))*100/60)</f>
        <v>66.2966666666667</v>
      </c>
      <c r="F339" s="0" t="n">
        <f aca="false">INT(B339/100)+((B339/100-INT(B339/100))*100/60)</f>
        <v>43.5048333333333</v>
      </c>
    </row>
    <row r="340" customFormat="false" ht="14.65" hidden="false" customHeight="false" outlineLevel="0" collapsed="false">
      <c r="A340" s="0" t="s">
        <v>677</v>
      </c>
      <c r="B340" s="0" t="n">
        <v>4732.86</v>
      </c>
      <c r="C340" s="0" t="n">
        <v>11611.31</v>
      </c>
      <c r="D340" s="0" t="s">
        <v>678</v>
      </c>
      <c r="E340" s="0" t="n">
        <f aca="false">180-INT(C340/100)+((C340/100-INT(C340/100))*100/60)</f>
        <v>64.1885</v>
      </c>
      <c r="F340" s="0" t="n">
        <f aca="false">INT(B340/100)+((B340/100-INT(B340/100))*100/60)</f>
        <v>47.5476666666667</v>
      </c>
    </row>
    <row r="341" customFormat="false" ht="14.65" hidden="false" customHeight="false" outlineLevel="0" collapsed="false">
      <c r="A341" s="0" t="s">
        <v>679</v>
      </c>
      <c r="B341" s="0" t="n">
        <v>4307.88</v>
      </c>
      <c r="C341" s="0" t="n">
        <v>11543.78</v>
      </c>
      <c r="D341" s="0" t="s">
        <v>680</v>
      </c>
      <c r="E341" s="0" t="n">
        <f aca="false">180-INT(C341/100)+((C341/100-INT(C341/100))*100/60)</f>
        <v>65.7296666666667</v>
      </c>
      <c r="F341" s="0" t="n">
        <f aca="false">INT(B341/100)+((B341/100-INT(B341/100))*100/60)</f>
        <v>43.1313333333333</v>
      </c>
    </row>
    <row r="342" customFormat="false" ht="14.65" hidden="false" customHeight="false" outlineLevel="0" collapsed="false">
      <c r="A342" s="0" t="s">
        <v>681</v>
      </c>
      <c r="B342" s="0" t="n">
        <v>4214.83</v>
      </c>
      <c r="C342" s="0" t="n">
        <v>11120.3</v>
      </c>
      <c r="D342" s="0" t="s">
        <v>682</v>
      </c>
      <c r="E342" s="0" t="n">
        <f aca="false">180-INT(C342/100)+((C342/100-INT(C342/100))*100/60)</f>
        <v>69.3383333333333</v>
      </c>
      <c r="F342" s="0" t="n">
        <f aca="false">INT(B342/100)+((B342/100-INT(B342/100))*100/60)</f>
        <v>42.2471666666667</v>
      </c>
    </row>
    <row r="343" customFormat="false" ht="14.65" hidden="false" customHeight="false" outlineLevel="0" collapsed="false">
      <c r="A343" s="0" t="s">
        <v>683</v>
      </c>
      <c r="B343" s="0" t="n">
        <v>4507.23</v>
      </c>
      <c r="C343" s="0" t="n">
        <v>11352.92</v>
      </c>
      <c r="D343" s="0" t="s">
        <v>684</v>
      </c>
      <c r="E343" s="0" t="n">
        <f aca="false">180-INT(C343/100)+((C343/100-INT(C343/100))*100/60)</f>
        <v>67.882</v>
      </c>
      <c r="F343" s="0" t="n">
        <f aca="false">INT(B343/100)+((B343/100-INT(B343/100))*100/60)</f>
        <v>45.1205</v>
      </c>
    </row>
    <row r="344" customFormat="false" ht="14.65" hidden="false" customHeight="false" outlineLevel="0" collapsed="false">
      <c r="A344" s="0" t="s">
        <v>685</v>
      </c>
      <c r="B344" s="0" t="n">
        <v>3853.42</v>
      </c>
      <c r="C344" s="0" t="n">
        <v>9002.76</v>
      </c>
      <c r="D344" s="0" t="s">
        <v>686</v>
      </c>
      <c r="E344" s="0" t="n">
        <f aca="false">180-INT(C344/100)+((C344/100-INT(C344/100))*100/60)</f>
        <v>90.046</v>
      </c>
      <c r="F344" s="0" t="n">
        <f aca="false">INT(B344/100)+((B344/100-INT(B344/100))*100/60)</f>
        <v>38.8903333333333</v>
      </c>
    </row>
    <row r="345" customFormat="false" ht="14.65" hidden="false" customHeight="false" outlineLevel="0" collapsed="false">
      <c r="A345" s="0" t="s">
        <v>687</v>
      </c>
      <c r="B345" s="0" t="n">
        <v>4146.25</v>
      </c>
      <c r="C345" s="0" t="n">
        <v>8828.37</v>
      </c>
      <c r="D345" s="0" t="s">
        <v>688</v>
      </c>
      <c r="E345" s="0" t="n">
        <f aca="false">180-INT(C345/100)+((C345/100-INT(C345/100))*100/60)</f>
        <v>92.4728333333334</v>
      </c>
      <c r="F345" s="0" t="n">
        <f aca="false">INT(B345/100)+((B345/100-INT(B345/100))*100/60)</f>
        <v>41.7708333333333</v>
      </c>
    </row>
    <row r="346" customFormat="false" ht="14.65" hidden="false" customHeight="false" outlineLevel="0" collapsed="false">
      <c r="A346" s="0" t="s">
        <v>689</v>
      </c>
      <c r="B346" s="0" t="n">
        <v>4028.83</v>
      </c>
      <c r="C346" s="0" t="n">
        <v>8855.43</v>
      </c>
      <c r="D346" s="0" t="s">
        <v>690</v>
      </c>
      <c r="E346" s="0" t="n">
        <f aca="false">180-INT(C346/100)+((C346/100-INT(C346/100))*100/60)</f>
        <v>92.9238333333333</v>
      </c>
      <c r="F346" s="0" t="n">
        <f aca="false">INT(B346/100)+((B346/100-INT(B346/100))*100/60)</f>
        <v>40.4805</v>
      </c>
    </row>
    <row r="347" customFormat="false" ht="14.65" hidden="false" customHeight="false" outlineLevel="0" collapsed="false">
      <c r="A347" s="0" t="s">
        <v>691</v>
      </c>
      <c r="B347" s="0" t="n">
        <v>3746.71</v>
      </c>
      <c r="C347" s="0" t="n">
        <v>8915.13</v>
      </c>
      <c r="D347" s="0" t="s">
        <v>692</v>
      </c>
      <c r="E347" s="0" t="n">
        <f aca="false">180-INT(C347/100)+((C347/100-INT(C347/100))*100/60)</f>
        <v>91.2521666666667</v>
      </c>
      <c r="F347" s="0" t="n">
        <f aca="false">INT(B347/100)+((B347/100-INT(B347/100))*100/60)</f>
        <v>37.7785</v>
      </c>
    </row>
    <row r="348" customFormat="false" ht="14.65" hidden="false" customHeight="false" outlineLevel="0" collapsed="false">
      <c r="A348" s="0" t="s">
        <v>693</v>
      </c>
      <c r="B348" s="0" t="n">
        <v>4011.97</v>
      </c>
      <c r="C348" s="0" t="n">
        <v>8735.73</v>
      </c>
      <c r="D348" s="0" t="s">
        <v>694</v>
      </c>
      <c r="E348" s="0" t="n">
        <f aca="false">180-INT(C348/100)+((C348/100-INT(C348/100))*100/60)</f>
        <v>93.5955</v>
      </c>
      <c r="F348" s="0" t="n">
        <f aca="false">INT(B348/100)+((B348/100-INT(B348/100))*100/60)</f>
        <v>40.1995</v>
      </c>
    </row>
    <row r="349" customFormat="false" ht="14.65" hidden="false" customHeight="false" outlineLevel="0" collapsed="false">
      <c r="A349" s="0" t="s">
        <v>695</v>
      </c>
      <c r="B349" s="0" t="n">
        <v>3950.08</v>
      </c>
      <c r="C349" s="0" t="n">
        <v>8851.98</v>
      </c>
      <c r="D349" s="0" t="s">
        <v>696</v>
      </c>
      <c r="E349" s="0" t="n">
        <f aca="false">180-INT(C349/100)+((C349/100-INT(C349/100))*100/60)</f>
        <v>92.8663333333333</v>
      </c>
      <c r="F349" s="0" t="n">
        <f aca="false">INT(B349/100)+((B349/100-INT(B349/100))*100/60)</f>
        <v>39.8346666666667</v>
      </c>
    </row>
    <row r="350" customFormat="false" ht="14.65" hidden="false" customHeight="false" outlineLevel="0" collapsed="false">
      <c r="A350" s="0" t="s">
        <v>697</v>
      </c>
      <c r="B350" s="0" t="n">
        <v>4350.89</v>
      </c>
      <c r="C350" s="0" t="n">
        <v>11229.95</v>
      </c>
      <c r="D350" s="0" t="s">
        <v>698</v>
      </c>
      <c r="E350" s="0" t="n">
        <f aca="false">180-INT(C350/100)+((C350/100-INT(C350/100))*100/60)</f>
        <v>68.4991666666667</v>
      </c>
      <c r="F350" s="0" t="n">
        <f aca="false">INT(B350/100)+((B350/100-INT(B350/100))*100/60)</f>
        <v>43.8481666666667</v>
      </c>
    </row>
    <row r="351" customFormat="false" ht="14.65" hidden="false" customHeight="false" outlineLevel="0" collapsed="false">
      <c r="A351" s="0" t="s">
        <v>699</v>
      </c>
      <c r="B351" s="0" t="n">
        <v>4056.28</v>
      </c>
      <c r="C351" s="0" t="n">
        <v>9025.87</v>
      </c>
      <c r="D351" s="0" t="s">
        <v>700</v>
      </c>
      <c r="E351" s="0" t="n">
        <f aca="false">180-INT(C351/100)+((C351/100-INT(C351/100))*100/60)</f>
        <v>90.4311666666667</v>
      </c>
      <c r="F351" s="0" t="n">
        <f aca="false">INT(B351/100)+((B351/100-INT(B351/100))*100/60)</f>
        <v>40.938</v>
      </c>
    </row>
    <row r="352" customFormat="false" ht="14.65" hidden="false" customHeight="false" outlineLevel="0" collapsed="false">
      <c r="A352" s="0" t="s">
        <v>701</v>
      </c>
      <c r="B352" s="0" t="n">
        <v>4104.28</v>
      </c>
      <c r="C352" s="0" t="n">
        <v>8750.78</v>
      </c>
      <c r="D352" s="0" t="s">
        <v>702</v>
      </c>
      <c r="E352" s="0" t="n">
        <f aca="false">180-INT(C352/100)+((C352/100-INT(C352/100))*100/60)</f>
        <v>93.8463333333333</v>
      </c>
      <c r="F352" s="0" t="n">
        <f aca="false">INT(B352/100)+((B352/100-INT(B352/100))*100/60)</f>
        <v>41.0713333333333</v>
      </c>
    </row>
    <row r="353" customFormat="false" ht="14.65" hidden="false" customHeight="false" outlineLevel="0" collapsed="false">
      <c r="A353" s="0" t="s">
        <v>703</v>
      </c>
      <c r="B353" s="0" t="n">
        <v>3845.86</v>
      </c>
      <c r="C353" s="0" t="n">
        <v>8736.33</v>
      </c>
      <c r="D353" s="0" t="s">
        <v>704</v>
      </c>
      <c r="E353" s="0" t="n">
        <f aca="false">180-INT(C353/100)+((C353/100-INT(C353/100))*100/60)</f>
        <v>93.6055</v>
      </c>
      <c r="F353" s="0" t="n">
        <f aca="false">INT(B353/100)+((B353/100-INT(B353/100))*100/60)</f>
        <v>38.7643333333333</v>
      </c>
    </row>
    <row r="354" customFormat="false" ht="14.65" hidden="false" customHeight="false" outlineLevel="0" collapsed="false">
      <c r="A354" s="0" t="s">
        <v>705</v>
      </c>
      <c r="B354" s="0" t="n">
        <v>3745.19</v>
      </c>
      <c r="C354" s="0" t="n">
        <v>8900.7</v>
      </c>
      <c r="D354" s="0" t="s">
        <v>706</v>
      </c>
      <c r="E354" s="0" t="n">
        <f aca="false">180-INT(C354/100)+((C354/100-INT(C354/100))*100/60)</f>
        <v>91.0116666666667</v>
      </c>
      <c r="F354" s="0" t="n">
        <f aca="false">INT(B354/100)+((B354/100-INT(B354/100))*100/60)</f>
        <v>37.7531666666667</v>
      </c>
    </row>
    <row r="355" customFormat="false" ht="14.65" hidden="false" customHeight="false" outlineLevel="0" collapsed="false">
      <c r="A355" s="0" t="s">
        <v>707</v>
      </c>
      <c r="B355" s="0" t="n">
        <v>3928.68</v>
      </c>
      <c r="C355" s="0" t="n">
        <v>8816.81</v>
      </c>
      <c r="D355" s="0" t="s">
        <v>708</v>
      </c>
      <c r="E355" s="0" t="n">
        <f aca="false">180-INT(C355/100)+((C355/100-INT(C355/100))*100/60)</f>
        <v>92.2801666666667</v>
      </c>
      <c r="F355" s="0" t="n">
        <f aca="false">INT(B355/100)+((B355/100-INT(B355/100))*100/60)</f>
        <v>39.478</v>
      </c>
    </row>
    <row r="356" customFormat="false" ht="14.65" hidden="false" customHeight="false" outlineLevel="0" collapsed="false">
      <c r="A356" s="0" t="s">
        <v>709</v>
      </c>
      <c r="B356" s="0" t="n">
        <v>3819.4</v>
      </c>
      <c r="C356" s="0" t="n">
        <v>8851.51</v>
      </c>
      <c r="D356" s="0" t="s">
        <v>710</v>
      </c>
      <c r="E356" s="0" t="n">
        <f aca="false">180-INT(C356/100)+((C356/100-INT(C356/100))*100/60)</f>
        <v>92.8585</v>
      </c>
      <c r="F356" s="0" t="n">
        <f aca="false">INT(B356/100)+((B356/100-INT(B356/100))*100/60)</f>
        <v>38.3233333333333</v>
      </c>
    </row>
    <row r="357" customFormat="false" ht="14.65" hidden="false" customHeight="false" outlineLevel="0" collapsed="false">
      <c r="A357" s="0" t="s">
        <v>711</v>
      </c>
      <c r="B357" s="0" t="n">
        <v>3956.56</v>
      </c>
      <c r="C357" s="0" t="n">
        <v>9111.67</v>
      </c>
      <c r="D357" s="0" t="s">
        <v>712</v>
      </c>
      <c r="E357" s="0" t="n">
        <f aca="false">180-INT(C357/100)+((C357/100-INT(C357/100))*100/60)</f>
        <v>89.1945</v>
      </c>
      <c r="F357" s="0" t="n">
        <f aca="false">INT(B357/100)+((B357/100-INT(B357/100))*100/60)</f>
        <v>39.9426666666667</v>
      </c>
    </row>
    <row r="358" customFormat="false" ht="14.65" hidden="false" customHeight="false" outlineLevel="0" collapsed="false">
      <c r="A358" s="0" t="s">
        <v>713</v>
      </c>
      <c r="B358" s="0" t="n">
        <v>3900.96</v>
      </c>
      <c r="C358" s="0" t="n">
        <v>8738.99</v>
      </c>
      <c r="D358" s="0" t="s">
        <v>714</v>
      </c>
      <c r="E358" s="0" t="n">
        <f aca="false">180-INT(C358/100)+((C358/100-INT(C358/100))*100/60)</f>
        <v>93.6498333333333</v>
      </c>
      <c r="F358" s="0" t="n">
        <f aca="false">INT(B358/100)+((B358/100-INT(B358/100))*100/60)</f>
        <v>39.016</v>
      </c>
    </row>
    <row r="359" customFormat="false" ht="14.65" hidden="false" customHeight="false" outlineLevel="0" collapsed="false">
      <c r="A359" s="0" t="s">
        <v>715</v>
      </c>
      <c r="B359" s="0" t="n">
        <v>4144.57</v>
      </c>
      <c r="C359" s="0" t="n">
        <v>8940.58</v>
      </c>
      <c r="D359" s="0" t="s">
        <v>716</v>
      </c>
      <c r="E359" s="0" t="n">
        <f aca="false">180-INT(C359/100)+((C359/100-INT(C359/100))*100/60)</f>
        <v>91.6763333333333</v>
      </c>
      <c r="F359" s="0" t="n">
        <f aca="false">INT(B359/100)+((B359/100-INT(B359/100))*100/60)</f>
        <v>41.7428333333333</v>
      </c>
    </row>
    <row r="360" customFormat="false" ht="14.65" hidden="false" customHeight="false" outlineLevel="0" collapsed="false">
      <c r="A360" s="0" t="s">
        <v>717</v>
      </c>
      <c r="B360" s="0" t="n">
        <v>4006.52</v>
      </c>
      <c r="C360" s="0" t="n">
        <v>8536.78</v>
      </c>
      <c r="D360" s="0" t="s">
        <v>718</v>
      </c>
      <c r="E360" s="0" t="n">
        <f aca="false">180-INT(C360/100)+((C360/100-INT(C360/100))*100/60)</f>
        <v>95.613</v>
      </c>
      <c r="F360" s="0" t="n">
        <f aca="false">INT(B360/100)+((B360/100-INT(B360/100))*100/60)</f>
        <v>40.1086666666667</v>
      </c>
    </row>
    <row r="361" customFormat="false" ht="14.65" hidden="false" customHeight="false" outlineLevel="0" collapsed="false">
      <c r="A361" s="0" t="s">
        <v>719</v>
      </c>
      <c r="B361" s="0" t="n">
        <v>3908.76</v>
      </c>
      <c r="C361" s="0" t="n">
        <v>8637</v>
      </c>
      <c r="D361" s="0" t="s">
        <v>720</v>
      </c>
      <c r="E361" s="0" t="n">
        <f aca="false">180-INT(C361/100)+((C361/100-INT(C361/100))*100/60)</f>
        <v>94.6166666666667</v>
      </c>
      <c r="F361" s="0" t="n">
        <f aca="false">INT(B361/100)+((B361/100-INT(B361/100))*100/60)</f>
        <v>39.146</v>
      </c>
    </row>
    <row r="362" customFormat="false" ht="14.65" hidden="false" customHeight="false" outlineLevel="0" collapsed="false">
      <c r="A362" s="0" t="s">
        <v>721</v>
      </c>
      <c r="B362" s="0" t="n">
        <v>3915.72</v>
      </c>
      <c r="C362" s="0" t="n">
        <v>8553.78</v>
      </c>
      <c r="D362" s="0" t="s">
        <v>722</v>
      </c>
      <c r="E362" s="0" t="n">
        <f aca="false">180-INT(C362/100)+((C362/100-INT(C362/100))*100/60)</f>
        <v>95.8963333333334</v>
      </c>
      <c r="F362" s="0" t="n">
        <f aca="false">INT(B362/100)+((B362/100-INT(B362/100))*100/60)</f>
        <v>39.262</v>
      </c>
    </row>
    <row r="363" customFormat="false" ht="14.65" hidden="false" customHeight="false" outlineLevel="0" collapsed="false">
      <c r="A363" s="0" t="s">
        <v>723</v>
      </c>
      <c r="B363" s="0" t="n">
        <v>3941.95</v>
      </c>
      <c r="C363" s="0" t="n">
        <v>8507.88</v>
      </c>
      <c r="D363" s="0" t="s">
        <v>724</v>
      </c>
      <c r="E363" s="0" t="n">
        <f aca="false">180-INT(C363/100)+((C363/100-INT(C363/100))*100/60)</f>
        <v>95.1313333333333</v>
      </c>
      <c r="F363" s="0" t="n">
        <f aca="false">INT(B363/100)+((B363/100-INT(B363/100))*100/60)</f>
        <v>39.6991666666667</v>
      </c>
    </row>
    <row r="364" customFormat="false" ht="14.65" hidden="false" customHeight="false" outlineLevel="0" collapsed="false">
      <c r="A364" s="0" t="s">
        <v>725</v>
      </c>
      <c r="B364" s="0" t="n">
        <v>4143.16</v>
      </c>
      <c r="C364" s="0" t="n">
        <v>8600.1</v>
      </c>
      <c r="D364" s="0" t="s">
        <v>726</v>
      </c>
      <c r="E364" s="0" t="n">
        <f aca="false">180-INT(C364/100)+((C364/100-INT(C364/100))*100/60)</f>
        <v>94.0016666666667</v>
      </c>
      <c r="F364" s="0" t="n">
        <f aca="false">INT(B364/100)+((B364/100-INT(B364/100))*100/60)</f>
        <v>41.7193333333333</v>
      </c>
    </row>
    <row r="365" customFormat="false" ht="14.65" hidden="false" customHeight="false" outlineLevel="0" collapsed="false">
      <c r="A365" s="0" t="s">
        <v>727</v>
      </c>
      <c r="B365" s="0" t="n">
        <v>3802.28</v>
      </c>
      <c r="C365" s="0" t="n">
        <v>8731.84</v>
      </c>
      <c r="D365" s="0" t="s">
        <v>728</v>
      </c>
      <c r="E365" s="0" t="n">
        <f aca="false">180-INT(C365/100)+((C365/100-INT(C365/100))*100/60)</f>
        <v>93.5306666666667</v>
      </c>
      <c r="F365" s="0" t="n">
        <f aca="false">INT(B365/100)+((B365/100-INT(B365/100))*100/60)</f>
        <v>38.038</v>
      </c>
    </row>
    <row r="366" customFormat="false" ht="14.65" hidden="false" customHeight="false" outlineLevel="0" collapsed="false">
      <c r="A366" s="0" t="s">
        <v>729</v>
      </c>
      <c r="B366" s="0" t="n">
        <v>3830.37</v>
      </c>
      <c r="C366" s="0" t="n">
        <v>8638.22</v>
      </c>
      <c r="D366" s="0" t="s">
        <v>730</v>
      </c>
      <c r="E366" s="0" t="n">
        <f aca="false">180-INT(C366/100)+((C366/100-INT(C366/100))*100/60)</f>
        <v>94.637</v>
      </c>
      <c r="F366" s="0" t="n">
        <f aca="false">INT(B366/100)+((B366/100-INT(B366/100))*100/60)</f>
        <v>38.5061666666667</v>
      </c>
    </row>
    <row r="367" customFormat="false" ht="14.65" hidden="false" customHeight="false" outlineLevel="0" collapsed="false">
      <c r="A367" s="0" t="s">
        <v>731</v>
      </c>
      <c r="B367" s="0" t="n">
        <v>4136.98</v>
      </c>
      <c r="C367" s="0" t="n">
        <v>8724.77</v>
      </c>
      <c r="D367" s="0" t="s">
        <v>732</v>
      </c>
      <c r="E367" s="0" t="n">
        <f aca="false">180-INT(C367/100)+((C367/100-INT(C367/100))*100/60)</f>
        <v>93.4128333333334</v>
      </c>
      <c r="F367" s="0" t="n">
        <f aca="false">INT(B367/100)+((B367/100-INT(B367/100))*100/60)</f>
        <v>41.6163333333333</v>
      </c>
    </row>
    <row r="368" customFormat="false" ht="14.65" hidden="false" customHeight="false" outlineLevel="0" collapsed="false">
      <c r="A368" s="0" t="s">
        <v>733</v>
      </c>
      <c r="B368" s="0" t="n">
        <v>4131.63</v>
      </c>
      <c r="C368" s="0" t="n">
        <v>8547.53</v>
      </c>
      <c r="D368" s="0" t="s">
        <v>734</v>
      </c>
      <c r="E368" s="0" t="n">
        <f aca="false">180-INT(C368/100)+((C368/100-INT(C368/100))*100/60)</f>
        <v>95.7921666666667</v>
      </c>
      <c r="F368" s="0" t="n">
        <f aca="false">INT(B368/100)+((B368/100-INT(B368/100))*100/60)</f>
        <v>41.5271666666667</v>
      </c>
    </row>
    <row r="369" customFormat="false" ht="14.65" hidden="false" customHeight="false" outlineLevel="0" collapsed="false">
      <c r="A369" s="0" t="s">
        <v>735</v>
      </c>
      <c r="B369" s="0" t="n">
        <v>4001.84</v>
      </c>
      <c r="C369" s="0" t="n">
        <v>8615.09</v>
      </c>
      <c r="D369" s="0" t="s">
        <v>736</v>
      </c>
      <c r="E369" s="0" t="n">
        <f aca="false">180-INT(C369/100)+((C369/100-INT(C369/100))*100/60)</f>
        <v>94.2515</v>
      </c>
      <c r="F369" s="0" t="n">
        <f aca="false">INT(B369/100)+((B369/100-INT(B369/100))*100/60)</f>
        <v>40.0306666666667</v>
      </c>
    </row>
    <row r="370" customFormat="false" ht="14.65" hidden="false" customHeight="false" outlineLevel="0" collapsed="false">
      <c r="A370" s="0" t="s">
        <v>737</v>
      </c>
      <c r="B370" s="0" t="n">
        <v>4031.69</v>
      </c>
      <c r="C370" s="0" t="n">
        <v>8603.54</v>
      </c>
      <c r="D370" s="0" t="s">
        <v>738</v>
      </c>
      <c r="E370" s="0" t="n">
        <f aca="false">180-INT(C370/100)+((C370/100-INT(C370/100))*100/60)</f>
        <v>94.059</v>
      </c>
      <c r="F370" s="0" t="n">
        <f aca="false">INT(B370/100)+((B370/100-INT(B370/100))*100/60)</f>
        <v>40.5281666666667</v>
      </c>
    </row>
    <row r="371" customFormat="false" ht="14.65" hidden="false" customHeight="false" outlineLevel="0" collapsed="false">
      <c r="A371" s="0" t="s">
        <v>739</v>
      </c>
      <c r="B371" s="0" t="n">
        <v>4024.74</v>
      </c>
      <c r="C371" s="0" t="n">
        <v>8656.21</v>
      </c>
      <c r="D371" s="0" t="s">
        <v>740</v>
      </c>
      <c r="E371" s="0" t="n">
        <f aca="false">180-INT(C371/100)+((C371/100-INT(C371/100))*100/60)</f>
        <v>94.9368333333333</v>
      </c>
      <c r="F371" s="0" t="n">
        <f aca="false">INT(B371/100)+((B371/100-INT(B371/100))*100/60)</f>
        <v>40.4123333333333</v>
      </c>
    </row>
    <row r="372" customFormat="false" ht="14.65" hidden="false" customHeight="false" outlineLevel="0" collapsed="false">
      <c r="A372" s="0" t="s">
        <v>741</v>
      </c>
      <c r="B372" s="0" t="n">
        <v>4029.42</v>
      </c>
      <c r="C372" s="0" t="n">
        <v>8540.75</v>
      </c>
      <c r="D372" s="0" t="s">
        <v>742</v>
      </c>
      <c r="E372" s="0" t="n">
        <f aca="false">180-INT(C372/100)+((C372/100-INT(C372/100))*100/60)</f>
        <v>95.6791666666667</v>
      </c>
      <c r="F372" s="0" t="n">
        <f aca="false">INT(B372/100)+((B372/100-INT(B372/100))*100/60)</f>
        <v>40.4903333333333</v>
      </c>
    </row>
    <row r="373" customFormat="false" ht="14.65" hidden="false" customHeight="false" outlineLevel="0" collapsed="false">
      <c r="A373" s="0" t="s">
        <v>743</v>
      </c>
      <c r="B373" s="0" t="n">
        <v>3945.43</v>
      </c>
      <c r="C373" s="0" t="n">
        <v>8450.57</v>
      </c>
      <c r="D373" s="0" t="s">
        <v>744</v>
      </c>
      <c r="E373" s="0" t="n">
        <f aca="false">180-INT(C373/100)+((C373/100-INT(C373/100))*100/60)</f>
        <v>96.8428333333333</v>
      </c>
      <c r="F373" s="0" t="n">
        <f aca="false">INT(B373/100)+((B373/100-INT(B373/100))*100/60)</f>
        <v>39.7571666666667</v>
      </c>
    </row>
    <row r="374" customFormat="false" ht="14.65" hidden="false" customHeight="false" outlineLevel="0" collapsed="false">
      <c r="A374" s="0" t="s">
        <v>745</v>
      </c>
      <c r="B374" s="0" t="n">
        <v>3855.41</v>
      </c>
      <c r="C374" s="0" t="n">
        <v>8554.44</v>
      </c>
      <c r="D374" s="0" t="s">
        <v>746</v>
      </c>
      <c r="E374" s="0" t="n">
        <f aca="false">180-INT(C374/100)+((C374/100-INT(C374/100))*100/60)</f>
        <v>95.9073333333334</v>
      </c>
      <c r="F374" s="0" t="n">
        <f aca="false">INT(B374/100)+((B374/100-INT(B374/100))*100/60)</f>
        <v>38.9235</v>
      </c>
    </row>
    <row r="375" customFormat="false" ht="14.65" hidden="false" customHeight="false" outlineLevel="0" collapsed="false">
      <c r="A375" s="0" t="s">
        <v>747</v>
      </c>
      <c r="B375" s="0" t="n">
        <v>4127.15</v>
      </c>
      <c r="C375" s="0" t="n">
        <v>8700.35</v>
      </c>
      <c r="D375" s="0" t="s">
        <v>748</v>
      </c>
      <c r="E375" s="0" t="n">
        <f aca="false">180-INT(C375/100)+((C375/100-INT(C375/100))*100/60)</f>
        <v>93.0058333333333</v>
      </c>
      <c r="F375" s="0" t="n">
        <f aca="false">INT(B375/100)+((B375/100-INT(B375/100))*100/60)</f>
        <v>41.4525</v>
      </c>
    </row>
    <row r="376" customFormat="false" ht="14.65" hidden="false" customHeight="false" outlineLevel="0" collapsed="false">
      <c r="A376" s="0" t="s">
        <v>749</v>
      </c>
      <c r="B376" s="0" t="n">
        <v>4116.49</v>
      </c>
      <c r="C376" s="0" t="n">
        <v>8550.49</v>
      </c>
      <c r="D376" s="0" t="s">
        <v>750</v>
      </c>
      <c r="E376" s="0" t="n">
        <f aca="false">180-INT(C376/100)+((C376/100-INT(C376/100))*100/60)</f>
        <v>95.8415</v>
      </c>
      <c r="F376" s="0" t="n">
        <f aca="false">INT(B376/100)+((B376/100-INT(B376/100))*100/60)</f>
        <v>41.2748333333333</v>
      </c>
    </row>
    <row r="377" customFormat="false" ht="14.65" hidden="false" customHeight="false" outlineLevel="0" collapsed="false">
      <c r="A377" s="0" t="s">
        <v>751</v>
      </c>
      <c r="B377" s="0" t="n">
        <v>4046.99</v>
      </c>
      <c r="C377" s="0" t="n">
        <v>9107.53</v>
      </c>
      <c r="D377" s="0" t="s">
        <v>752</v>
      </c>
      <c r="E377" s="0" t="n">
        <f aca="false">180-INT(C377/100)+((C377/100-INT(C377/100))*100/60)</f>
        <v>89.1255</v>
      </c>
      <c r="F377" s="0" t="n">
        <f aca="false">INT(B377/100)+((B377/100-INT(B377/100))*100/60)</f>
        <v>40.7831666666667</v>
      </c>
    </row>
    <row r="378" customFormat="false" ht="14.65" hidden="false" customHeight="false" outlineLevel="0" collapsed="false">
      <c r="A378" s="0" t="s">
        <v>753</v>
      </c>
      <c r="B378" s="0" t="n">
        <v>4149.87</v>
      </c>
      <c r="C378" s="0" t="n">
        <v>9019.75</v>
      </c>
      <c r="D378" s="0" t="s">
        <v>754</v>
      </c>
      <c r="E378" s="0" t="n">
        <f aca="false">180-INT(C378/100)+((C378/100-INT(C378/100))*100/60)</f>
        <v>90.3291666666667</v>
      </c>
      <c r="F378" s="0" t="n">
        <f aca="false">INT(B378/100)+((B378/100-INT(B378/100))*100/60)</f>
        <v>41.8311666666667</v>
      </c>
    </row>
    <row r="379" customFormat="false" ht="14.65" hidden="false" customHeight="false" outlineLevel="0" collapsed="false">
      <c r="A379" s="0" t="s">
        <v>755</v>
      </c>
      <c r="B379" s="0" t="n">
        <v>4224.18</v>
      </c>
      <c r="C379" s="0" t="n">
        <v>9042.55</v>
      </c>
      <c r="D379" s="0" t="s">
        <v>756</v>
      </c>
      <c r="E379" s="0" t="n">
        <f aca="false">180-INT(C379/100)+((C379/100-INT(C379/100))*100/60)</f>
        <v>90.7091666666667</v>
      </c>
      <c r="F379" s="0" t="n">
        <f aca="false">INT(B379/100)+((B379/100-INT(B379/100))*100/60)</f>
        <v>42.403</v>
      </c>
    </row>
    <row r="380" customFormat="false" ht="14.65" hidden="false" customHeight="false" outlineLevel="0" collapsed="false">
      <c r="A380" s="0" t="s">
        <v>757</v>
      </c>
      <c r="B380" s="0" t="n">
        <v>4314.08</v>
      </c>
      <c r="C380" s="0" t="n">
        <v>9337.45</v>
      </c>
      <c r="D380" s="0" t="s">
        <v>758</v>
      </c>
      <c r="E380" s="0" t="n">
        <f aca="false">180-INT(C380/100)+((C380/100-INT(C380/100))*100/60)</f>
        <v>87.6241666666667</v>
      </c>
      <c r="F380" s="0" t="n">
        <f aca="false">INT(B380/100)+((B380/100-INT(B380/100))*100/60)</f>
        <v>43.2346666666667</v>
      </c>
    </row>
    <row r="381" customFormat="false" ht="14.65" hidden="false" customHeight="false" outlineLevel="0" collapsed="false">
      <c r="A381" s="0" t="s">
        <v>759</v>
      </c>
      <c r="B381" s="0" t="n">
        <v>4233.09</v>
      </c>
      <c r="C381" s="0" t="n">
        <v>9411.55</v>
      </c>
      <c r="D381" s="0" t="s">
        <v>760</v>
      </c>
      <c r="E381" s="0" t="n">
        <f aca="false">180-INT(C381/100)+((C381/100-INT(C381/100))*100/60)</f>
        <v>86.1925</v>
      </c>
      <c r="F381" s="0" t="n">
        <f aca="false">INT(B381/100)+((B381/100-INT(B381/100))*100/60)</f>
        <v>42.5515</v>
      </c>
    </row>
    <row r="382" customFormat="false" ht="14.65" hidden="false" customHeight="false" outlineLevel="0" collapsed="false">
      <c r="A382" s="0" t="s">
        <v>761</v>
      </c>
      <c r="B382" s="0" t="n">
        <v>4206.76</v>
      </c>
      <c r="C382" s="0" t="n">
        <v>9255.07</v>
      </c>
      <c r="D382" s="0" t="s">
        <v>762</v>
      </c>
      <c r="E382" s="0" t="n">
        <f aca="false">180-INT(C382/100)+((C382/100-INT(C382/100))*100/60)</f>
        <v>88.9178333333333</v>
      </c>
      <c r="F382" s="0" t="n">
        <f aca="false">INT(B382/100)+((B382/100-INT(B382/100))*100/60)</f>
        <v>42.1126666666667</v>
      </c>
    </row>
    <row r="383" customFormat="false" ht="14.65" hidden="false" customHeight="false" outlineLevel="0" collapsed="false">
      <c r="A383" s="0" t="s">
        <v>763</v>
      </c>
      <c r="B383" s="0" t="n">
        <v>4309.47</v>
      </c>
      <c r="C383" s="0" t="n">
        <v>9319.88</v>
      </c>
      <c r="D383" s="0" t="s">
        <v>764</v>
      </c>
      <c r="E383" s="0" t="n">
        <f aca="false">180-INT(C383/100)+((C383/100-INT(C383/100))*100/60)</f>
        <v>87.3313333333333</v>
      </c>
      <c r="F383" s="0" t="n">
        <f aca="false">INT(B383/100)+((B383/100-INT(B383/100))*100/60)</f>
        <v>43.1578333333333</v>
      </c>
    </row>
    <row r="384" customFormat="false" ht="14.65" hidden="false" customHeight="false" outlineLevel="0" collapsed="false">
      <c r="A384" s="0" t="s">
        <v>765</v>
      </c>
      <c r="B384" s="0" t="n">
        <v>4106.41</v>
      </c>
      <c r="C384" s="0" t="n">
        <v>9226.9</v>
      </c>
      <c r="D384" s="0" t="s">
        <v>766</v>
      </c>
      <c r="E384" s="0" t="n">
        <f aca="false">180-INT(C384/100)+((C384/100-INT(C384/100))*100/60)</f>
        <v>88.4483333333333</v>
      </c>
      <c r="F384" s="0" t="n">
        <f aca="false">INT(B384/100)+((B384/100-INT(B384/100))*100/60)</f>
        <v>41.1068333333333</v>
      </c>
    </row>
    <row r="385" customFormat="false" ht="14.65" hidden="false" customHeight="false" outlineLevel="0" collapsed="false">
      <c r="A385" s="0" t="s">
        <v>767</v>
      </c>
      <c r="B385" s="0" t="n">
        <v>4309.93</v>
      </c>
      <c r="C385" s="0" t="n">
        <v>9512.17</v>
      </c>
      <c r="D385" s="0" t="s">
        <v>768</v>
      </c>
      <c r="E385" s="0" t="n">
        <f aca="false">180-INT(C385/100)+((C385/100-INT(C385/100))*100/60)</f>
        <v>85.2028333333333</v>
      </c>
      <c r="F385" s="0" t="n">
        <f aca="false">INT(B385/100)+((B385/100-INT(B385/100))*100/60)</f>
        <v>43.1655</v>
      </c>
    </row>
    <row r="386" customFormat="false" ht="14.65" hidden="false" customHeight="false" outlineLevel="0" collapsed="false">
      <c r="A386" s="0" t="s">
        <v>769</v>
      </c>
      <c r="B386" s="0" t="n">
        <v>4233.42</v>
      </c>
      <c r="C386" s="0" t="n">
        <v>9224.02</v>
      </c>
      <c r="D386" s="0" t="s">
        <v>770</v>
      </c>
      <c r="E386" s="0" t="n">
        <f aca="false">180-INT(C386/100)+((C386/100-INT(C386/100))*100/60)</f>
        <v>88.4003333333333</v>
      </c>
      <c r="F386" s="0" t="n">
        <f aca="false">INT(B386/100)+((B386/100-INT(B386/100))*100/60)</f>
        <v>42.557</v>
      </c>
    </row>
    <row r="387" customFormat="false" ht="14.65" hidden="false" customHeight="false" outlineLevel="0" collapsed="false">
      <c r="A387" s="0" t="s">
        <v>771</v>
      </c>
      <c r="B387" s="0" t="n">
        <v>3705.64</v>
      </c>
      <c r="C387" s="0" t="n">
        <v>9534.31</v>
      </c>
      <c r="D387" s="0" t="s">
        <v>772</v>
      </c>
      <c r="E387" s="0" t="n">
        <f aca="false">180-INT(C387/100)+((C387/100-INT(C387/100))*100/60)</f>
        <v>85.5718333333333</v>
      </c>
      <c r="F387" s="0" t="n">
        <f aca="false">INT(B387/100)+((B387/100-INT(B387/100))*100/60)</f>
        <v>37.094</v>
      </c>
    </row>
    <row r="388" customFormat="false" ht="14.65" hidden="false" customHeight="false" outlineLevel="0" collapsed="false">
      <c r="A388" s="0" t="s">
        <v>773</v>
      </c>
      <c r="B388" s="0" t="n">
        <v>3745.79</v>
      </c>
      <c r="C388" s="0" t="n">
        <v>9957.93</v>
      </c>
      <c r="D388" s="0" t="s">
        <v>774</v>
      </c>
      <c r="E388" s="0" t="n">
        <f aca="false">180-INT(C388/100)+((C388/100-INT(C388/100))*100/60)</f>
        <v>81.9655</v>
      </c>
      <c r="F388" s="0" t="n">
        <f aca="false">INT(B388/100)+((B388/100-INT(B388/100))*100/60)</f>
        <v>37.7631666666667</v>
      </c>
    </row>
    <row r="389" customFormat="false" ht="14.65" hidden="false" customHeight="false" outlineLevel="0" collapsed="false">
      <c r="A389" s="0" t="s">
        <v>775</v>
      </c>
      <c r="B389" s="0" t="n">
        <v>3755.65</v>
      </c>
      <c r="C389" s="0" t="n">
        <v>10043.46</v>
      </c>
      <c r="D389" s="0" t="s">
        <v>776</v>
      </c>
      <c r="E389" s="0" t="n">
        <f aca="false">180-INT(C389/100)+((C389/100-INT(C389/100))*100/60)</f>
        <v>80.7243333333333</v>
      </c>
      <c r="F389" s="0" t="n">
        <f aca="false">INT(B389/100)+((B389/100-INT(B389/100))*100/60)</f>
        <v>37.9275</v>
      </c>
    </row>
    <row r="390" customFormat="false" ht="14.65" hidden="false" customHeight="false" outlineLevel="0" collapsed="false">
      <c r="A390" s="0" t="s">
        <v>777</v>
      </c>
      <c r="B390" s="0" t="n">
        <v>3922.24</v>
      </c>
      <c r="C390" s="0" t="n">
        <v>10141.94</v>
      </c>
      <c r="D390" s="0" t="s">
        <v>778</v>
      </c>
      <c r="E390" s="0" t="n">
        <f aca="false">180-INT(C390/100)+((C390/100-INT(C390/100))*100/60)</f>
        <v>79.699</v>
      </c>
      <c r="F390" s="0" t="n">
        <f aca="false">INT(B390/100)+((B390/100-INT(B390/100))*100/60)</f>
        <v>39.3706666666667</v>
      </c>
    </row>
    <row r="391" customFormat="false" ht="14.65" hidden="false" customHeight="false" outlineLevel="0" collapsed="false">
      <c r="A391" s="0" t="s">
        <v>779</v>
      </c>
      <c r="B391" s="0" t="n">
        <v>3820.67</v>
      </c>
      <c r="C391" s="0" t="n">
        <v>9851.55</v>
      </c>
      <c r="D391" s="0" t="s">
        <v>780</v>
      </c>
      <c r="E391" s="0" t="n">
        <f aca="false">180-INT(C391/100)+((C391/100-INT(C391/100))*100/60)</f>
        <v>82.8591666666667</v>
      </c>
      <c r="F391" s="0" t="n">
        <f aca="false">INT(B391/100)+((B391/100-INT(B391/100))*100/60)</f>
        <v>38.3445</v>
      </c>
    </row>
    <row r="392" customFormat="false" ht="14.65" hidden="false" customHeight="false" outlineLevel="0" collapsed="false">
      <c r="A392" s="0" t="s">
        <v>781</v>
      </c>
      <c r="B392" s="0" t="n">
        <v>3850.73</v>
      </c>
      <c r="C392" s="0" t="n">
        <v>9916.46</v>
      </c>
      <c r="D392" s="0" t="s">
        <v>782</v>
      </c>
      <c r="E392" s="0" t="n">
        <f aca="false">180-INT(C392/100)+((C392/100-INT(C392/100))*100/60)</f>
        <v>81.2743333333333</v>
      </c>
      <c r="F392" s="0" t="n">
        <f aca="false">INT(B392/100)+((B392/100-INT(B392/100))*100/60)</f>
        <v>38.8455</v>
      </c>
    </row>
    <row r="393" customFormat="false" ht="14.65" hidden="false" customHeight="false" outlineLevel="0" collapsed="false">
      <c r="A393" s="0" t="s">
        <v>783</v>
      </c>
      <c r="B393" s="0" t="n">
        <v>3803.93</v>
      </c>
      <c r="C393" s="0" t="n">
        <v>9751.64</v>
      </c>
      <c r="D393" s="0" t="s">
        <v>784</v>
      </c>
      <c r="E393" s="0" t="n">
        <f aca="false">180-INT(C393/100)+((C393/100-INT(C393/100))*100/60)</f>
        <v>83.8606666666667</v>
      </c>
      <c r="F393" s="0" t="n">
        <f aca="false">INT(B393/100)+((B393/100-INT(B393/100))*100/60)</f>
        <v>38.0655</v>
      </c>
    </row>
    <row r="394" customFormat="false" ht="14.65" hidden="false" customHeight="false" outlineLevel="0" collapsed="false">
      <c r="A394" s="0" t="s">
        <v>785</v>
      </c>
      <c r="B394" s="0" t="n">
        <v>3709.53</v>
      </c>
      <c r="C394" s="0" t="n">
        <v>9546.72</v>
      </c>
      <c r="D394" s="0" t="s">
        <v>786</v>
      </c>
      <c r="E394" s="0" t="n">
        <f aca="false">180-INT(C394/100)+((C394/100-INT(C394/100))*100/60)</f>
        <v>85.7786666666667</v>
      </c>
      <c r="F394" s="0" t="n">
        <f aca="false">INT(B394/100)+((B394/100-INT(B394/100))*100/60)</f>
        <v>37.1588333333333</v>
      </c>
    </row>
    <row r="395" customFormat="false" ht="14.65" hidden="false" customHeight="false" outlineLevel="0" collapsed="false">
      <c r="A395" s="0" t="s">
        <v>787</v>
      </c>
      <c r="B395" s="0" t="n">
        <v>3900.67</v>
      </c>
      <c r="C395" s="0" t="n">
        <v>9512.99</v>
      </c>
      <c r="D395" s="0" t="s">
        <v>788</v>
      </c>
      <c r="E395" s="0" t="n">
        <f aca="false">180-INT(C395/100)+((C395/100-INT(C395/100))*100/60)</f>
        <v>85.2165</v>
      </c>
      <c r="F395" s="0" t="n">
        <f aca="false">INT(B395/100)+((B395/100-INT(B395/100))*100/60)</f>
        <v>39.0111666666667</v>
      </c>
    </row>
    <row r="396" customFormat="false" ht="14.65" hidden="false" customHeight="false" outlineLevel="0" collapsed="false">
      <c r="A396" s="0" t="s">
        <v>789</v>
      </c>
      <c r="B396" s="0" t="n">
        <v>3922.1</v>
      </c>
      <c r="C396" s="0" t="n">
        <v>9454.88</v>
      </c>
      <c r="D396" s="0" t="s">
        <v>790</v>
      </c>
      <c r="E396" s="0" t="n">
        <f aca="false">180-INT(C396/100)+((C396/100-INT(C396/100))*100/60)</f>
        <v>86.9146666666667</v>
      </c>
      <c r="F396" s="0" t="n">
        <f aca="false">INT(B396/100)+((B396/100-INT(B396/100))*100/60)</f>
        <v>39.3683333333333</v>
      </c>
    </row>
    <row r="397" customFormat="false" ht="14.65" hidden="false" customHeight="false" outlineLevel="0" collapsed="false">
      <c r="A397" s="0" t="s">
        <v>791</v>
      </c>
      <c r="B397" s="0" t="n">
        <v>3908.46</v>
      </c>
      <c r="C397" s="0" t="n">
        <v>9640.25</v>
      </c>
      <c r="D397" s="0" t="s">
        <v>792</v>
      </c>
      <c r="E397" s="0" t="n">
        <f aca="false">180-INT(C397/100)+((C397/100-INT(C397/100))*100/60)</f>
        <v>84.6708333333333</v>
      </c>
      <c r="F397" s="0" t="n">
        <f aca="false">INT(B397/100)+((B397/100-INT(B397/100))*100/60)</f>
        <v>39.141</v>
      </c>
    </row>
    <row r="398" customFormat="false" ht="14.65" hidden="false" customHeight="false" outlineLevel="0" collapsed="false">
      <c r="A398" s="0" t="s">
        <v>793</v>
      </c>
      <c r="B398" s="0" t="n">
        <v>3803.43</v>
      </c>
      <c r="C398" s="0" t="n">
        <v>9716.51</v>
      </c>
      <c r="D398" s="0" t="s">
        <v>794</v>
      </c>
      <c r="E398" s="0" t="n">
        <f aca="false">180-INT(C398/100)+((C398/100-INT(C398/100))*100/60)</f>
        <v>83.2751666666667</v>
      </c>
      <c r="F398" s="0" t="n">
        <f aca="false">INT(B398/100)+((B398/100-INT(B398/100))*100/60)</f>
        <v>38.0571666666667</v>
      </c>
    </row>
    <row r="399" customFormat="false" ht="14.65" hidden="false" customHeight="false" outlineLevel="0" collapsed="false">
      <c r="A399" s="0" t="s">
        <v>795</v>
      </c>
      <c r="B399" s="0" t="n">
        <v>3849.91</v>
      </c>
      <c r="C399" s="0" t="n">
        <v>9453.39</v>
      </c>
      <c r="D399" s="0" t="s">
        <v>796</v>
      </c>
      <c r="E399" s="0" t="n">
        <f aca="false">180-INT(C399/100)+((C399/100-INT(C399/100))*100/60)</f>
        <v>86.8898333333333</v>
      </c>
      <c r="F399" s="0" t="n">
        <f aca="false">INT(B399/100)+((B399/100-INT(B399/100))*100/60)</f>
        <v>38.8318333333333</v>
      </c>
    </row>
    <row r="400" customFormat="false" ht="14.65" hidden="false" customHeight="false" outlineLevel="0" collapsed="false">
      <c r="A400" s="0" t="s">
        <v>797</v>
      </c>
      <c r="B400" s="0" t="n">
        <v>3719.88</v>
      </c>
      <c r="C400" s="0" t="n">
        <v>9530.54</v>
      </c>
      <c r="D400" s="0" t="s">
        <v>798</v>
      </c>
      <c r="E400" s="0" t="n">
        <f aca="false">180-INT(C400/100)+((C400/100-INT(C400/100))*100/60)</f>
        <v>85.509</v>
      </c>
      <c r="F400" s="0" t="n">
        <f aca="false">INT(B400/100)+((B400/100-INT(B400/100))*100/60)</f>
        <v>37.3313333333333</v>
      </c>
    </row>
    <row r="401" customFormat="false" ht="14.65" hidden="false" customHeight="false" outlineLevel="0" collapsed="false">
      <c r="A401" s="0" t="s">
        <v>799</v>
      </c>
      <c r="B401" s="0" t="n">
        <v>3742</v>
      </c>
      <c r="C401" s="0" t="n">
        <v>9844.77</v>
      </c>
      <c r="D401" s="0" t="s">
        <v>800</v>
      </c>
      <c r="E401" s="0" t="n">
        <f aca="false">180-INT(C401/100)+((C401/100-INT(C401/100))*100/60)</f>
        <v>82.7461666666667</v>
      </c>
      <c r="F401" s="0" t="n">
        <f aca="false">INT(B401/100)+((B401/100-INT(B401/100))*100/60)</f>
        <v>37.7</v>
      </c>
    </row>
    <row r="402" customFormat="false" ht="14.65" hidden="false" customHeight="false" outlineLevel="0" collapsed="false">
      <c r="A402" s="0" t="s">
        <v>801</v>
      </c>
      <c r="B402" s="0" t="n">
        <v>3847.5</v>
      </c>
      <c r="C402" s="0" t="n">
        <v>9739.06</v>
      </c>
      <c r="D402" s="0" t="s">
        <v>802</v>
      </c>
      <c r="E402" s="0" t="n">
        <f aca="false">180-INT(C402/100)+((C402/100-INT(C402/100))*100/60)</f>
        <v>83.651</v>
      </c>
      <c r="F402" s="0" t="n">
        <f aca="false">INT(B402/100)+((B402/100-INT(B402/100))*100/60)</f>
        <v>38.7916666666667</v>
      </c>
    </row>
    <row r="403" customFormat="false" ht="14.65" hidden="false" customHeight="false" outlineLevel="0" collapsed="false">
      <c r="A403" s="0" t="s">
        <v>803</v>
      </c>
      <c r="B403" s="0" t="n">
        <v>3904.12</v>
      </c>
      <c r="C403" s="0" t="n">
        <v>9537.35</v>
      </c>
      <c r="D403" s="0" t="s">
        <v>804</v>
      </c>
      <c r="E403" s="0" t="n">
        <f aca="false">180-INT(C403/100)+((C403/100-INT(C403/100))*100/60)</f>
        <v>85.6225</v>
      </c>
      <c r="F403" s="0" t="n">
        <f aca="false">INT(B403/100)+((B403/100-INT(B403/100))*100/60)</f>
        <v>39.0686666666667</v>
      </c>
    </row>
    <row r="404" customFormat="false" ht="14.65" hidden="false" customHeight="false" outlineLevel="0" collapsed="false">
      <c r="A404" s="0" t="s">
        <v>805</v>
      </c>
      <c r="B404" s="0" t="n">
        <v>3827.25</v>
      </c>
      <c r="C404" s="0" t="n">
        <v>10144.78</v>
      </c>
      <c r="D404" s="0" t="s">
        <v>806</v>
      </c>
      <c r="E404" s="0" t="n">
        <f aca="false">180-INT(C404/100)+((C404/100-INT(C404/100))*100/60)</f>
        <v>79.7463333333333</v>
      </c>
      <c r="F404" s="0" t="n">
        <f aca="false">INT(B404/100)+((B404/100-INT(B404/100))*100/60)</f>
        <v>38.4541666666667</v>
      </c>
    </row>
    <row r="405" customFormat="false" ht="14.65" hidden="false" customHeight="false" outlineLevel="0" collapsed="false">
      <c r="A405" s="0" t="s">
        <v>807</v>
      </c>
      <c r="B405" s="0" t="n">
        <v>3736.1</v>
      </c>
      <c r="C405" s="0" t="n">
        <v>10122.36</v>
      </c>
      <c r="D405" s="0" t="s">
        <v>808</v>
      </c>
      <c r="E405" s="0" t="n">
        <f aca="false">180-INT(C405/100)+((C405/100-INT(C405/100))*100/60)</f>
        <v>79.3726666666667</v>
      </c>
      <c r="F405" s="0" t="n">
        <f aca="false">INT(B405/100)+((B405/100-INT(B405/100))*100/60)</f>
        <v>37.6016666666667</v>
      </c>
    </row>
    <row r="406" customFormat="false" ht="14.65" hidden="false" customHeight="false" outlineLevel="0" collapsed="false">
      <c r="A406" s="0" t="s">
        <v>809</v>
      </c>
      <c r="B406" s="0" t="n">
        <v>3741.19</v>
      </c>
      <c r="C406" s="0" t="n">
        <v>9713.26</v>
      </c>
      <c r="D406" s="0" t="s">
        <v>810</v>
      </c>
      <c r="E406" s="0" t="n">
        <f aca="false">180-INT(C406/100)+((C406/100-INT(C406/100))*100/60)</f>
        <v>83.221</v>
      </c>
      <c r="F406" s="0" t="n">
        <f aca="false">INT(B406/100)+((B406/100-INT(B406/100))*100/60)</f>
        <v>37.6865</v>
      </c>
    </row>
    <row r="407" customFormat="false" ht="14.65" hidden="false" customHeight="false" outlineLevel="0" collapsed="false">
      <c r="A407" s="0" t="s">
        <v>811</v>
      </c>
      <c r="B407" s="0" t="n">
        <v>3744.85</v>
      </c>
      <c r="C407" s="0" t="n">
        <v>9713.27</v>
      </c>
      <c r="D407" s="0" t="s">
        <v>812</v>
      </c>
      <c r="E407" s="0" t="n">
        <f aca="false">180-INT(C407/100)+((C407/100-INT(C407/100))*100/60)</f>
        <v>83.2211666666667</v>
      </c>
      <c r="F407" s="0" t="n">
        <f aca="false">INT(B407/100)+((B407/100-INT(B407/100))*100/60)</f>
        <v>37.7475</v>
      </c>
    </row>
    <row r="408" customFormat="false" ht="14.65" hidden="false" customHeight="false" outlineLevel="0" collapsed="false">
      <c r="A408" s="0" t="s">
        <v>813</v>
      </c>
      <c r="B408" s="0" t="n">
        <v>3710.08</v>
      </c>
      <c r="C408" s="0" t="n">
        <v>9702.24</v>
      </c>
      <c r="D408" s="0" t="s">
        <v>814</v>
      </c>
      <c r="E408" s="0" t="n">
        <f aca="false">180-INT(C408/100)+((C408/100-INT(C408/100))*100/60)</f>
        <v>83.0373333333333</v>
      </c>
      <c r="F408" s="0" t="n">
        <f aca="false">INT(B408/100)+((B408/100-INT(B408/100))*100/60)</f>
        <v>37.168</v>
      </c>
    </row>
    <row r="409" customFormat="false" ht="14.65" hidden="false" customHeight="false" outlineLevel="0" collapsed="false">
      <c r="A409" s="0" t="s">
        <v>815</v>
      </c>
      <c r="B409" s="0" t="n">
        <v>3833.27</v>
      </c>
      <c r="C409" s="0" t="n">
        <v>8244.28</v>
      </c>
      <c r="D409" s="0" t="s">
        <v>816</v>
      </c>
      <c r="E409" s="0" t="n">
        <f aca="false">180-INT(C409/100)+((C409/100-INT(C409/100))*100/60)</f>
        <v>98.738</v>
      </c>
      <c r="F409" s="0" t="n">
        <f aca="false">INT(B409/100)+((B409/100-INT(B409/100))*100/60)</f>
        <v>38.5545</v>
      </c>
    </row>
    <row r="410" customFormat="false" ht="14.65" hidden="false" customHeight="false" outlineLevel="0" collapsed="false">
      <c r="A410" s="0" t="s">
        <v>817</v>
      </c>
      <c r="B410" s="0" t="n">
        <v>3657.87</v>
      </c>
      <c r="C410" s="0" t="n">
        <v>8625.18</v>
      </c>
      <c r="D410" s="0" t="s">
        <v>818</v>
      </c>
      <c r="E410" s="0" t="n">
        <f aca="false">180-INT(C410/100)+((C410/100-INT(C410/100))*100/60)</f>
        <v>94.4196666666667</v>
      </c>
      <c r="F410" s="0" t="n">
        <f aca="false">INT(B410/100)+((B410/100-INT(B410/100))*100/60)</f>
        <v>36.9645</v>
      </c>
    </row>
    <row r="411" customFormat="false" ht="14.65" hidden="false" customHeight="false" outlineLevel="0" collapsed="false">
      <c r="A411" s="0" t="s">
        <v>819</v>
      </c>
      <c r="B411" s="0" t="n">
        <v>4206.5</v>
      </c>
      <c r="C411" s="0" t="n">
        <v>11154.05</v>
      </c>
      <c r="D411" s="0" t="s">
        <v>820</v>
      </c>
      <c r="E411" s="0" t="n">
        <f aca="false">180-INT(C411/100)+((C411/100-INT(C411/100))*100/60)</f>
        <v>69.9008333333333</v>
      </c>
      <c r="F411" s="0" t="n">
        <f aca="false">INT(B411/100)+((B411/100-INT(B411/100))*100/60)</f>
        <v>42.1083333333333</v>
      </c>
    </row>
    <row r="412" customFormat="false" ht="14.65" hidden="false" customHeight="false" outlineLevel="0" collapsed="false">
      <c r="A412" s="0" t="s">
        <v>821</v>
      </c>
      <c r="B412" s="0" t="n">
        <v>3741.22</v>
      </c>
      <c r="C412" s="0" t="n">
        <v>8555.43</v>
      </c>
      <c r="D412" s="0" t="s">
        <v>822</v>
      </c>
      <c r="E412" s="0" t="n">
        <f aca="false">180-INT(C412/100)+((C412/100-INT(C412/100))*100/60)</f>
        <v>95.9238333333333</v>
      </c>
      <c r="F412" s="0" t="n">
        <f aca="false">INT(B412/100)+((B412/100-INT(B412/100))*100/60)</f>
        <v>37.687</v>
      </c>
    </row>
    <row r="413" customFormat="false" ht="14.65" hidden="false" customHeight="false" outlineLevel="0" collapsed="false">
      <c r="A413" s="0" t="s">
        <v>823</v>
      </c>
      <c r="B413" s="0" t="n">
        <v>3810.95</v>
      </c>
      <c r="C413" s="0" t="n">
        <v>8454.28</v>
      </c>
      <c r="D413" s="0" t="s">
        <v>824</v>
      </c>
      <c r="E413" s="0" t="n">
        <f aca="false">180-INT(C413/100)+((C413/100-INT(C413/100))*100/60)</f>
        <v>96.9046666666667</v>
      </c>
      <c r="F413" s="0" t="n">
        <f aca="false">INT(B413/100)+((B413/100-INT(B413/100))*100/60)</f>
        <v>38.1825</v>
      </c>
    </row>
    <row r="414" customFormat="false" ht="14.65" hidden="false" customHeight="false" outlineLevel="0" collapsed="false">
      <c r="A414" s="0" t="s">
        <v>825</v>
      </c>
      <c r="B414" s="0" t="n">
        <v>3756.58</v>
      </c>
      <c r="C414" s="0" t="n">
        <v>8647.48</v>
      </c>
      <c r="D414" s="0" t="s">
        <v>826</v>
      </c>
      <c r="E414" s="0" t="n">
        <f aca="false">180-INT(C414/100)+((C414/100-INT(C414/100))*100/60)</f>
        <v>94.7913333333333</v>
      </c>
      <c r="F414" s="0" t="n">
        <f aca="false">INT(B414/100)+((B414/100-INT(B414/100))*100/60)</f>
        <v>37.943</v>
      </c>
    </row>
    <row r="415" customFormat="false" ht="14.65" hidden="false" customHeight="false" outlineLevel="0" collapsed="false">
      <c r="A415" s="0" t="s">
        <v>827</v>
      </c>
      <c r="B415" s="0" t="n">
        <v>3651.4</v>
      </c>
      <c r="C415" s="0" t="n">
        <v>8727.43</v>
      </c>
      <c r="D415" s="0" t="s">
        <v>828</v>
      </c>
      <c r="E415" s="0" t="n">
        <f aca="false">180-INT(C415/100)+((C415/100-INT(C415/100))*100/60)</f>
        <v>93.4571666666667</v>
      </c>
      <c r="F415" s="0" t="n">
        <f aca="false">INT(B415/100)+((B415/100-INT(B415/100))*100/60)</f>
        <v>36.8566666666667</v>
      </c>
    </row>
    <row r="416" customFormat="false" ht="14.65" hidden="false" customHeight="false" outlineLevel="0" collapsed="false">
      <c r="A416" s="0" t="s">
        <v>829</v>
      </c>
      <c r="B416" s="0" t="n">
        <v>3705.24</v>
      </c>
      <c r="C416" s="0" t="n">
        <v>8404.61</v>
      </c>
      <c r="D416" s="0" t="s">
        <v>830</v>
      </c>
      <c r="E416" s="0" t="n">
        <f aca="false">180-INT(C416/100)+((C416/100-INT(C416/100))*100/60)</f>
        <v>96.0768333333334</v>
      </c>
      <c r="F416" s="0" t="n">
        <f aca="false">INT(B416/100)+((B416/100-INT(B416/100))*100/60)</f>
        <v>37.0873333333333</v>
      </c>
    </row>
    <row r="417" customFormat="false" ht="14.65" hidden="false" customHeight="false" outlineLevel="0" collapsed="false">
      <c r="A417" s="0" t="s">
        <v>831</v>
      </c>
      <c r="B417" s="0" t="n">
        <v>3721.3</v>
      </c>
      <c r="C417" s="0" t="n">
        <v>8723.98</v>
      </c>
      <c r="D417" s="0" t="s">
        <v>832</v>
      </c>
      <c r="E417" s="0" t="n">
        <f aca="false">180-INT(C417/100)+((C417/100-INT(C417/100))*100/60)</f>
        <v>93.3996666666667</v>
      </c>
      <c r="F417" s="0" t="n">
        <f aca="false">INT(B417/100)+((B417/100-INT(B417/100))*100/60)</f>
        <v>37.355</v>
      </c>
    </row>
    <row r="418" customFormat="false" ht="14.65" hidden="false" customHeight="false" outlineLevel="0" collapsed="false">
      <c r="A418" s="0" t="s">
        <v>833</v>
      </c>
      <c r="B418" s="0" t="n">
        <v>3639.94</v>
      </c>
      <c r="C418" s="0" t="n">
        <v>8822.27</v>
      </c>
      <c r="D418" s="0" t="s">
        <v>834</v>
      </c>
      <c r="E418" s="0" t="n">
        <f aca="false">180-INT(C418/100)+((C418/100-INT(C418/100))*100/60)</f>
        <v>92.3711666666667</v>
      </c>
      <c r="F418" s="0" t="n">
        <f aca="false">INT(B418/100)+((B418/100-INT(B418/100))*100/60)</f>
        <v>36.6656666666667</v>
      </c>
    </row>
    <row r="419" customFormat="false" ht="14.65" hidden="false" customHeight="false" outlineLevel="0" collapsed="false">
      <c r="A419" s="0" t="s">
        <v>835</v>
      </c>
      <c r="B419" s="0" t="n">
        <v>3703.65</v>
      </c>
      <c r="C419" s="0" t="n">
        <v>8846.43</v>
      </c>
      <c r="D419" s="0" t="s">
        <v>836</v>
      </c>
      <c r="E419" s="0" t="n">
        <f aca="false">180-INT(C419/100)+((C419/100-INT(C419/100))*100/60)</f>
        <v>92.7738333333333</v>
      </c>
      <c r="F419" s="0" t="n">
        <f aca="false">INT(B419/100)+((B419/100-INT(B419/100))*100/60)</f>
        <v>37.0608333333333</v>
      </c>
    </row>
    <row r="420" customFormat="false" ht="14.65" hidden="false" customHeight="false" outlineLevel="0" collapsed="false">
      <c r="A420" s="0" t="s">
        <v>837</v>
      </c>
      <c r="B420" s="0" t="n">
        <v>3703.29</v>
      </c>
      <c r="C420" s="0" t="n">
        <v>8436.86</v>
      </c>
      <c r="D420" s="0" t="s">
        <v>838</v>
      </c>
      <c r="E420" s="0" t="n">
        <f aca="false">180-INT(C420/100)+((C420/100-INT(C420/100))*100/60)</f>
        <v>96.6143333333333</v>
      </c>
      <c r="F420" s="0" t="n">
        <f aca="false">INT(B420/100)+((B420/100-INT(B420/100))*100/60)</f>
        <v>37.0548333333333</v>
      </c>
    </row>
    <row r="421" customFormat="false" ht="14.65" hidden="false" customHeight="false" outlineLevel="0" collapsed="false">
      <c r="A421" s="0" t="s">
        <v>839</v>
      </c>
      <c r="B421" s="0" t="n">
        <v>3732.54</v>
      </c>
      <c r="C421" s="0" t="n">
        <v>8757.02</v>
      </c>
      <c r="D421" s="0" t="s">
        <v>840</v>
      </c>
      <c r="E421" s="0" t="n">
        <f aca="false">180-INT(C421/100)+((C421/100-INT(C421/100))*100/60)</f>
        <v>93.9503333333333</v>
      </c>
      <c r="F421" s="0" t="n">
        <f aca="false">INT(B421/100)+((B421/100-INT(B421/100))*100/60)</f>
        <v>37.5423333333333</v>
      </c>
    </row>
    <row r="422" customFormat="false" ht="14.65" hidden="false" customHeight="false" outlineLevel="0" collapsed="false">
      <c r="A422" s="0" t="s">
        <v>841</v>
      </c>
      <c r="B422" s="0" t="n">
        <v>3123.69</v>
      </c>
      <c r="C422" s="0" t="n">
        <v>9217.75</v>
      </c>
      <c r="D422" s="0" t="s">
        <v>842</v>
      </c>
      <c r="E422" s="0" t="n">
        <f aca="false">180-INT(C422/100)+((C422/100-INT(C422/100))*100/60)</f>
        <v>88.2958333333333</v>
      </c>
      <c r="F422" s="0" t="n">
        <f aca="false">INT(B422/100)+((B422/100-INT(B422/100))*100/60)</f>
        <v>31.3948333333333</v>
      </c>
    </row>
    <row r="423" customFormat="false" ht="14.65" hidden="false" customHeight="false" outlineLevel="0" collapsed="false">
      <c r="A423" s="0" t="s">
        <v>843</v>
      </c>
      <c r="B423" s="0" t="n">
        <v>3159.44</v>
      </c>
      <c r="C423" s="0" t="n">
        <v>9318.44</v>
      </c>
      <c r="D423" s="0" t="s">
        <v>844</v>
      </c>
      <c r="E423" s="0" t="n">
        <f aca="false">180-INT(C423/100)+((C423/100-INT(C423/100))*100/60)</f>
        <v>87.3073333333334</v>
      </c>
      <c r="F423" s="0" t="n">
        <f aca="false">INT(B423/100)+((B423/100-INT(B423/100))*100/60)</f>
        <v>31.9906666666667</v>
      </c>
    </row>
    <row r="424" customFormat="false" ht="14.65" hidden="false" customHeight="false" outlineLevel="0" collapsed="false">
      <c r="A424" s="0" t="s">
        <v>845</v>
      </c>
      <c r="B424" s="0" t="n">
        <v>3049.89</v>
      </c>
      <c r="C424" s="0" t="n">
        <v>9320.38</v>
      </c>
      <c r="D424" s="0" t="s">
        <v>846</v>
      </c>
      <c r="E424" s="0" t="n">
        <f aca="false">180-INT(C424/100)+((C424/100-INT(C424/100))*100/60)</f>
        <v>87.3396666666666</v>
      </c>
      <c r="F424" s="0" t="n">
        <f aca="false">INT(B424/100)+((B424/100-INT(B424/100))*100/60)</f>
        <v>30.8315</v>
      </c>
    </row>
    <row r="425" customFormat="false" ht="14.65" hidden="false" customHeight="false" outlineLevel="0" collapsed="false">
      <c r="A425" s="0" t="s">
        <v>847</v>
      </c>
      <c r="B425" s="0" t="n">
        <v>3027.98</v>
      </c>
      <c r="C425" s="0" t="n">
        <v>9225.43</v>
      </c>
      <c r="D425" s="0" t="s">
        <v>848</v>
      </c>
      <c r="E425" s="0" t="n">
        <f aca="false">180-INT(C425/100)+((C425/100-INT(C425/100))*100/60)</f>
        <v>88.4238333333333</v>
      </c>
      <c r="F425" s="0" t="n">
        <f aca="false">INT(B425/100)+((B425/100-INT(B425/100))*100/60)</f>
        <v>30.4663333333333</v>
      </c>
    </row>
    <row r="426" customFormat="false" ht="14.65" hidden="false" customHeight="false" outlineLevel="0" collapsed="false">
      <c r="A426" s="0" t="s">
        <v>849</v>
      </c>
      <c r="B426" s="0" t="n">
        <v>3031.26</v>
      </c>
      <c r="C426" s="0" t="n">
        <v>9025.06</v>
      </c>
      <c r="D426" s="0" t="s">
        <v>850</v>
      </c>
      <c r="E426" s="0" t="n">
        <f aca="false">180-INT(C426/100)+((C426/100-INT(C426/100))*100/60)</f>
        <v>90.4176666666667</v>
      </c>
      <c r="F426" s="0" t="n">
        <f aca="false">INT(B426/100)+((B426/100-INT(B426/100))*100/60)</f>
        <v>30.521</v>
      </c>
    </row>
    <row r="427" customFormat="false" ht="14.65" hidden="false" customHeight="false" outlineLevel="0" collapsed="false">
      <c r="A427" s="0" t="s">
        <v>851</v>
      </c>
      <c r="B427" s="0" t="n">
        <v>2934.08</v>
      </c>
      <c r="C427" s="0" t="n">
        <v>9039.64</v>
      </c>
      <c r="D427" s="0" t="s">
        <v>852</v>
      </c>
      <c r="E427" s="0" t="n">
        <f aca="false">180-INT(C427/100)+((C427/100-INT(C427/100))*100/60)</f>
        <v>90.6606666666667</v>
      </c>
      <c r="F427" s="0" t="n">
        <f aca="false">INT(B427/100)+((B427/100-INT(B427/100))*100/60)</f>
        <v>29.568</v>
      </c>
    </row>
    <row r="428" customFormat="false" ht="14.65" hidden="false" customHeight="false" outlineLevel="0" collapsed="false">
      <c r="A428" s="0" t="s">
        <v>853</v>
      </c>
      <c r="B428" s="0" t="n">
        <v>3012.32</v>
      </c>
      <c r="C428" s="0" t="n">
        <v>9159.26</v>
      </c>
      <c r="D428" s="0" t="s">
        <v>854</v>
      </c>
      <c r="E428" s="0" t="n">
        <f aca="false">180-INT(C428/100)+((C428/100-INT(C428/100))*100/60)</f>
        <v>89.9876666666667</v>
      </c>
      <c r="F428" s="0" t="n">
        <f aca="false">INT(B428/100)+((B428/100-INT(B428/100))*100/60)</f>
        <v>30.2053333333333</v>
      </c>
    </row>
    <row r="429" customFormat="false" ht="14.65" hidden="false" customHeight="false" outlineLevel="0" collapsed="false">
      <c r="A429" s="0" t="s">
        <v>855</v>
      </c>
      <c r="B429" s="0" t="n">
        <v>3204.41</v>
      </c>
      <c r="C429" s="0" t="n">
        <v>9345.93</v>
      </c>
      <c r="D429" s="0" t="s">
        <v>856</v>
      </c>
      <c r="E429" s="0" t="n">
        <f aca="false">180-INT(C429/100)+((C429/100-INT(C429/100))*100/60)</f>
        <v>87.7655</v>
      </c>
      <c r="F429" s="0" t="n">
        <f aca="false">INT(B429/100)+((B429/100-INT(B429/100))*100/60)</f>
        <v>32.0735</v>
      </c>
    </row>
    <row r="430" customFormat="false" ht="14.65" hidden="false" customHeight="false" outlineLevel="0" collapsed="false">
      <c r="A430" s="0" t="s">
        <v>857</v>
      </c>
      <c r="B430" s="0" t="n">
        <v>3238.76</v>
      </c>
      <c r="C430" s="0" t="n">
        <v>9317.89</v>
      </c>
      <c r="D430" s="0" t="s">
        <v>858</v>
      </c>
      <c r="E430" s="0" t="n">
        <f aca="false">180-INT(C430/100)+((C430/100-INT(C430/100))*100/60)</f>
        <v>87.2981666666667</v>
      </c>
      <c r="F430" s="0" t="n">
        <f aca="false">INT(B430/100)+((B430/100-INT(B430/100))*100/60)</f>
        <v>32.646</v>
      </c>
    </row>
    <row r="431" customFormat="false" ht="14.65" hidden="false" customHeight="false" outlineLevel="0" collapsed="false">
      <c r="A431" s="0" t="s">
        <v>859</v>
      </c>
      <c r="B431" s="0" t="n">
        <v>3230.65</v>
      </c>
      <c r="C431" s="0" t="n">
        <v>9202.26</v>
      </c>
      <c r="D431" s="0" t="s">
        <v>860</v>
      </c>
      <c r="E431" s="0" t="n">
        <f aca="false">180-INT(C431/100)+((C431/100-INT(C431/100))*100/60)</f>
        <v>88.0376666666667</v>
      </c>
      <c r="F431" s="0" t="n">
        <f aca="false">INT(B431/100)+((B431/100-INT(B431/100))*100/60)</f>
        <v>32.5108333333333</v>
      </c>
    </row>
    <row r="432" customFormat="false" ht="14.65" hidden="false" customHeight="false" outlineLevel="0" collapsed="false">
      <c r="A432" s="0" t="s">
        <v>861</v>
      </c>
      <c r="B432" s="0" t="n">
        <v>3002.27</v>
      </c>
      <c r="C432" s="0" t="n">
        <v>9153.03</v>
      </c>
      <c r="D432" s="0" t="s">
        <v>862</v>
      </c>
      <c r="E432" s="0" t="n">
        <f aca="false">180-INT(C432/100)+((C432/100-INT(C432/100))*100/60)</f>
        <v>89.8838333333334</v>
      </c>
      <c r="F432" s="0" t="n">
        <f aca="false">INT(B432/100)+((B432/100-INT(B432/100))*100/60)</f>
        <v>30.0378333333333</v>
      </c>
    </row>
    <row r="433" customFormat="false" ht="14.65" hidden="false" customHeight="false" outlineLevel="0" collapsed="false">
      <c r="A433" s="0" t="s">
        <v>863</v>
      </c>
      <c r="B433" s="0" t="n">
        <v>3002.55</v>
      </c>
      <c r="C433" s="0" t="n">
        <v>9001.7</v>
      </c>
      <c r="D433" s="0" t="s">
        <v>864</v>
      </c>
      <c r="E433" s="0" t="n">
        <f aca="false">180-INT(C433/100)+((C433/100-INT(C433/100))*100/60)</f>
        <v>90.0283333333334</v>
      </c>
      <c r="F433" s="0" t="n">
        <f aca="false">INT(B433/100)+((B433/100-INT(B433/100))*100/60)</f>
        <v>30.0425</v>
      </c>
    </row>
    <row r="434" customFormat="false" ht="14.65" hidden="false" customHeight="false" outlineLevel="0" collapsed="false">
      <c r="A434" s="0" t="s">
        <v>865</v>
      </c>
      <c r="B434" s="0" t="n">
        <v>3043.1</v>
      </c>
      <c r="C434" s="0" t="n">
        <v>9128.72</v>
      </c>
      <c r="D434" s="0" t="s">
        <v>866</v>
      </c>
      <c r="E434" s="0" t="n">
        <f aca="false">180-INT(C434/100)+((C434/100-INT(C434/100))*100/60)</f>
        <v>89.4786666666667</v>
      </c>
      <c r="F434" s="0" t="n">
        <f aca="false">INT(B434/100)+((B434/100-INT(B434/100))*100/60)</f>
        <v>30.7183333333333</v>
      </c>
    </row>
    <row r="435" customFormat="false" ht="14.65" hidden="false" customHeight="false" outlineLevel="0" collapsed="false">
      <c r="A435" s="0" t="s">
        <v>867</v>
      </c>
      <c r="B435" s="0" t="n">
        <v>3033.5</v>
      </c>
      <c r="C435" s="0" t="n">
        <v>9205.96</v>
      </c>
      <c r="D435" s="0" t="s">
        <v>868</v>
      </c>
      <c r="E435" s="0" t="n">
        <f aca="false">180-INT(C435/100)+((C435/100-INT(C435/100))*100/60)</f>
        <v>88.0993333333333</v>
      </c>
      <c r="F435" s="0" t="n">
        <f aca="false">INT(B435/100)+((B435/100-INT(B435/100))*100/60)</f>
        <v>30.5583333333333</v>
      </c>
    </row>
    <row r="436" customFormat="false" ht="14.65" hidden="false" customHeight="false" outlineLevel="0" collapsed="false">
      <c r="A436" s="0" t="s">
        <v>869</v>
      </c>
      <c r="B436" s="0" t="n">
        <v>2942.65</v>
      </c>
      <c r="C436" s="0" t="n">
        <v>9120.38</v>
      </c>
      <c r="D436" s="0" t="s">
        <v>870</v>
      </c>
      <c r="E436" s="0" t="n">
        <f aca="false">180-INT(C436/100)+((C436/100-INT(C436/100))*100/60)</f>
        <v>89.3396666666666</v>
      </c>
      <c r="F436" s="0" t="n">
        <f aca="false">INT(B436/100)+((B436/100-INT(B436/100))*100/60)</f>
        <v>29.7108333333333</v>
      </c>
    </row>
    <row r="437" customFormat="false" ht="14.65" hidden="false" customHeight="false" outlineLevel="0" collapsed="false">
      <c r="A437" s="0" t="s">
        <v>871</v>
      </c>
      <c r="B437" s="0" t="n">
        <v>4402.91</v>
      </c>
      <c r="C437" s="0" t="n">
        <v>7017.01</v>
      </c>
      <c r="D437" s="0" t="s">
        <v>872</v>
      </c>
      <c r="E437" s="0" t="n">
        <f aca="false">180-INT(C437/100)+((C437/100-INT(C437/100))*100/60)</f>
        <v>110.2835</v>
      </c>
      <c r="F437" s="0" t="n">
        <f aca="false">INT(B437/100)+((B437/100-INT(B437/100))*100/60)</f>
        <v>44.0485</v>
      </c>
    </row>
    <row r="438" customFormat="false" ht="14.65" hidden="false" customHeight="false" outlineLevel="0" collapsed="false">
      <c r="A438" s="0" t="s">
        <v>873</v>
      </c>
      <c r="B438" s="0" t="n">
        <v>4419.24</v>
      </c>
      <c r="C438" s="0" t="n">
        <v>6947.84</v>
      </c>
      <c r="D438" s="0" t="s">
        <v>874</v>
      </c>
      <c r="E438" s="0" t="n">
        <f aca="false">180-INT(C438/100)+((C438/100-INT(C438/100))*100/60)</f>
        <v>111.797333333333</v>
      </c>
      <c r="F438" s="0" t="n">
        <f aca="false">INT(B438/100)+((B438/100-INT(B438/100))*100/60)</f>
        <v>44.3206666666667</v>
      </c>
    </row>
    <row r="439" customFormat="false" ht="14.65" hidden="false" customHeight="false" outlineLevel="0" collapsed="false">
      <c r="A439" s="0" t="s">
        <v>875</v>
      </c>
      <c r="B439" s="0" t="n">
        <v>4426.99</v>
      </c>
      <c r="C439" s="0" t="n">
        <v>6821.69</v>
      </c>
      <c r="D439" s="0" t="s">
        <v>876</v>
      </c>
      <c r="E439" s="0" t="n">
        <f aca="false">180-INT(C439/100)+((C439/100-INT(C439/100))*100/60)</f>
        <v>112.3615</v>
      </c>
      <c r="F439" s="0" t="n">
        <f aca="false">INT(B439/100)+((B439/100-INT(B439/100))*100/60)</f>
        <v>44.4498333333333</v>
      </c>
    </row>
    <row r="440" customFormat="false" ht="14.65" hidden="false" customHeight="false" outlineLevel="0" collapsed="false">
      <c r="A440" s="0" t="s">
        <v>877</v>
      </c>
      <c r="B440" s="0" t="n">
        <v>4607.42</v>
      </c>
      <c r="C440" s="0" t="n">
        <v>6747.53</v>
      </c>
      <c r="D440" s="0" t="s">
        <v>878</v>
      </c>
      <c r="E440" s="0" t="n">
        <f aca="false">180-INT(C440/100)+((C440/100-INT(C440/100))*100/60)</f>
        <v>113.792166666667</v>
      </c>
      <c r="F440" s="0" t="n">
        <f aca="false">INT(B440/100)+((B440/100-INT(B440/100))*100/60)</f>
        <v>46.1236666666667</v>
      </c>
    </row>
    <row r="441" customFormat="false" ht="14.65" hidden="false" customHeight="false" outlineLevel="0" collapsed="false">
      <c r="A441" s="0" t="s">
        <v>879</v>
      </c>
      <c r="B441" s="0" t="n">
        <v>4641.34</v>
      </c>
      <c r="C441" s="0" t="n">
        <v>6802.69</v>
      </c>
      <c r="D441" s="0" t="s">
        <v>880</v>
      </c>
      <c r="E441" s="0" t="n">
        <f aca="false">180-INT(C441/100)+((C441/100-INT(C441/100))*100/60)</f>
        <v>112.044833333333</v>
      </c>
      <c r="F441" s="0" t="n">
        <f aca="false">INT(B441/100)+((B441/100-INT(B441/100))*100/60)</f>
        <v>46.689</v>
      </c>
    </row>
    <row r="442" customFormat="false" ht="14.65" hidden="false" customHeight="false" outlineLevel="0" collapsed="false">
      <c r="A442" s="0" t="s">
        <v>881</v>
      </c>
      <c r="B442" s="0" t="n">
        <v>4323.63</v>
      </c>
      <c r="C442" s="0" t="n">
        <v>7042.48</v>
      </c>
      <c r="D442" s="0" t="s">
        <v>882</v>
      </c>
      <c r="E442" s="0" t="n">
        <f aca="false">180-INT(C442/100)+((C442/100-INT(C442/100))*100/60)</f>
        <v>110.708</v>
      </c>
      <c r="F442" s="0" t="n">
        <f aca="false">INT(B442/100)+((B442/100-INT(B442/100))*100/60)</f>
        <v>43.3938333333333</v>
      </c>
    </row>
    <row r="443" customFormat="false" ht="14.65" hidden="false" customHeight="false" outlineLevel="0" collapsed="false">
      <c r="A443" s="0" t="s">
        <v>883</v>
      </c>
      <c r="B443" s="0" t="n">
        <v>4432</v>
      </c>
      <c r="C443" s="0" t="n">
        <v>6940.53</v>
      </c>
      <c r="D443" s="0" t="s">
        <v>884</v>
      </c>
      <c r="E443" s="0" t="n">
        <f aca="false">180-INT(C443/100)+((C443/100-INT(C443/100))*100/60)</f>
        <v>111.6755</v>
      </c>
      <c r="F443" s="0" t="n">
        <f aca="false">INT(B443/100)+((B443/100-INT(B443/100))*100/60)</f>
        <v>44.5333333333333</v>
      </c>
    </row>
    <row r="444" customFormat="false" ht="14.65" hidden="false" customHeight="false" outlineLevel="0" collapsed="false">
      <c r="A444" s="0" t="s">
        <v>885</v>
      </c>
      <c r="B444" s="0" t="n">
        <v>3919.54</v>
      </c>
      <c r="C444" s="0" t="n">
        <v>7624.83</v>
      </c>
      <c r="D444" s="0" t="s">
        <v>886</v>
      </c>
      <c r="E444" s="0" t="n">
        <f aca="false">180-INT(C444/100)+((C444/100-INT(C444/100))*100/60)</f>
        <v>104.413833333333</v>
      </c>
      <c r="F444" s="0" t="n">
        <f aca="false">INT(B444/100)+((B444/100-INT(B444/100))*100/60)</f>
        <v>39.3256666666667</v>
      </c>
    </row>
    <row r="445" customFormat="false" ht="14.65" hidden="false" customHeight="false" outlineLevel="0" collapsed="false">
      <c r="A445" s="0" t="s">
        <v>887</v>
      </c>
      <c r="B445" s="0" t="n">
        <v>3936.91</v>
      </c>
      <c r="C445" s="0" t="n">
        <v>7845.71</v>
      </c>
      <c r="D445" s="0" t="s">
        <v>888</v>
      </c>
      <c r="E445" s="0" t="n">
        <f aca="false">180-INT(C445/100)+((C445/100-INT(C445/100))*100/60)</f>
        <v>102.761833333333</v>
      </c>
      <c r="F445" s="0" t="n">
        <f aca="false">INT(B445/100)+((B445/100-INT(B445/100))*100/60)</f>
        <v>39.6151666666667</v>
      </c>
    </row>
    <row r="446" customFormat="false" ht="14.65" hidden="false" customHeight="false" outlineLevel="0" collapsed="false">
      <c r="A446" s="0" t="s">
        <v>889</v>
      </c>
      <c r="B446" s="0" t="n">
        <v>3942.48</v>
      </c>
      <c r="C446" s="0" t="n">
        <v>7743.77</v>
      </c>
      <c r="D446" s="0" t="s">
        <v>890</v>
      </c>
      <c r="E446" s="0" t="n">
        <f aca="false">180-INT(C446/100)+((C446/100-INT(C446/100))*100/60)</f>
        <v>103.7295</v>
      </c>
      <c r="F446" s="0" t="n">
        <f aca="false">INT(B446/100)+((B446/100-INT(B446/100))*100/60)</f>
        <v>39.708</v>
      </c>
    </row>
    <row r="447" customFormat="false" ht="14.65" hidden="false" customHeight="false" outlineLevel="0" collapsed="false">
      <c r="A447" s="0" t="s">
        <v>891</v>
      </c>
      <c r="B447" s="0" t="n">
        <v>3820.43</v>
      </c>
      <c r="C447" s="0" t="n">
        <v>7530.62</v>
      </c>
      <c r="D447" s="0" t="s">
        <v>892</v>
      </c>
      <c r="E447" s="0" t="n">
        <f aca="false">180-INT(C447/100)+((C447/100-INT(C447/100))*100/60)</f>
        <v>105.510333333333</v>
      </c>
      <c r="F447" s="0" t="n">
        <f aca="false">INT(B447/100)+((B447/100-INT(B447/100))*100/60)</f>
        <v>38.3405</v>
      </c>
    </row>
    <row r="448" customFormat="false" ht="14.65" hidden="false" customHeight="false" outlineLevel="0" collapsed="false">
      <c r="A448" s="0" t="s">
        <v>893</v>
      </c>
      <c r="B448" s="0" t="n">
        <v>4235.05</v>
      </c>
      <c r="C448" s="0" t="n">
        <v>7054.99</v>
      </c>
      <c r="D448" s="0" t="s">
        <v>894</v>
      </c>
      <c r="E448" s="0" t="n">
        <f aca="false">180-INT(C448/100)+((C448/100-INT(C448/100))*100/60)</f>
        <v>110.9165</v>
      </c>
      <c r="F448" s="0" t="n">
        <f aca="false">INT(B448/100)+((B448/100-INT(B448/100))*100/60)</f>
        <v>42.5841666666667</v>
      </c>
    </row>
    <row r="449" customFormat="false" ht="14.65" hidden="false" customHeight="false" outlineLevel="0" collapsed="false">
      <c r="A449" s="0" t="s">
        <v>895</v>
      </c>
      <c r="B449" s="0" t="n">
        <v>4211.87</v>
      </c>
      <c r="C449" s="0" t="n">
        <v>7231.81</v>
      </c>
      <c r="D449" s="0" t="s">
        <v>896</v>
      </c>
      <c r="E449" s="0" t="n">
        <f aca="false">180-INT(C449/100)+((C449/100-INT(C449/100))*100/60)</f>
        <v>108.530166666667</v>
      </c>
      <c r="F449" s="0" t="n">
        <f aca="false">INT(B449/100)+((B449/100-INT(B449/100))*100/60)</f>
        <v>42.1978333333333</v>
      </c>
    </row>
    <row r="450" customFormat="false" ht="14.65" hidden="false" customHeight="false" outlineLevel="0" collapsed="false">
      <c r="A450" s="0" t="s">
        <v>897</v>
      </c>
      <c r="B450" s="0" t="n">
        <v>4140.16</v>
      </c>
      <c r="C450" s="0" t="n">
        <v>7016.82</v>
      </c>
      <c r="D450" s="0" t="s">
        <v>898</v>
      </c>
      <c r="E450" s="0" t="n">
        <f aca="false">180-INT(C450/100)+((C450/100-INT(C450/100))*100/60)</f>
        <v>110.280333333333</v>
      </c>
      <c r="F450" s="0" t="n">
        <f aca="false">INT(B450/100)+((B450/100-INT(B450/100))*100/60)</f>
        <v>41.6693333333333</v>
      </c>
    </row>
    <row r="451" customFormat="false" ht="14.65" hidden="false" customHeight="false" outlineLevel="0" collapsed="false">
      <c r="A451" s="0" t="s">
        <v>899</v>
      </c>
      <c r="B451" s="0" t="n">
        <v>4123.58</v>
      </c>
      <c r="C451" s="0" t="n">
        <v>7036.86</v>
      </c>
      <c r="D451" s="0" t="s">
        <v>900</v>
      </c>
      <c r="E451" s="0" t="n">
        <f aca="false">180-INT(C451/100)+((C451/100-INT(C451/100))*100/60)</f>
        <v>110.614333333333</v>
      </c>
      <c r="F451" s="0" t="n">
        <f aca="false">INT(B451/100)+((B451/100-INT(B451/100))*100/60)</f>
        <v>41.393</v>
      </c>
    </row>
    <row r="452" customFormat="false" ht="14.65" hidden="false" customHeight="false" outlineLevel="0" collapsed="false">
      <c r="A452" s="0" t="s">
        <v>901</v>
      </c>
      <c r="B452" s="0" t="n">
        <v>4115.18</v>
      </c>
      <c r="C452" s="0" t="n">
        <v>7003.61</v>
      </c>
      <c r="D452" s="0" t="s">
        <v>902</v>
      </c>
      <c r="E452" s="0" t="n">
        <f aca="false">180-INT(C452/100)+((C452/100-INT(C452/100))*100/60)</f>
        <v>110.060166666667</v>
      </c>
      <c r="F452" s="0" t="n">
        <f aca="false">INT(B452/100)+((B452/100-INT(B452/100))*100/60)</f>
        <v>41.253</v>
      </c>
    </row>
    <row r="453" customFormat="false" ht="14.65" hidden="false" customHeight="false" outlineLevel="0" collapsed="false">
      <c r="A453" s="0" t="s">
        <v>903</v>
      </c>
      <c r="B453" s="0" t="n">
        <v>4234.21</v>
      </c>
      <c r="C453" s="0" t="n">
        <v>7217.32</v>
      </c>
      <c r="D453" s="0" t="s">
        <v>904</v>
      </c>
      <c r="E453" s="0" t="n">
        <f aca="false">180-INT(C453/100)+((C453/100-INT(C453/100))*100/60)</f>
        <v>108.288666666667</v>
      </c>
      <c r="F453" s="0" t="n">
        <f aca="false">INT(B453/100)+((B453/100-INT(B453/100))*100/60)</f>
        <v>42.5701666666667</v>
      </c>
    </row>
    <row r="454" customFormat="false" ht="14.65" hidden="false" customHeight="false" outlineLevel="0" collapsed="false">
      <c r="A454" s="0" t="s">
        <v>905</v>
      </c>
      <c r="B454" s="0" t="n">
        <v>4225.61</v>
      </c>
      <c r="C454" s="0" t="n">
        <v>7317.58</v>
      </c>
      <c r="D454" s="0" t="s">
        <v>906</v>
      </c>
      <c r="E454" s="0" t="n">
        <f aca="false">180-INT(C454/100)+((C454/100-INT(C454/100))*100/60)</f>
        <v>107.293</v>
      </c>
      <c r="F454" s="0" t="n">
        <f aca="false">INT(B454/100)+((B454/100-INT(B454/100))*100/60)</f>
        <v>42.4268333333333</v>
      </c>
    </row>
    <row r="455" customFormat="false" ht="14.65" hidden="false" customHeight="false" outlineLevel="0" collapsed="false">
      <c r="A455" s="0" t="s">
        <v>907</v>
      </c>
      <c r="B455" s="0" t="n">
        <v>4216.04</v>
      </c>
      <c r="C455" s="0" t="n">
        <v>7152.54</v>
      </c>
      <c r="D455" s="0" t="s">
        <v>908</v>
      </c>
      <c r="E455" s="0" t="n">
        <f aca="false">180-INT(C455/100)+((C455/100-INT(C455/100))*100/60)</f>
        <v>109.875666666667</v>
      </c>
      <c r="F455" s="0" t="n">
        <f aca="false">INT(B455/100)+((B455/100-INT(B455/100))*100/60)</f>
        <v>42.2673333333333</v>
      </c>
    </row>
    <row r="456" customFormat="false" ht="14.65" hidden="false" customHeight="false" outlineLevel="0" collapsed="false">
      <c r="A456" s="0" t="s">
        <v>909</v>
      </c>
      <c r="B456" s="0" t="n">
        <v>4319.33</v>
      </c>
      <c r="C456" s="0" t="n">
        <v>8441.28</v>
      </c>
      <c r="D456" s="0" t="s">
        <v>910</v>
      </c>
      <c r="E456" s="0" t="n">
        <f aca="false">180-INT(C456/100)+((C456/100-INT(C456/100))*100/60)</f>
        <v>96.688</v>
      </c>
      <c r="F456" s="0" t="n">
        <f aca="false">INT(B456/100)+((B456/100-INT(B456/100))*100/60)</f>
        <v>43.3221666666667</v>
      </c>
    </row>
    <row r="457" customFormat="false" ht="14.65" hidden="false" customHeight="false" outlineLevel="0" collapsed="false">
      <c r="A457" s="0" t="s">
        <v>911</v>
      </c>
      <c r="B457" s="0" t="n">
        <v>4459.31</v>
      </c>
      <c r="C457" s="0" t="n">
        <v>8511.9</v>
      </c>
      <c r="D457" s="0" t="s">
        <v>912</v>
      </c>
      <c r="E457" s="0" t="n">
        <f aca="false">180-INT(C457/100)+((C457/100-INT(C457/100))*100/60)</f>
        <v>95.1983333333333</v>
      </c>
      <c r="F457" s="0" t="n">
        <f aca="false">INT(B457/100)+((B457/100-INT(B457/100))*100/60)</f>
        <v>44.9885</v>
      </c>
    </row>
    <row r="458" customFormat="false" ht="14.65" hidden="false" customHeight="false" outlineLevel="0" collapsed="false">
      <c r="A458" s="0" t="s">
        <v>913</v>
      </c>
      <c r="B458" s="0" t="n">
        <v>4207.72</v>
      </c>
      <c r="C458" s="0" t="n">
        <v>8625.71</v>
      </c>
      <c r="D458" s="0" t="s">
        <v>914</v>
      </c>
      <c r="E458" s="0" t="n">
        <f aca="false">180-INT(C458/100)+((C458/100-INT(C458/100))*100/60)</f>
        <v>94.4285</v>
      </c>
      <c r="F458" s="0" t="n">
        <f aca="false">INT(B458/100)+((B458/100-INT(B458/100))*100/60)</f>
        <v>42.1286666666667</v>
      </c>
    </row>
    <row r="459" customFormat="false" ht="14.65" hidden="false" customHeight="false" outlineLevel="0" collapsed="false">
      <c r="A459" s="0" t="s">
        <v>915</v>
      </c>
      <c r="B459" s="0" t="n">
        <v>4224.55</v>
      </c>
      <c r="C459" s="0" t="n">
        <v>8300.59</v>
      </c>
      <c r="D459" s="0" t="s">
        <v>916</v>
      </c>
      <c r="E459" s="0" t="n">
        <f aca="false">180-INT(C459/100)+((C459/100-INT(C459/100))*100/60)</f>
        <v>97.0098333333333</v>
      </c>
      <c r="F459" s="0" t="n">
        <f aca="false">INT(B459/100)+((B459/100-INT(B459/100))*100/60)</f>
        <v>42.4091666666667</v>
      </c>
    </row>
    <row r="460" customFormat="false" ht="14.65" hidden="false" customHeight="false" outlineLevel="0" collapsed="false">
      <c r="A460" s="0" t="s">
        <v>917</v>
      </c>
      <c r="B460" s="0" t="n">
        <v>4543.3</v>
      </c>
      <c r="C460" s="0" t="n">
        <v>8705.67</v>
      </c>
      <c r="D460" s="0" t="s">
        <v>918</v>
      </c>
      <c r="E460" s="0" t="n">
        <f aca="false">180-INT(C460/100)+((C460/100-INT(C460/100))*100/60)</f>
        <v>93.0945</v>
      </c>
      <c r="F460" s="0" t="n">
        <f aca="false">INT(B460/100)+((B460/100-INT(B460/100))*100/60)</f>
        <v>45.7216666666667</v>
      </c>
    </row>
    <row r="461" customFormat="false" ht="14.65" hidden="false" customHeight="false" outlineLevel="0" collapsed="false">
      <c r="A461" s="0" t="s">
        <v>919</v>
      </c>
      <c r="B461" s="0" t="n">
        <v>4326.33</v>
      </c>
      <c r="C461" s="0" t="n">
        <v>8559.69</v>
      </c>
      <c r="D461" s="0" t="s">
        <v>920</v>
      </c>
      <c r="E461" s="0" t="n">
        <f aca="false">180-INT(C461/100)+((C461/100-INT(C461/100))*100/60)</f>
        <v>95.9948333333334</v>
      </c>
      <c r="F461" s="0" t="n">
        <f aca="false">INT(B461/100)+((B461/100-INT(B461/100))*100/60)</f>
        <v>43.4388333333333</v>
      </c>
    </row>
    <row r="462" customFormat="false" ht="14.65" hidden="false" customHeight="false" outlineLevel="0" collapsed="false">
      <c r="A462" s="0" t="s">
        <v>921</v>
      </c>
      <c r="B462" s="0" t="n">
        <v>4500.8</v>
      </c>
      <c r="C462" s="0" t="n">
        <v>8442.08</v>
      </c>
      <c r="D462" s="0" t="s">
        <v>922</v>
      </c>
      <c r="E462" s="0" t="n">
        <f aca="false">180-INT(C462/100)+((C462/100-INT(C462/100))*100/60)</f>
        <v>96.7013333333333</v>
      </c>
      <c r="F462" s="0" t="n">
        <f aca="false">INT(B462/100)+((B462/100-INT(B462/100))*100/60)</f>
        <v>45.0133333333333</v>
      </c>
    </row>
    <row r="463" customFormat="false" ht="14.65" hidden="false" customHeight="false" outlineLevel="0" collapsed="false">
      <c r="A463" s="0" t="s">
        <v>923</v>
      </c>
      <c r="B463" s="0" t="n">
        <v>4440.82</v>
      </c>
      <c r="C463" s="0" t="n">
        <v>8443.73</v>
      </c>
      <c r="D463" s="0" t="s">
        <v>924</v>
      </c>
      <c r="E463" s="0" t="n">
        <f aca="false">180-INT(C463/100)+((C463/100-INT(C463/100))*100/60)</f>
        <v>96.7288333333333</v>
      </c>
      <c r="F463" s="0" t="n">
        <f aca="false">INT(B463/100)+((B463/100-INT(B463/100))*100/60)</f>
        <v>44.6803333333333</v>
      </c>
    </row>
    <row r="464" customFormat="false" ht="14.65" hidden="false" customHeight="false" outlineLevel="0" collapsed="false">
      <c r="A464" s="0" t="s">
        <v>925</v>
      </c>
      <c r="B464" s="0" t="n">
        <v>4710.11</v>
      </c>
      <c r="C464" s="0" t="n">
        <v>8829.34</v>
      </c>
      <c r="D464" s="0" t="s">
        <v>926</v>
      </c>
      <c r="E464" s="0" t="n">
        <f aca="false">180-INT(C464/100)+((C464/100-INT(C464/100))*100/60)</f>
        <v>92.489</v>
      </c>
      <c r="F464" s="0" t="n">
        <f aca="false">INT(B464/100)+((B464/100-INT(B464/100))*100/60)</f>
        <v>47.1685</v>
      </c>
    </row>
    <row r="465" customFormat="false" ht="14.65" hidden="false" customHeight="false" outlineLevel="0" collapsed="false">
      <c r="A465" s="0" t="s">
        <v>927</v>
      </c>
      <c r="B465" s="0" t="n">
        <v>4549.1</v>
      </c>
      <c r="C465" s="0" t="n">
        <v>8806.87</v>
      </c>
      <c r="D465" s="0" t="s">
        <v>928</v>
      </c>
      <c r="E465" s="0" t="n">
        <f aca="false">180-INT(C465/100)+((C465/100-INT(C465/100))*100/60)</f>
        <v>92.1145</v>
      </c>
      <c r="F465" s="0" t="n">
        <f aca="false">INT(B465/100)+((B465/100-INT(B465/100))*100/60)</f>
        <v>45.8183333333333</v>
      </c>
    </row>
    <row r="466" customFormat="false" ht="14.65" hidden="false" customHeight="false" outlineLevel="0" collapsed="false">
      <c r="A466" s="0" t="s">
        <v>929</v>
      </c>
      <c r="B466" s="0" t="n">
        <v>4631.65</v>
      </c>
      <c r="C466" s="0" t="n">
        <v>9007.88</v>
      </c>
      <c r="D466" s="0" t="s">
        <v>930</v>
      </c>
      <c r="E466" s="0" t="n">
        <f aca="false">180-INT(C466/100)+((C466/100-INT(C466/100))*100/60)</f>
        <v>90.1313333333333</v>
      </c>
      <c r="F466" s="0" t="n">
        <f aca="false">INT(B466/100)+((B466/100-INT(B466/100))*100/60)</f>
        <v>46.5275</v>
      </c>
    </row>
    <row r="467" customFormat="false" ht="14.65" hidden="false" customHeight="false" outlineLevel="0" collapsed="false">
      <c r="A467" s="0" t="s">
        <v>931</v>
      </c>
      <c r="B467" s="0" t="n">
        <v>4215.59</v>
      </c>
      <c r="C467" s="0" t="n">
        <v>8427.56</v>
      </c>
      <c r="D467" s="0" t="s">
        <v>932</v>
      </c>
      <c r="E467" s="0" t="n">
        <f aca="false">180-INT(C467/100)+((C467/100-INT(C467/100))*100/60)</f>
        <v>96.4593333333333</v>
      </c>
      <c r="F467" s="0" t="n">
        <f aca="false">INT(B467/100)+((B467/100-INT(B467/100))*100/60)</f>
        <v>42.2598333333333</v>
      </c>
    </row>
    <row r="468" customFormat="false" ht="14.65" hidden="false" customHeight="false" outlineLevel="0" collapsed="false">
      <c r="A468" s="0" t="s">
        <v>933</v>
      </c>
      <c r="B468" s="0" t="n">
        <v>4357.75</v>
      </c>
      <c r="C468" s="0" t="n">
        <v>8624.47</v>
      </c>
      <c r="D468" s="0" t="s">
        <v>934</v>
      </c>
      <c r="E468" s="0" t="n">
        <f aca="false">180-INT(C468/100)+((C468/100-INT(C468/100))*100/60)</f>
        <v>94.4078333333333</v>
      </c>
      <c r="F468" s="0" t="n">
        <f aca="false">INT(B468/100)+((B468/100-INT(B468/100))*100/60)</f>
        <v>43.9625</v>
      </c>
    </row>
    <row r="469" customFormat="false" ht="14.65" hidden="false" customHeight="false" outlineLevel="0" collapsed="false">
      <c r="A469" s="0" t="s">
        <v>935</v>
      </c>
      <c r="B469" s="0" t="n">
        <v>4416.39</v>
      </c>
      <c r="C469" s="0" t="n">
        <v>8614.94</v>
      </c>
      <c r="D469" s="0" t="s">
        <v>936</v>
      </c>
      <c r="E469" s="0" t="n">
        <f aca="false">180-INT(C469/100)+((C469/100-INT(C469/100))*100/60)</f>
        <v>94.249</v>
      </c>
      <c r="F469" s="0" t="n">
        <f aca="false">INT(B469/100)+((B469/100-INT(B469/100))*100/60)</f>
        <v>44.2731666666667</v>
      </c>
    </row>
    <row r="470" customFormat="false" ht="14.65" hidden="false" customHeight="false" outlineLevel="0" collapsed="false">
      <c r="A470" s="0" t="s">
        <v>937</v>
      </c>
      <c r="B470" s="0" t="n">
        <v>4558.48</v>
      </c>
      <c r="C470" s="0" t="n">
        <v>8610.31</v>
      </c>
      <c r="D470" s="0" t="s">
        <v>938</v>
      </c>
      <c r="E470" s="0" t="n">
        <f aca="false">180-INT(C470/100)+((C470/100-INT(C470/100))*100/60)</f>
        <v>94.1718333333333</v>
      </c>
      <c r="F470" s="0" t="n">
        <f aca="false">INT(B470/100)+((B470/100-INT(B470/100))*100/60)</f>
        <v>45.9746666666667</v>
      </c>
    </row>
    <row r="471" customFormat="false" ht="14.65" hidden="false" customHeight="false" outlineLevel="0" collapsed="false">
      <c r="A471" s="0" t="s">
        <v>939</v>
      </c>
      <c r="B471" s="0" t="n">
        <v>4507.6</v>
      </c>
      <c r="C471" s="0" t="n">
        <v>8738.31</v>
      </c>
      <c r="D471" s="0" t="s">
        <v>940</v>
      </c>
      <c r="E471" s="0" t="n">
        <f aca="false">180-INT(C471/100)+((C471/100-INT(C471/100))*100/60)</f>
        <v>93.6385</v>
      </c>
      <c r="F471" s="0" t="n">
        <f aca="false">INT(B471/100)+((B471/100-INT(B471/100))*100/60)</f>
        <v>45.1266666666667</v>
      </c>
    </row>
    <row r="472" customFormat="false" ht="14.65" hidden="false" customHeight="false" outlineLevel="0" collapsed="false">
      <c r="A472" s="0" t="s">
        <v>941</v>
      </c>
      <c r="B472" s="0" t="n">
        <v>4156.39</v>
      </c>
      <c r="C472" s="0" t="n">
        <v>8326.08</v>
      </c>
      <c r="D472" s="0" t="s">
        <v>942</v>
      </c>
      <c r="E472" s="0" t="n">
        <f aca="false">180-INT(C472/100)+((C472/100-INT(C472/100))*100/60)</f>
        <v>97.4346666666667</v>
      </c>
      <c r="F472" s="0" t="n">
        <f aca="false">INT(B472/100)+((B472/100-INT(B472/100))*100/60)</f>
        <v>41.9398333333333</v>
      </c>
    </row>
    <row r="473" customFormat="false" ht="14.65" hidden="false" customHeight="false" outlineLevel="0" collapsed="false">
      <c r="A473" s="0" t="s">
        <v>943</v>
      </c>
      <c r="B473" s="0" t="n">
        <v>4534.26</v>
      </c>
      <c r="C473" s="0" t="n">
        <v>8447.8</v>
      </c>
      <c r="D473" s="0" t="s">
        <v>944</v>
      </c>
      <c r="E473" s="0" t="n">
        <f aca="false">180-INT(C473/100)+((C473/100-INT(C473/100))*100/60)</f>
        <v>96.7966666666667</v>
      </c>
      <c r="F473" s="0" t="n">
        <f aca="false">INT(B473/100)+((B473/100-INT(B473/100))*100/60)</f>
        <v>45.571</v>
      </c>
    </row>
    <row r="474" customFormat="false" ht="14.65" hidden="false" customHeight="false" outlineLevel="0" collapsed="false">
      <c r="A474" s="0" t="s">
        <v>945</v>
      </c>
      <c r="B474" s="0" t="n">
        <v>4239.9</v>
      </c>
      <c r="C474" s="0" t="n">
        <v>8325.08</v>
      </c>
      <c r="D474" s="0" t="s">
        <v>946</v>
      </c>
      <c r="E474" s="0" t="n">
        <f aca="false">180-INT(C474/100)+((C474/100-INT(C474/100))*100/60)</f>
        <v>97.418</v>
      </c>
      <c r="F474" s="0" t="n">
        <f aca="false">INT(B474/100)+((B474/100-INT(B474/100))*100/60)</f>
        <v>42.665</v>
      </c>
    </row>
    <row r="475" customFormat="false" ht="14.65" hidden="false" customHeight="false" outlineLevel="0" collapsed="false">
      <c r="A475" s="0" t="s">
        <v>947</v>
      </c>
      <c r="B475" s="0" t="n">
        <v>4254.66</v>
      </c>
      <c r="C475" s="0" t="n">
        <v>8231.73</v>
      </c>
      <c r="D475" s="0" t="s">
        <v>948</v>
      </c>
      <c r="E475" s="0" t="n">
        <f aca="false">180-INT(C475/100)+((C475/100-INT(C475/100))*100/60)</f>
        <v>98.5288333333333</v>
      </c>
      <c r="F475" s="0" t="n">
        <f aca="false">INT(B475/100)+((B475/100-INT(B475/100))*100/60)</f>
        <v>42.911</v>
      </c>
    </row>
    <row r="476" customFormat="false" ht="14.65" hidden="false" customHeight="false" outlineLevel="0" collapsed="false">
      <c r="A476" s="0" t="s">
        <v>949</v>
      </c>
      <c r="B476" s="0" t="n">
        <v>4614.87</v>
      </c>
      <c r="C476" s="0" t="n">
        <v>8428.26</v>
      </c>
      <c r="D476" s="0" t="s">
        <v>950</v>
      </c>
      <c r="E476" s="0" t="n">
        <f aca="false">180-INT(C476/100)+((C476/100-INT(C476/100))*100/60)</f>
        <v>96.471</v>
      </c>
      <c r="F476" s="0" t="n">
        <f aca="false">INT(B476/100)+((B476/100-INT(B476/100))*100/60)</f>
        <v>46.2478333333333</v>
      </c>
    </row>
    <row r="477" customFormat="false" ht="14.65" hidden="false" customHeight="false" outlineLevel="0" collapsed="false">
      <c r="A477" s="0" t="s">
        <v>951</v>
      </c>
      <c r="B477" s="0" t="n">
        <v>4148.78</v>
      </c>
      <c r="C477" s="0" t="n">
        <v>8526.34</v>
      </c>
      <c r="D477" s="0" t="s">
        <v>952</v>
      </c>
      <c r="E477" s="0" t="n">
        <f aca="false">180-INT(C477/100)+((C477/100-INT(C477/100))*100/60)</f>
        <v>95.439</v>
      </c>
      <c r="F477" s="0" t="n">
        <f aca="false">INT(B477/100)+((B477/100-INT(B477/100))*100/60)</f>
        <v>41.813</v>
      </c>
    </row>
    <row r="478" customFormat="false" ht="14.65" hidden="false" customHeight="false" outlineLevel="0" collapsed="false">
      <c r="A478" s="0" t="s">
        <v>953</v>
      </c>
      <c r="B478" s="0" t="n">
        <v>4444.45</v>
      </c>
      <c r="C478" s="0" t="n">
        <v>8534.95</v>
      </c>
      <c r="D478" s="0" t="s">
        <v>954</v>
      </c>
      <c r="E478" s="0" t="n">
        <f aca="false">180-INT(C478/100)+((C478/100-INT(C478/100))*100/60)</f>
        <v>95.5825</v>
      </c>
      <c r="F478" s="0" t="n">
        <f aca="false">INT(B478/100)+((B478/100-INT(B478/100))*100/60)</f>
        <v>44.7408333333333</v>
      </c>
    </row>
    <row r="479" customFormat="false" ht="14.65" hidden="false" customHeight="false" outlineLevel="0" collapsed="false">
      <c r="A479" s="0" t="s">
        <v>955</v>
      </c>
      <c r="B479" s="0" t="n">
        <v>4551.98</v>
      </c>
      <c r="C479" s="0" t="n">
        <v>9523.68</v>
      </c>
      <c r="D479" s="0" t="s">
        <v>956</v>
      </c>
      <c r="E479" s="0" t="n">
        <f aca="false">180-INT(C479/100)+((C479/100-INT(C479/100))*100/60)</f>
        <v>85.3946666666667</v>
      </c>
      <c r="F479" s="0" t="n">
        <f aca="false">INT(B479/100)+((B479/100-INT(B479/100))*100/60)</f>
        <v>45.8663333333333</v>
      </c>
    </row>
    <row r="480" customFormat="false" ht="14.65" hidden="false" customHeight="false" outlineLevel="0" collapsed="false">
      <c r="A480" s="0" t="s">
        <v>957</v>
      </c>
      <c r="B480" s="0" t="n">
        <v>4843.65</v>
      </c>
      <c r="C480" s="0" t="n">
        <v>9436.62</v>
      </c>
      <c r="D480" s="0" t="s">
        <v>958</v>
      </c>
      <c r="E480" s="0" t="n">
        <f aca="false">180-INT(C480/100)+((C480/100-INT(C480/100))*100/60)</f>
        <v>86.6103333333333</v>
      </c>
      <c r="F480" s="0" t="n">
        <f aca="false">INT(B480/100)+((B480/100-INT(B480/100))*100/60)</f>
        <v>48.7275</v>
      </c>
    </row>
    <row r="481" customFormat="false" ht="14.65" hidden="false" customHeight="false" outlineLevel="0" collapsed="false">
      <c r="A481" s="0" t="s">
        <v>959</v>
      </c>
      <c r="B481" s="0" t="n">
        <v>4730.57</v>
      </c>
      <c r="C481" s="0" t="n">
        <v>9456.02</v>
      </c>
      <c r="D481" s="0" t="s">
        <v>960</v>
      </c>
      <c r="E481" s="0" t="n">
        <f aca="false">180-INT(C481/100)+((C481/100-INT(C481/100))*100/60)</f>
        <v>86.9336666666667</v>
      </c>
      <c r="F481" s="0" t="n">
        <f aca="false">INT(B481/100)+((B481/100-INT(B481/100))*100/60)</f>
        <v>47.5095</v>
      </c>
    </row>
    <row r="482" customFormat="false" ht="14.65" hidden="false" customHeight="false" outlineLevel="0" collapsed="false">
      <c r="A482" s="0" t="s">
        <v>961</v>
      </c>
      <c r="B482" s="0" t="n">
        <v>4623.87</v>
      </c>
      <c r="C482" s="0" t="n">
        <v>9408.23</v>
      </c>
      <c r="D482" s="0" t="s">
        <v>962</v>
      </c>
      <c r="E482" s="0" t="n">
        <f aca="false">180-INT(C482/100)+((C482/100-INT(C482/100))*100/60)</f>
        <v>86.1371666666666</v>
      </c>
      <c r="F482" s="0" t="n">
        <f aca="false">INT(B482/100)+((B482/100-INT(B482/100))*100/60)</f>
        <v>46.3978333333333</v>
      </c>
    </row>
    <row r="483" customFormat="false" ht="14.65" hidden="false" customHeight="false" outlineLevel="0" collapsed="false">
      <c r="A483" s="0" t="s">
        <v>963</v>
      </c>
      <c r="B483" s="0" t="n">
        <v>4749.47</v>
      </c>
      <c r="C483" s="0" t="n">
        <v>9149.84</v>
      </c>
      <c r="D483" s="0" t="s">
        <v>964</v>
      </c>
      <c r="E483" s="0" t="n">
        <f aca="false">180-INT(C483/100)+((C483/100-INT(C483/100))*100/60)</f>
        <v>89.8306666666667</v>
      </c>
      <c r="F483" s="0" t="n">
        <f aca="false">INT(B483/100)+((B483/100-INT(B483/100))*100/60)</f>
        <v>47.8245</v>
      </c>
    </row>
    <row r="484" customFormat="false" ht="14.65" hidden="false" customHeight="false" outlineLevel="0" collapsed="false">
      <c r="A484" s="0" t="s">
        <v>965</v>
      </c>
      <c r="B484" s="0" t="n">
        <v>4338.64</v>
      </c>
      <c r="C484" s="0" t="n">
        <v>9424.94</v>
      </c>
      <c r="D484" s="0" t="s">
        <v>966</v>
      </c>
      <c r="E484" s="0" t="n">
        <f aca="false">180-INT(C484/100)+((C484/100-INT(C484/100))*100/60)</f>
        <v>86.4156666666667</v>
      </c>
      <c r="F484" s="0" t="n">
        <f aca="false">INT(B484/100)+((B484/100-INT(B484/100))*100/60)</f>
        <v>43.644</v>
      </c>
    </row>
    <row r="485" customFormat="false" ht="14.65" hidden="false" customHeight="false" outlineLevel="0" collapsed="false">
      <c r="A485" s="0" t="s">
        <v>967</v>
      </c>
      <c r="B485" s="0" t="n">
        <v>4712.67</v>
      </c>
      <c r="C485" s="0" t="n">
        <v>9330.59</v>
      </c>
      <c r="D485" s="0" t="s">
        <v>968</v>
      </c>
      <c r="E485" s="0" t="n">
        <f aca="false">180-INT(C485/100)+((C485/100-INT(C485/100))*100/60)</f>
        <v>87.5098333333334</v>
      </c>
      <c r="F485" s="0" t="n">
        <f aca="false">INT(B485/100)+((B485/100-INT(B485/100))*100/60)</f>
        <v>47.2111666666667</v>
      </c>
    </row>
    <row r="486" customFormat="false" ht="14.65" hidden="false" customHeight="false" outlineLevel="0" collapsed="false">
      <c r="A486" s="0" t="s">
        <v>969</v>
      </c>
      <c r="B486" s="0" t="n">
        <v>4723.2</v>
      </c>
      <c r="C486" s="0" t="n">
        <v>9250.34</v>
      </c>
      <c r="D486" s="0" t="s">
        <v>970</v>
      </c>
      <c r="E486" s="0" t="n">
        <f aca="false">180-INT(C486/100)+((C486/100-INT(C486/100))*100/60)</f>
        <v>88.839</v>
      </c>
      <c r="F486" s="0" t="n">
        <f aca="false">INT(B486/100)+((B486/100-INT(B486/100))*100/60)</f>
        <v>47.3866666666667</v>
      </c>
    </row>
    <row r="487" customFormat="false" ht="14.65" hidden="false" customHeight="false" outlineLevel="0" collapsed="false">
      <c r="A487" s="0" t="s">
        <v>971</v>
      </c>
      <c r="B487" s="0" t="n">
        <v>4437.67</v>
      </c>
      <c r="C487" s="0" t="n">
        <v>9313.69</v>
      </c>
      <c r="D487" s="0" t="s">
        <v>972</v>
      </c>
      <c r="E487" s="0" t="n">
        <f aca="false">180-INT(C487/100)+((C487/100-INT(C487/100))*100/60)</f>
        <v>87.2281666666667</v>
      </c>
      <c r="F487" s="0" t="n">
        <f aca="false">INT(B487/100)+((B487/100-INT(B487/100))*100/60)</f>
        <v>44.6278333333333</v>
      </c>
    </row>
    <row r="488" customFormat="false" ht="14.65" hidden="false" customHeight="false" outlineLevel="0" collapsed="false">
      <c r="A488" s="0" t="s">
        <v>973</v>
      </c>
      <c r="B488" s="0" t="n">
        <v>4413.3</v>
      </c>
      <c r="C488" s="0" t="n">
        <v>9355.12</v>
      </c>
      <c r="D488" s="0" t="s">
        <v>974</v>
      </c>
      <c r="E488" s="0" t="n">
        <f aca="false">180-INT(C488/100)+((C488/100-INT(C488/100))*100/60)</f>
        <v>87.9186666666667</v>
      </c>
      <c r="F488" s="0" t="n">
        <f aca="false">INT(B488/100)+((B488/100-INT(B488/100))*100/60)</f>
        <v>44.2216666666667</v>
      </c>
    </row>
    <row r="489" customFormat="false" ht="14.65" hidden="false" customHeight="false" outlineLevel="0" collapsed="false">
      <c r="A489" s="0" t="s">
        <v>975</v>
      </c>
      <c r="B489" s="0" t="n">
        <v>4427</v>
      </c>
      <c r="C489" s="0" t="n">
        <v>9549.34</v>
      </c>
      <c r="D489" s="0" t="s">
        <v>976</v>
      </c>
      <c r="E489" s="0" t="n">
        <f aca="false">180-INT(C489/100)+((C489/100-INT(C489/100))*100/60)</f>
        <v>85.8223333333334</v>
      </c>
      <c r="F489" s="0" t="n">
        <f aca="false">INT(B489/100)+((B489/100-INT(B489/100))*100/60)</f>
        <v>44.45</v>
      </c>
    </row>
    <row r="490" customFormat="false" ht="14.65" hidden="false" customHeight="false" outlineLevel="0" collapsed="false">
      <c r="A490" s="0" t="s">
        <v>977</v>
      </c>
      <c r="B490" s="0" t="n">
        <v>4654.04</v>
      </c>
      <c r="C490" s="0" t="n">
        <v>9504.39</v>
      </c>
      <c r="D490" s="0" t="s">
        <v>978</v>
      </c>
      <c r="E490" s="0" t="n">
        <f aca="false">180-INT(C490/100)+((C490/100-INT(C490/100))*100/60)</f>
        <v>85.0731666666667</v>
      </c>
      <c r="F490" s="0" t="n">
        <f aca="false">INT(B490/100)+((B490/100-INT(B490/100))*100/60)</f>
        <v>46.9006666666667</v>
      </c>
    </row>
    <row r="491" customFormat="false" ht="14.65" hidden="false" customHeight="false" outlineLevel="0" collapsed="false">
      <c r="A491" s="0" t="s">
        <v>979</v>
      </c>
      <c r="B491" s="0" t="n">
        <v>4532.72</v>
      </c>
      <c r="C491" s="0" t="n">
        <v>9403.5</v>
      </c>
      <c r="D491" s="0" t="s">
        <v>980</v>
      </c>
      <c r="E491" s="0" t="n">
        <f aca="false">180-INT(C491/100)+((C491/100-INT(C491/100))*100/60)</f>
        <v>86.0583333333333</v>
      </c>
      <c r="F491" s="0" t="n">
        <f aca="false">INT(B491/100)+((B491/100-INT(B491/100))*100/60)</f>
        <v>45.5453333333333</v>
      </c>
    </row>
    <row r="492" customFormat="false" ht="14.65" hidden="false" customHeight="false" outlineLevel="0" collapsed="false">
      <c r="A492" s="0" t="s">
        <v>981</v>
      </c>
      <c r="B492" s="0" t="n">
        <v>4456.07</v>
      </c>
      <c r="C492" s="0" t="n">
        <v>9303.6</v>
      </c>
      <c r="D492" s="0" t="s">
        <v>982</v>
      </c>
      <c r="E492" s="0" t="n">
        <f aca="false">180-INT(C492/100)+((C492/100-INT(C492/100))*100/60)</f>
        <v>87.06</v>
      </c>
      <c r="F492" s="0" t="n">
        <f aca="false">INT(B492/100)+((B492/100-INT(B492/100))*100/60)</f>
        <v>44.9345</v>
      </c>
    </row>
    <row r="493" customFormat="false" ht="14.65" hidden="false" customHeight="false" outlineLevel="0" collapsed="false">
      <c r="A493" s="0" t="s">
        <v>983</v>
      </c>
      <c r="B493" s="0" t="n">
        <v>4803.93</v>
      </c>
      <c r="C493" s="0" t="n">
        <v>9611</v>
      </c>
      <c r="D493" s="0" t="s">
        <v>984</v>
      </c>
      <c r="E493" s="0" t="n">
        <f aca="false">180-INT(C493/100)+((C493/100-INT(C493/100))*100/60)</f>
        <v>84.1833333333333</v>
      </c>
      <c r="F493" s="0" t="n">
        <f aca="false">INT(B493/100)+((B493/100-INT(B493/100))*100/60)</f>
        <v>48.0655</v>
      </c>
    </row>
    <row r="494" customFormat="false" ht="14.65" hidden="false" customHeight="false" outlineLevel="0" collapsed="false">
      <c r="A494" s="0" t="s">
        <v>985</v>
      </c>
      <c r="B494" s="0" t="n">
        <v>4506.94</v>
      </c>
      <c r="C494" s="0" t="n">
        <v>9505.33</v>
      </c>
      <c r="D494" s="0" t="s">
        <v>986</v>
      </c>
      <c r="E494" s="0" t="n">
        <f aca="false">180-INT(C494/100)+((C494/100-INT(C494/100))*100/60)</f>
        <v>85.0888333333333</v>
      </c>
      <c r="F494" s="0" t="n">
        <f aca="false">INT(B494/100)+((B494/100-INT(B494/100))*100/60)</f>
        <v>45.1156666666667</v>
      </c>
    </row>
    <row r="495" customFormat="false" ht="14.65" hidden="false" customHeight="false" outlineLevel="0" collapsed="false">
      <c r="A495" s="0" t="s">
        <v>987</v>
      </c>
      <c r="B495" s="0" t="n">
        <v>4404.63</v>
      </c>
      <c r="C495" s="0" t="n">
        <v>9142.5</v>
      </c>
      <c r="D495" s="0" t="s">
        <v>988</v>
      </c>
      <c r="E495" s="0" t="n">
        <f aca="false">180-INT(C495/100)+((C495/100-INT(C495/100))*100/60)</f>
        <v>89.7083333333333</v>
      </c>
      <c r="F495" s="0" t="n">
        <f aca="false">INT(B495/100)+((B495/100-INT(B495/100))*100/60)</f>
        <v>44.0771666666667</v>
      </c>
    </row>
    <row r="496" customFormat="false" ht="14.65" hidden="false" customHeight="false" outlineLevel="0" collapsed="false">
      <c r="A496" s="0" t="s">
        <v>989</v>
      </c>
      <c r="B496" s="0" t="n">
        <v>4339.3</v>
      </c>
      <c r="C496" s="0" t="n">
        <v>9534.75</v>
      </c>
      <c r="D496" s="0" t="s">
        <v>990</v>
      </c>
      <c r="E496" s="0" t="n">
        <f aca="false">180-INT(C496/100)+((C496/100-INT(C496/100))*100/60)</f>
        <v>85.5791666666667</v>
      </c>
      <c r="F496" s="0" t="n">
        <f aca="false">INT(B496/100)+((B496/100-INT(B496/100))*100/60)</f>
        <v>43.655</v>
      </c>
    </row>
    <row r="497" customFormat="false" ht="14.65" hidden="false" customHeight="false" outlineLevel="0" collapsed="false">
      <c r="A497" s="0" t="s">
        <v>991</v>
      </c>
      <c r="B497" s="0" t="n">
        <v>3022.07</v>
      </c>
      <c r="C497" s="0" t="n">
        <v>8927.28</v>
      </c>
      <c r="D497" s="0" t="s">
        <v>992</v>
      </c>
      <c r="E497" s="0" t="n">
        <f aca="false">180-INT(C497/100)+((C497/100-INT(C497/100))*100/60)</f>
        <v>91.4546666666667</v>
      </c>
      <c r="F497" s="0" t="n">
        <f aca="false">INT(B497/100)+((B497/100-INT(B497/100))*100/60)</f>
        <v>30.3678333333333</v>
      </c>
    </row>
    <row r="498" customFormat="false" ht="14.65" hidden="false" customHeight="false" outlineLevel="0" collapsed="false">
      <c r="A498" s="0" t="s">
        <v>993</v>
      </c>
      <c r="B498" s="0" t="n">
        <v>3327.02</v>
      </c>
      <c r="C498" s="0" t="n">
        <v>8835.48</v>
      </c>
      <c r="D498" s="0" t="s">
        <v>994</v>
      </c>
      <c r="E498" s="0" t="n">
        <f aca="false">180-INT(C498/100)+((C498/100-INT(C498/100))*100/60)</f>
        <v>92.5913333333333</v>
      </c>
      <c r="F498" s="0" t="n">
        <f aca="false">INT(B498/100)+((B498/100-INT(B498/100))*100/60)</f>
        <v>33.4503333333333</v>
      </c>
    </row>
    <row r="499" customFormat="false" ht="14.65" hidden="false" customHeight="false" outlineLevel="0" collapsed="false">
      <c r="A499" s="0" t="s">
        <v>995</v>
      </c>
      <c r="B499" s="0" t="n">
        <v>3115.9</v>
      </c>
      <c r="C499" s="0" t="n">
        <v>8915.18</v>
      </c>
      <c r="D499" s="0" t="s">
        <v>996</v>
      </c>
      <c r="E499" s="0" t="n">
        <f aca="false">180-INT(C499/100)+((C499/100-INT(C499/100))*100/60)</f>
        <v>91.253</v>
      </c>
      <c r="F499" s="0" t="n">
        <f aca="false">INT(B499/100)+((B499/100-INT(B499/100))*100/60)</f>
        <v>31.265</v>
      </c>
    </row>
    <row r="500" customFormat="false" ht="14.65" hidden="false" customHeight="false" outlineLevel="0" collapsed="false">
      <c r="A500" s="0" t="s">
        <v>997</v>
      </c>
      <c r="B500" s="0" t="n">
        <v>3329.14</v>
      </c>
      <c r="C500" s="0" t="n">
        <v>9040.73</v>
      </c>
      <c r="D500" s="0" t="s">
        <v>998</v>
      </c>
      <c r="E500" s="0" t="n">
        <f aca="false">180-INT(C500/100)+((C500/100-INT(C500/100))*100/60)</f>
        <v>90.6788333333333</v>
      </c>
      <c r="F500" s="0" t="n">
        <f aca="false">INT(B500/100)+((B500/100-INT(B500/100))*100/60)</f>
        <v>33.4856666666667</v>
      </c>
    </row>
    <row r="501" customFormat="false" ht="14.65" hidden="false" customHeight="false" outlineLevel="0" collapsed="false">
      <c r="A501" s="0" t="s">
        <v>999</v>
      </c>
      <c r="B501" s="0" t="n">
        <v>3220.07</v>
      </c>
      <c r="C501" s="0" t="n">
        <v>9013.33</v>
      </c>
      <c r="D501" s="0" t="s">
        <v>1000</v>
      </c>
      <c r="E501" s="0" t="n">
        <f aca="false">180-INT(C501/100)+((C501/100-INT(C501/100))*100/60)</f>
        <v>90.2221666666667</v>
      </c>
      <c r="F501" s="0" t="n">
        <f aca="false">INT(B501/100)+((B501/100-INT(B501/100))*100/60)</f>
        <v>32.3345</v>
      </c>
    </row>
    <row r="502" customFormat="false" ht="14.65" hidden="false" customHeight="false" outlineLevel="0" collapsed="false">
      <c r="A502" s="0" t="s">
        <v>1001</v>
      </c>
      <c r="B502" s="0" t="n">
        <v>3128.03</v>
      </c>
      <c r="C502" s="0" t="n">
        <v>8920.22</v>
      </c>
      <c r="D502" s="0" t="s">
        <v>1002</v>
      </c>
      <c r="E502" s="0" t="n">
        <f aca="false">180-INT(C502/100)+((C502/100-INT(C502/100))*100/60)</f>
        <v>91.337</v>
      </c>
      <c r="F502" s="0" t="n">
        <f aca="false">INT(B502/100)+((B502/100-INT(B502/100))*100/60)</f>
        <v>31.4671666666667</v>
      </c>
    </row>
    <row r="503" customFormat="false" ht="14.65" hidden="false" customHeight="false" outlineLevel="0" collapsed="false">
      <c r="A503" s="0" t="s">
        <v>1003</v>
      </c>
      <c r="B503" s="0" t="n">
        <v>3140.35</v>
      </c>
      <c r="C503" s="0" t="n">
        <v>8910.33</v>
      </c>
      <c r="D503" s="0" t="s">
        <v>1004</v>
      </c>
      <c r="E503" s="0" t="n">
        <f aca="false">180-INT(C503/100)+((C503/100-INT(C503/100))*100/60)</f>
        <v>91.1721666666667</v>
      </c>
      <c r="F503" s="0" t="n">
        <f aca="false">INT(B503/100)+((B503/100-INT(B503/100))*100/60)</f>
        <v>31.6725</v>
      </c>
    </row>
    <row r="504" customFormat="false" ht="14.65" hidden="false" customHeight="false" outlineLevel="0" collapsed="false">
      <c r="A504" s="0" t="s">
        <v>1005</v>
      </c>
      <c r="B504" s="0" t="n">
        <v>3110.71</v>
      </c>
      <c r="C504" s="0" t="n">
        <v>9028.31</v>
      </c>
      <c r="D504" s="0" t="s">
        <v>1006</v>
      </c>
      <c r="E504" s="0" t="n">
        <f aca="false">180-INT(C504/100)+((C504/100-INT(C504/100))*100/60)</f>
        <v>90.4718333333333</v>
      </c>
      <c r="F504" s="0" t="n">
        <f aca="false">INT(B504/100)+((B504/100-INT(B504/100))*100/60)</f>
        <v>31.1785</v>
      </c>
    </row>
    <row r="505" customFormat="false" ht="14.65" hidden="false" customHeight="false" outlineLevel="0" collapsed="false">
      <c r="A505" s="0" t="s">
        <v>1007</v>
      </c>
      <c r="B505" s="0" t="n">
        <v>3219.97</v>
      </c>
      <c r="C505" s="0" t="n">
        <v>8845.09</v>
      </c>
      <c r="D505" s="0" t="s">
        <v>1008</v>
      </c>
      <c r="E505" s="0" t="n">
        <f aca="false">180-INT(C505/100)+((C505/100-INT(C505/100))*100/60)</f>
        <v>92.7515</v>
      </c>
      <c r="F505" s="0" t="n">
        <f aca="false">INT(B505/100)+((B505/100-INT(B505/100))*100/60)</f>
        <v>32.3328333333333</v>
      </c>
    </row>
    <row r="506" customFormat="false" ht="14.65" hidden="false" customHeight="false" outlineLevel="0" collapsed="false">
      <c r="A506" s="0" t="s">
        <v>1009</v>
      </c>
      <c r="B506" s="0" t="n">
        <v>3136.82</v>
      </c>
      <c r="C506" s="0" t="n">
        <v>9117.84</v>
      </c>
      <c r="D506" s="0" t="s">
        <v>1010</v>
      </c>
      <c r="E506" s="0" t="n">
        <f aca="false">180-INT(C506/100)+((C506/100-INT(C506/100))*100/60)</f>
        <v>89.2973333333333</v>
      </c>
      <c r="F506" s="0" t="n">
        <f aca="false">INT(B506/100)+((B506/100-INT(B506/100))*100/60)</f>
        <v>31.6136666666667</v>
      </c>
    </row>
    <row r="507" customFormat="false" ht="14.65" hidden="false" customHeight="false" outlineLevel="0" collapsed="false">
      <c r="A507" s="0" t="s">
        <v>1011</v>
      </c>
      <c r="B507" s="0" t="n">
        <v>3326.03</v>
      </c>
      <c r="C507" s="0" t="n">
        <v>8850.92</v>
      </c>
      <c r="D507" s="0" t="s">
        <v>1012</v>
      </c>
      <c r="E507" s="0" t="n">
        <f aca="false">180-INT(C507/100)+((C507/100-INT(C507/100))*100/60)</f>
        <v>92.8486666666667</v>
      </c>
      <c r="F507" s="0" t="n">
        <f aca="false">INT(B507/100)+((B507/100-INT(B507/100))*100/60)</f>
        <v>33.4338333333333</v>
      </c>
    </row>
    <row r="508" customFormat="false" ht="14.65" hidden="false" customHeight="false" outlineLevel="0" collapsed="false">
      <c r="A508" s="0" t="s">
        <v>1013</v>
      </c>
      <c r="B508" s="0" t="n">
        <v>3416.09</v>
      </c>
      <c r="C508" s="0" t="n">
        <v>8846.19</v>
      </c>
      <c r="D508" s="0" t="s">
        <v>1014</v>
      </c>
      <c r="E508" s="0" t="n">
        <f aca="false">180-INT(C508/100)+((C508/100-INT(C508/100))*100/60)</f>
        <v>92.7698333333333</v>
      </c>
      <c r="F508" s="0" t="n">
        <f aca="false">INT(B508/100)+((B508/100-INT(B508/100))*100/60)</f>
        <v>34.2681666666667</v>
      </c>
    </row>
    <row r="509" customFormat="false" ht="14.65" hidden="false" customHeight="false" outlineLevel="0" collapsed="false">
      <c r="A509" s="0" t="s">
        <v>1015</v>
      </c>
      <c r="B509" s="0" t="n">
        <v>3214.36</v>
      </c>
      <c r="C509" s="0" t="n">
        <v>9055.71</v>
      </c>
      <c r="D509" s="0" t="s">
        <v>1016</v>
      </c>
      <c r="E509" s="0" t="n">
        <f aca="false">180-INT(C509/100)+((C509/100-INT(C509/100))*100/60)</f>
        <v>90.9285</v>
      </c>
      <c r="F509" s="0" t="n">
        <f aca="false">INT(B509/100)+((B509/100-INT(B509/100))*100/60)</f>
        <v>32.2393333333333</v>
      </c>
    </row>
    <row r="510" customFormat="false" ht="14.65" hidden="false" customHeight="false" outlineLevel="0" collapsed="false">
      <c r="A510" s="0" t="s">
        <v>1017</v>
      </c>
      <c r="B510" s="0" t="n">
        <v>3713.52</v>
      </c>
      <c r="C510" s="0" t="n">
        <v>8934.25</v>
      </c>
      <c r="D510" s="0" t="s">
        <v>1018</v>
      </c>
      <c r="E510" s="0" t="n">
        <f aca="false">180-INT(C510/100)+((C510/100-INT(C510/100))*100/60)</f>
        <v>91.5708333333333</v>
      </c>
      <c r="F510" s="0" t="n">
        <f aca="false">INT(B510/100)+((B510/100-INT(B510/100))*100/60)</f>
        <v>37.2253333333333</v>
      </c>
    </row>
    <row r="511" customFormat="false" ht="14.65" hidden="false" customHeight="false" outlineLevel="0" collapsed="false">
      <c r="A511" s="0" t="s">
        <v>1019</v>
      </c>
      <c r="B511" s="0" t="n">
        <v>3849.09</v>
      </c>
      <c r="C511" s="0" t="n">
        <v>9213.18</v>
      </c>
      <c r="D511" s="0" t="s">
        <v>1020</v>
      </c>
      <c r="E511" s="0" t="n">
        <f aca="false">180-INT(C511/100)+((C511/100-INT(C511/100))*100/60)</f>
        <v>88.2196666666667</v>
      </c>
      <c r="F511" s="0" t="n">
        <f aca="false">INT(B511/100)+((B511/100-INT(B511/100))*100/60)</f>
        <v>38.8181666666667</v>
      </c>
    </row>
    <row r="512" customFormat="false" ht="14.65" hidden="false" customHeight="false" outlineLevel="0" collapsed="false">
      <c r="A512" s="0" t="s">
        <v>1021</v>
      </c>
      <c r="B512" s="0" t="n">
        <v>3744.5</v>
      </c>
      <c r="C512" s="0" t="n">
        <v>9208.44</v>
      </c>
      <c r="D512" s="0" t="s">
        <v>1022</v>
      </c>
      <c r="E512" s="0" t="n">
        <f aca="false">180-INT(C512/100)+((C512/100-INT(C512/100))*100/60)</f>
        <v>88.1406666666667</v>
      </c>
      <c r="F512" s="0" t="n">
        <f aca="false">INT(B512/100)+((B512/100-INT(B512/100))*100/60)</f>
        <v>37.7416666666667</v>
      </c>
    </row>
    <row r="513" customFormat="false" ht="14.65" hidden="false" customHeight="false" outlineLevel="0" collapsed="false">
      <c r="A513" s="0" t="s">
        <v>1023</v>
      </c>
      <c r="B513" s="0" t="n">
        <v>3835.47</v>
      </c>
      <c r="C513" s="0" t="n">
        <v>9209.37</v>
      </c>
      <c r="D513" s="0" t="s">
        <v>1024</v>
      </c>
      <c r="E513" s="0" t="n">
        <f aca="false">180-INT(C513/100)+((C513/100-INT(C513/100))*100/60)</f>
        <v>88.1561666666667</v>
      </c>
      <c r="F513" s="0" t="n">
        <f aca="false">INT(B513/100)+((B513/100-INT(B513/100))*100/60)</f>
        <v>38.5911666666667</v>
      </c>
    </row>
    <row r="514" customFormat="false" ht="14.65" hidden="false" customHeight="false" outlineLevel="0" collapsed="false">
      <c r="A514" s="0" t="s">
        <v>1025</v>
      </c>
      <c r="B514" s="0" t="n">
        <v>3805.76</v>
      </c>
      <c r="C514" s="0" t="n">
        <v>9232.97</v>
      </c>
      <c r="D514" s="0" t="s">
        <v>1026</v>
      </c>
      <c r="E514" s="0" t="n">
        <f aca="false">180-INT(C514/100)+((C514/100-INT(C514/100))*100/60)</f>
        <v>88.5495</v>
      </c>
      <c r="F514" s="0" t="n">
        <f aca="false">INT(B514/100)+((B514/100-INT(B514/100))*100/60)</f>
        <v>38.096</v>
      </c>
    </row>
    <row r="515" customFormat="false" ht="14.65" hidden="false" customHeight="false" outlineLevel="0" collapsed="false">
      <c r="A515" s="0" t="s">
        <v>1027</v>
      </c>
      <c r="B515" s="0" t="n">
        <v>3907.39</v>
      </c>
      <c r="C515" s="0" t="n">
        <v>9435.56</v>
      </c>
      <c r="D515" s="0" t="s">
        <v>1028</v>
      </c>
      <c r="E515" s="0" t="n">
        <f aca="false">180-INT(C515/100)+((C515/100-INT(C515/100))*100/60)</f>
        <v>86.5926666666667</v>
      </c>
      <c r="F515" s="0" t="n">
        <f aca="false">INT(B515/100)+((B515/100-INT(B515/100))*100/60)</f>
        <v>39.1231666666667</v>
      </c>
    </row>
    <row r="516" customFormat="false" ht="14.65" hidden="false" customHeight="false" outlineLevel="0" collapsed="false">
      <c r="A516" s="0" t="s">
        <v>1029</v>
      </c>
      <c r="B516" s="0" t="n">
        <v>3850.64</v>
      </c>
      <c r="C516" s="0" t="n">
        <v>9433.62</v>
      </c>
      <c r="D516" s="0" t="s">
        <v>1030</v>
      </c>
      <c r="E516" s="0" t="n">
        <f aca="false">180-INT(C516/100)+((C516/100-INT(C516/100))*100/60)</f>
        <v>86.5603333333334</v>
      </c>
      <c r="F516" s="0" t="n">
        <f aca="false">INT(B516/100)+((B516/100-INT(B516/100))*100/60)</f>
        <v>38.844</v>
      </c>
    </row>
    <row r="517" customFormat="false" ht="14.65" hidden="false" customHeight="false" outlineLevel="0" collapsed="false">
      <c r="A517" s="0" t="s">
        <v>1031</v>
      </c>
      <c r="B517" s="0" t="n">
        <v>4005.62</v>
      </c>
      <c r="C517" s="0" t="n">
        <v>9232.7</v>
      </c>
      <c r="D517" s="0" t="s">
        <v>1032</v>
      </c>
      <c r="E517" s="0" t="n">
        <f aca="false">180-INT(C517/100)+((C517/100-INT(C517/100))*100/60)</f>
        <v>88.545</v>
      </c>
      <c r="F517" s="0" t="n">
        <f aca="false">INT(B517/100)+((B517/100-INT(B517/100))*100/60)</f>
        <v>40.0936666666667</v>
      </c>
    </row>
    <row r="518" customFormat="false" ht="14.65" hidden="false" customHeight="false" outlineLevel="0" collapsed="false">
      <c r="A518" s="0" t="s">
        <v>1033</v>
      </c>
      <c r="B518" s="0" t="n">
        <v>3738.83</v>
      </c>
      <c r="C518" s="0" t="n">
        <v>9239.23</v>
      </c>
      <c r="D518" s="0" t="s">
        <v>1034</v>
      </c>
      <c r="E518" s="0" t="n">
        <f aca="false">180-INT(C518/100)+((C518/100-INT(C518/100))*100/60)</f>
        <v>88.6538333333333</v>
      </c>
      <c r="F518" s="0" t="n">
        <f aca="false">INT(B518/100)+((B518/100-INT(B518/100))*100/60)</f>
        <v>37.6471666666667</v>
      </c>
    </row>
    <row r="519" customFormat="false" ht="14.65" hidden="false" customHeight="false" outlineLevel="0" collapsed="false">
      <c r="A519" s="0" t="s">
        <v>1035</v>
      </c>
      <c r="B519" s="0" t="n">
        <v>3636.03</v>
      </c>
      <c r="C519" s="0" t="n">
        <v>8959.53</v>
      </c>
      <c r="D519" s="0" t="s">
        <v>1036</v>
      </c>
      <c r="E519" s="0" t="n">
        <f aca="false">180-INT(C519/100)+((C519/100-INT(C519/100))*100/60)</f>
        <v>91.9921666666667</v>
      </c>
      <c r="F519" s="0" t="n">
        <f aca="false">INT(B519/100)+((B519/100-INT(B519/100))*100/60)</f>
        <v>36.6005</v>
      </c>
    </row>
    <row r="520" customFormat="false" ht="14.65" hidden="false" customHeight="false" outlineLevel="0" collapsed="false">
      <c r="A520" s="0" t="s">
        <v>1037</v>
      </c>
      <c r="B520" s="0" t="n">
        <v>3648.65</v>
      </c>
      <c r="C520" s="0" t="n">
        <v>9423.5</v>
      </c>
      <c r="D520" s="0" t="s">
        <v>1038</v>
      </c>
      <c r="E520" s="0" t="n">
        <f aca="false">180-INT(C520/100)+((C520/100-INT(C520/100))*100/60)</f>
        <v>86.3916666666667</v>
      </c>
      <c r="F520" s="0" t="n">
        <f aca="false">INT(B520/100)+((B520/100-INT(B520/100))*100/60)</f>
        <v>36.8108333333333</v>
      </c>
    </row>
    <row r="521" customFormat="false" ht="14.65" hidden="false" customHeight="false" outlineLevel="0" collapsed="false">
      <c r="A521" s="0" t="s">
        <v>1039</v>
      </c>
      <c r="B521" s="0" t="n">
        <v>3751.12</v>
      </c>
      <c r="C521" s="0" t="n">
        <v>9418.29</v>
      </c>
      <c r="D521" s="0" t="s">
        <v>1040</v>
      </c>
      <c r="E521" s="0" t="n">
        <f aca="false">180-INT(C521/100)+((C521/100-INT(C521/100))*100/60)</f>
        <v>86.3048333333333</v>
      </c>
      <c r="F521" s="0" t="n">
        <f aca="false">INT(B521/100)+((B521/100-INT(B521/100))*100/60)</f>
        <v>37.852</v>
      </c>
    </row>
    <row r="522" customFormat="false" ht="14.65" hidden="false" customHeight="false" outlineLevel="0" collapsed="false">
      <c r="A522" s="0" t="s">
        <v>1041</v>
      </c>
      <c r="B522" s="0" t="n">
        <v>3752.12</v>
      </c>
      <c r="C522" s="0" t="n">
        <v>8951.73</v>
      </c>
      <c r="D522" s="0" t="s">
        <v>1042</v>
      </c>
      <c r="E522" s="0" t="n">
        <f aca="false">180-INT(C522/100)+((C522/100-INT(C522/100))*100/60)</f>
        <v>91.8621666666667</v>
      </c>
      <c r="F522" s="0" t="n">
        <f aca="false">INT(B522/100)+((B522/100-INT(B522/100))*100/60)</f>
        <v>37.8686666666667</v>
      </c>
    </row>
    <row r="523" customFormat="false" ht="14.65" hidden="false" customHeight="false" outlineLevel="0" collapsed="false">
      <c r="A523" s="0" t="s">
        <v>1043</v>
      </c>
      <c r="B523" s="0" t="n">
        <v>3807.65</v>
      </c>
      <c r="C523" s="0" t="n">
        <v>9146.17</v>
      </c>
      <c r="D523" s="0" t="s">
        <v>1044</v>
      </c>
      <c r="E523" s="0" t="n">
        <f aca="false">180-INT(C523/100)+((C523/100-INT(C523/100))*100/60)</f>
        <v>89.7695</v>
      </c>
      <c r="F523" s="0" t="n">
        <f aca="false">INT(B523/100)+((B523/100-INT(B523/100))*100/60)</f>
        <v>38.1275</v>
      </c>
    </row>
    <row r="524" customFormat="false" ht="14.65" hidden="false" customHeight="false" outlineLevel="0" collapsed="false">
      <c r="A524" s="0" t="s">
        <v>1045</v>
      </c>
      <c r="B524" s="0" t="n">
        <v>3946.32</v>
      </c>
      <c r="C524" s="0" t="n">
        <v>9454.58</v>
      </c>
      <c r="D524" s="0" t="s">
        <v>1046</v>
      </c>
      <c r="E524" s="0" t="n">
        <f aca="false">180-INT(C524/100)+((C524/100-INT(C524/100))*100/60)</f>
        <v>86.9096666666667</v>
      </c>
      <c r="F524" s="0" t="n">
        <f aca="false">INT(B524/100)+((B524/100-INT(B524/100))*100/60)</f>
        <v>39.772</v>
      </c>
    </row>
    <row r="525" customFormat="false" ht="14.65" hidden="false" customHeight="false" outlineLevel="0" collapsed="false">
      <c r="A525" s="0" t="s">
        <v>1047</v>
      </c>
      <c r="B525" s="0" t="n">
        <v>3842.41</v>
      </c>
      <c r="C525" s="0" t="n">
        <v>9310.57</v>
      </c>
      <c r="D525" s="0" t="s">
        <v>1048</v>
      </c>
      <c r="E525" s="0" t="n">
        <f aca="false">180-INT(C525/100)+((C525/100-INT(C525/100))*100/60)</f>
        <v>87.1761666666667</v>
      </c>
      <c r="F525" s="0" t="n">
        <f aca="false">INT(B525/100)+((B525/100-INT(B525/100))*100/60)</f>
        <v>38.7068333333333</v>
      </c>
    </row>
    <row r="526" customFormat="false" ht="14.65" hidden="false" customHeight="false" outlineLevel="0" collapsed="false">
      <c r="A526" s="0" t="s">
        <v>1049</v>
      </c>
      <c r="B526" s="0" t="n">
        <v>4546.61</v>
      </c>
      <c r="C526" s="0" t="n">
        <v>11109.18</v>
      </c>
      <c r="D526" s="0" t="s">
        <v>1050</v>
      </c>
      <c r="E526" s="0" t="n">
        <f aca="false">180-INT(C526/100)+((C526/100-INT(C526/100))*100/60)</f>
        <v>69.153</v>
      </c>
      <c r="F526" s="0" t="n">
        <f aca="false">INT(B526/100)+((B526/100-INT(B526/100))*100/60)</f>
        <v>45.7768333333333</v>
      </c>
    </row>
    <row r="527" customFormat="false" ht="14.65" hidden="false" customHeight="false" outlineLevel="0" collapsed="false">
      <c r="A527" s="0" t="s">
        <v>1051</v>
      </c>
      <c r="B527" s="0" t="n">
        <v>4836.5</v>
      </c>
      <c r="C527" s="0" t="n">
        <v>11222.57</v>
      </c>
      <c r="D527" s="0" t="s">
        <v>1052</v>
      </c>
      <c r="E527" s="0" t="n">
        <f aca="false">180-INT(C527/100)+((C527/100-INT(C527/100))*100/60)</f>
        <v>68.3761666666667</v>
      </c>
      <c r="F527" s="0" t="n">
        <f aca="false">INT(B527/100)+((B527/100-INT(B527/100))*100/60)</f>
        <v>48.6083333333333</v>
      </c>
    </row>
    <row r="528" customFormat="false" ht="14.65" hidden="false" customHeight="false" outlineLevel="0" collapsed="false">
      <c r="A528" s="0" t="s">
        <v>1053</v>
      </c>
      <c r="B528" s="0" t="n">
        <v>3337.45</v>
      </c>
      <c r="C528" s="0" t="n">
        <v>9635.17</v>
      </c>
      <c r="D528" s="0" t="s">
        <v>1054</v>
      </c>
      <c r="E528" s="0" t="n">
        <f aca="false">180-INT(C528/100)+((C528/100-INT(C528/100))*100/60)</f>
        <v>84.5861666666667</v>
      </c>
      <c r="F528" s="0" t="n">
        <f aca="false">INT(B528/100)+((B528/100-INT(B528/100))*100/60)</f>
        <v>33.6241666666667</v>
      </c>
    </row>
    <row r="529" customFormat="false" ht="14.65" hidden="false" customHeight="false" outlineLevel="0" collapsed="false">
      <c r="A529" s="0" t="s">
        <v>1055</v>
      </c>
      <c r="B529" s="0" t="n">
        <v>4812.75</v>
      </c>
      <c r="C529" s="0" t="n">
        <v>10636.89</v>
      </c>
      <c r="D529" s="0" t="s">
        <v>1056</v>
      </c>
      <c r="E529" s="0" t="n">
        <f aca="false">180-INT(C529/100)+((C529/100-INT(C529/100))*100/60)</f>
        <v>74.6148333333333</v>
      </c>
      <c r="F529" s="0" t="n">
        <f aca="false">INT(B529/100)+((B529/100-INT(B529/100))*100/60)</f>
        <v>48.2125</v>
      </c>
    </row>
    <row r="530" customFormat="false" ht="14.65" hidden="false" customHeight="false" outlineLevel="0" collapsed="false">
      <c r="A530" s="0" t="s">
        <v>1057</v>
      </c>
      <c r="B530" s="0" t="n">
        <v>4825.27</v>
      </c>
      <c r="C530" s="0" t="n">
        <v>10631.66</v>
      </c>
      <c r="D530" s="0" t="s">
        <v>1058</v>
      </c>
      <c r="E530" s="0" t="n">
        <f aca="false">180-INT(C530/100)+((C530/100-INT(C530/100))*100/60)</f>
        <v>74.5276666666667</v>
      </c>
      <c r="F530" s="0" t="n">
        <f aca="false">INT(B530/100)+((B530/100-INT(B530/100))*100/60)</f>
        <v>48.4211666666667</v>
      </c>
    </row>
    <row r="531" customFormat="false" ht="14.65" hidden="false" customHeight="false" outlineLevel="0" collapsed="false">
      <c r="A531" s="0" t="s">
        <v>1059</v>
      </c>
      <c r="B531" s="0" t="n">
        <v>4832.58</v>
      </c>
      <c r="C531" s="0" t="n">
        <v>10945.74</v>
      </c>
      <c r="D531" s="0" t="s">
        <v>1060</v>
      </c>
      <c r="E531" s="0" t="n">
        <f aca="false">180-INT(C531/100)+((C531/100-INT(C531/100))*100/60)</f>
        <v>71.7623333333333</v>
      </c>
      <c r="F531" s="0" t="n">
        <f aca="false">INT(B531/100)+((B531/100-INT(B531/100))*100/60)</f>
        <v>48.543</v>
      </c>
    </row>
    <row r="532" customFormat="false" ht="14.65" hidden="false" customHeight="false" outlineLevel="0" collapsed="false">
      <c r="A532" s="0" t="s">
        <v>1061</v>
      </c>
      <c r="B532" s="0" t="n">
        <v>4702.95</v>
      </c>
      <c r="C532" s="0" t="n">
        <v>10928</v>
      </c>
      <c r="D532" s="0" t="s">
        <v>1062</v>
      </c>
      <c r="E532" s="0" t="n">
        <f aca="false">180-INT(C532/100)+((C532/100-INT(C532/100))*100/60)</f>
        <v>71.4666666666667</v>
      </c>
      <c r="F532" s="0" t="n">
        <f aca="false">INT(B532/100)+((B532/100-INT(B532/100))*100/60)</f>
        <v>47.0491666666667</v>
      </c>
    </row>
    <row r="533" customFormat="false" ht="14.65" hidden="false" customHeight="false" outlineLevel="0" collapsed="false">
      <c r="A533" s="0" t="s">
        <v>1063</v>
      </c>
      <c r="B533" s="0" t="n">
        <v>4541.96</v>
      </c>
      <c r="C533" s="0" t="n">
        <v>11026.9</v>
      </c>
      <c r="D533" s="0" t="s">
        <v>1064</v>
      </c>
      <c r="E533" s="0" t="n">
        <f aca="false">180-INT(C533/100)+((C533/100-INT(C533/100))*100/60)</f>
        <v>70.4483333333333</v>
      </c>
      <c r="F533" s="0" t="n">
        <f aca="false">INT(B533/100)+((B533/100-INT(B533/100))*100/60)</f>
        <v>45.6993333333333</v>
      </c>
    </row>
    <row r="534" customFormat="false" ht="14.65" hidden="false" customHeight="false" outlineLevel="0" collapsed="false">
      <c r="A534" s="0" t="s">
        <v>1065</v>
      </c>
      <c r="B534" s="0" t="n">
        <v>4625.68</v>
      </c>
      <c r="C534" s="0" t="n">
        <v>10553.17</v>
      </c>
      <c r="D534" s="0" t="s">
        <v>1066</v>
      </c>
      <c r="E534" s="0" t="n">
        <f aca="false">180-INT(C534/100)+((C534/100-INT(C534/100))*100/60)</f>
        <v>75.8861666666667</v>
      </c>
      <c r="F534" s="0" t="n">
        <f aca="false">INT(B534/100)+((B534/100-INT(B534/100))*100/60)</f>
        <v>46.428</v>
      </c>
    </row>
    <row r="535" customFormat="false" ht="14.65" hidden="false" customHeight="false" outlineLevel="0" collapsed="false">
      <c r="A535" s="0" t="s">
        <v>1067</v>
      </c>
      <c r="B535" s="0" t="n">
        <v>4628.41</v>
      </c>
      <c r="C535" s="0" t="n">
        <v>10833.46</v>
      </c>
      <c r="D535" s="0" t="s">
        <v>1068</v>
      </c>
      <c r="E535" s="0" t="n">
        <f aca="false">180-INT(C535/100)+((C535/100-INT(C535/100))*100/60)</f>
        <v>72.5576666666667</v>
      </c>
      <c r="F535" s="0" t="n">
        <f aca="false">INT(B535/100)+((B535/100-INT(B535/100))*100/60)</f>
        <v>46.4735</v>
      </c>
    </row>
    <row r="536" customFormat="false" ht="14.65" hidden="false" customHeight="false" outlineLevel="0" collapsed="false">
      <c r="A536" s="0" t="s">
        <v>1069</v>
      </c>
      <c r="B536" s="0" t="n">
        <v>4742.41</v>
      </c>
      <c r="C536" s="0" t="n">
        <v>10411.55</v>
      </c>
      <c r="D536" s="0" t="s">
        <v>1070</v>
      </c>
      <c r="E536" s="0" t="n">
        <f aca="false">180-INT(C536/100)+((C536/100-INT(C536/100))*100/60)</f>
        <v>76.1925</v>
      </c>
      <c r="F536" s="0" t="n">
        <f aca="false">INT(B536/100)+((B536/100-INT(B536/100))*100/60)</f>
        <v>47.7068333333333</v>
      </c>
    </row>
    <row r="537" customFormat="false" ht="14.65" hidden="false" customHeight="false" outlineLevel="0" collapsed="false">
      <c r="A537" s="0" t="s">
        <v>1071</v>
      </c>
      <c r="B537" s="0" t="n">
        <v>4805.67</v>
      </c>
      <c r="C537" s="0" t="n">
        <v>10534.5</v>
      </c>
      <c r="D537" s="0" t="s">
        <v>1072</v>
      </c>
      <c r="E537" s="0" t="n">
        <f aca="false">180-INT(C537/100)+((C537/100-INT(C537/100))*100/60)</f>
        <v>75.575</v>
      </c>
      <c r="F537" s="0" t="n">
        <f aca="false">INT(B537/100)+((B537/100-INT(B537/100))*100/60)</f>
        <v>48.0945</v>
      </c>
    </row>
    <row r="538" customFormat="false" ht="14.65" hidden="false" customHeight="false" outlineLevel="0" collapsed="false">
      <c r="A538" s="0" t="s">
        <v>1073</v>
      </c>
      <c r="B538" s="0" t="n">
        <v>4234.76</v>
      </c>
      <c r="C538" s="0" t="n">
        <v>9959.58</v>
      </c>
      <c r="D538" s="0" t="s">
        <v>1074</v>
      </c>
      <c r="E538" s="0" t="n">
        <f aca="false">180-INT(C538/100)+((C538/100-INT(C538/100))*100/60)</f>
        <v>81.993</v>
      </c>
      <c r="F538" s="0" t="n">
        <f aca="false">INT(B538/100)+((B538/100-INT(B538/100))*100/60)</f>
        <v>42.5793333333333</v>
      </c>
    </row>
    <row r="539" customFormat="false" ht="14.65" hidden="false" customHeight="false" outlineLevel="0" collapsed="false">
      <c r="A539" s="0" t="s">
        <v>1075</v>
      </c>
      <c r="B539" s="0" t="n">
        <v>4203.2</v>
      </c>
      <c r="C539" s="0" t="n">
        <v>10248.22</v>
      </c>
      <c r="D539" s="0" t="s">
        <v>1076</v>
      </c>
      <c r="E539" s="0" t="n">
        <f aca="false">180-INT(C539/100)+((C539/100-INT(C539/100))*100/60)</f>
        <v>78.8036666666667</v>
      </c>
      <c r="F539" s="0" t="n">
        <f aca="false">INT(B539/100)+((B539/100-INT(B539/100))*100/60)</f>
        <v>42.0533333333333</v>
      </c>
    </row>
    <row r="540" customFormat="false" ht="14.65" hidden="false" customHeight="false" outlineLevel="0" collapsed="false">
      <c r="A540" s="0" t="s">
        <v>1077</v>
      </c>
      <c r="B540" s="0" t="n">
        <v>4018.08</v>
      </c>
      <c r="C540" s="0" t="n">
        <v>9645.25</v>
      </c>
      <c r="D540" s="0" t="s">
        <v>1078</v>
      </c>
      <c r="E540" s="0" t="n">
        <f aca="false">180-INT(C540/100)+((C540/100-INT(C540/100))*100/60)</f>
        <v>84.7541666666667</v>
      </c>
      <c r="F540" s="0" t="n">
        <f aca="false">INT(B540/100)+((B540/100-INT(B540/100))*100/60)</f>
        <v>40.3013333333333</v>
      </c>
    </row>
    <row r="541" customFormat="false" ht="14.65" hidden="false" customHeight="false" outlineLevel="0" collapsed="false">
      <c r="A541" s="0" t="s">
        <v>1079</v>
      </c>
      <c r="B541" s="0" t="n">
        <v>4126.87</v>
      </c>
      <c r="C541" s="0" t="n">
        <v>9720.42</v>
      </c>
      <c r="D541" s="0" t="s">
        <v>1080</v>
      </c>
      <c r="E541" s="0" t="n">
        <f aca="false">180-INT(C541/100)+((C541/100-INT(C541/100))*100/60)</f>
        <v>83.3403333333333</v>
      </c>
      <c r="F541" s="0" t="n">
        <f aca="false">INT(B541/100)+((B541/100-INT(B541/100))*100/60)</f>
        <v>41.4478333333333</v>
      </c>
    </row>
    <row r="542" customFormat="false" ht="14.65" hidden="false" customHeight="false" outlineLevel="0" collapsed="false">
      <c r="A542" s="0" t="s">
        <v>1081</v>
      </c>
      <c r="B542" s="0" t="n">
        <v>4043.62</v>
      </c>
      <c r="C542" s="0" t="n">
        <v>9900.41</v>
      </c>
      <c r="D542" s="0" t="s">
        <v>1082</v>
      </c>
      <c r="E542" s="0" t="n">
        <f aca="false">180-INT(C542/100)+((C542/100-INT(C542/100))*100/60)</f>
        <v>81.0068333333333</v>
      </c>
      <c r="F542" s="0" t="n">
        <f aca="false">INT(B542/100)+((B542/100-INT(B542/100))*100/60)</f>
        <v>40.727</v>
      </c>
    </row>
    <row r="543" customFormat="false" ht="14.65" hidden="false" customHeight="false" outlineLevel="0" collapsed="false">
      <c r="A543" s="0" t="s">
        <v>1083</v>
      </c>
      <c r="B543" s="0" t="n">
        <v>4012.36</v>
      </c>
      <c r="C543" s="0" t="n">
        <v>10035.51</v>
      </c>
      <c r="D543" s="0" t="s">
        <v>1084</v>
      </c>
      <c r="E543" s="0" t="n">
        <f aca="false">180-INT(C543/100)+((C543/100-INT(C543/100))*100/60)</f>
        <v>80.5918333333333</v>
      </c>
      <c r="F543" s="0" t="n">
        <f aca="false">INT(B543/100)+((B543/100-INT(B543/100))*100/60)</f>
        <v>40.206</v>
      </c>
    </row>
    <row r="544" customFormat="false" ht="14.65" hidden="false" customHeight="false" outlineLevel="0" collapsed="false">
      <c r="A544" s="0" t="s">
        <v>1085</v>
      </c>
      <c r="B544" s="0" t="n">
        <v>4159.13</v>
      </c>
      <c r="C544" s="0" t="n">
        <v>9726.11</v>
      </c>
      <c r="D544" s="0" t="s">
        <v>1086</v>
      </c>
      <c r="E544" s="0" t="n">
        <f aca="false">180-INT(C544/100)+((C544/100-INT(C544/100))*100/60)</f>
        <v>83.4351666666667</v>
      </c>
      <c r="F544" s="0" t="n">
        <f aca="false">INT(B544/100)+((B544/100-INT(B544/100))*100/60)</f>
        <v>41.9855</v>
      </c>
    </row>
    <row r="545" customFormat="false" ht="14.65" hidden="false" customHeight="false" outlineLevel="0" collapsed="false">
      <c r="A545" s="0" t="s">
        <v>1087</v>
      </c>
      <c r="B545" s="0" t="n">
        <v>4152.44</v>
      </c>
      <c r="C545" s="0" t="n">
        <v>10335.74</v>
      </c>
      <c r="D545" s="0" t="s">
        <v>1088</v>
      </c>
      <c r="E545" s="0" t="n">
        <f aca="false">180-INT(C545/100)+((C545/100-INT(C545/100))*100/60)</f>
        <v>77.5956666666667</v>
      </c>
      <c r="F545" s="0" t="n">
        <f aca="false">INT(B545/100)+((B545/100-INT(B545/100))*100/60)</f>
        <v>41.874</v>
      </c>
    </row>
    <row r="546" customFormat="false" ht="14.65" hidden="false" customHeight="false" outlineLevel="0" collapsed="false">
      <c r="A546" s="0" t="s">
        <v>1089</v>
      </c>
      <c r="B546" s="0" t="n">
        <v>4106.08</v>
      </c>
      <c r="C546" s="0" t="n">
        <v>10259.12</v>
      </c>
      <c r="D546" s="0" t="s">
        <v>1090</v>
      </c>
      <c r="E546" s="0" t="n">
        <f aca="false">180-INT(C546/100)+((C546/100-INT(C546/100))*100/60)</f>
        <v>78.9853333333334</v>
      </c>
      <c r="F546" s="0" t="n">
        <f aca="false">INT(B546/100)+((B546/100-INT(B546/100))*100/60)</f>
        <v>41.1013333333333</v>
      </c>
    </row>
    <row r="547" customFormat="false" ht="14.65" hidden="false" customHeight="false" outlineLevel="0" collapsed="false">
      <c r="A547" s="0" t="s">
        <v>1091</v>
      </c>
      <c r="B547" s="0" t="n">
        <v>4251.46</v>
      </c>
      <c r="C547" s="0" t="n">
        <v>10032.84</v>
      </c>
      <c r="D547" s="0" t="s">
        <v>1092</v>
      </c>
      <c r="E547" s="0" t="n">
        <f aca="false">180-INT(C547/100)+((C547/100-INT(C547/100))*100/60)</f>
        <v>80.5473333333333</v>
      </c>
      <c r="F547" s="0" t="n">
        <f aca="false">INT(B547/100)+((B547/100-INT(B547/100))*100/60)</f>
        <v>42.8576666666667</v>
      </c>
    </row>
    <row r="548" customFormat="false" ht="14.65" hidden="false" customHeight="false" outlineLevel="0" collapsed="false">
      <c r="A548" s="0" t="s">
        <v>1093</v>
      </c>
      <c r="B548" s="0" t="n">
        <v>3928.08</v>
      </c>
      <c r="C548" s="0" t="n">
        <v>11711.72</v>
      </c>
      <c r="D548" s="0" t="s">
        <v>1094</v>
      </c>
      <c r="E548" s="0" t="n">
        <f aca="false">180-INT(C548/100)+((C548/100-INT(C548/100))*100/60)</f>
        <v>63.1953333333333</v>
      </c>
      <c r="F548" s="0" t="n">
        <f aca="false">INT(B548/100)+((B548/100-INT(B548/100))*100/60)</f>
        <v>39.468</v>
      </c>
    </row>
    <row r="549" customFormat="false" ht="14.65" hidden="false" customHeight="false" outlineLevel="0" collapsed="false">
      <c r="A549" s="0" t="s">
        <v>1095</v>
      </c>
      <c r="B549" s="0" t="n">
        <v>4035.94</v>
      </c>
      <c r="C549" s="0" t="n">
        <v>11652.46</v>
      </c>
      <c r="D549" s="0" t="s">
        <v>1096</v>
      </c>
      <c r="E549" s="0" t="n">
        <f aca="false">180-INT(C549/100)+((C549/100-INT(C549/100))*100/60)</f>
        <v>64.8743333333333</v>
      </c>
      <c r="F549" s="0" t="n">
        <f aca="false">INT(B549/100)+((B549/100-INT(B549/100))*100/60)</f>
        <v>40.599</v>
      </c>
    </row>
    <row r="550" customFormat="false" ht="14.65" hidden="false" customHeight="false" outlineLevel="0" collapsed="false">
      <c r="A550" s="0" t="s">
        <v>1097</v>
      </c>
      <c r="B550" s="0" t="n">
        <v>3651.66</v>
      </c>
      <c r="C550" s="0" t="n">
        <v>11647.22</v>
      </c>
      <c r="D550" s="0" t="s">
        <v>1098</v>
      </c>
      <c r="E550" s="0" t="n">
        <f aca="false">180-INT(C550/100)+((C550/100-INT(C550/100))*100/60)</f>
        <v>64.787</v>
      </c>
      <c r="F550" s="0" t="n">
        <f aca="false">INT(B550/100)+((B550/100-INT(B550/100))*100/60)</f>
        <v>36.861</v>
      </c>
    </row>
    <row r="551" customFormat="false" ht="14.65" hidden="false" customHeight="false" outlineLevel="0" collapsed="false">
      <c r="A551" s="0" t="s">
        <v>1099</v>
      </c>
      <c r="B551" s="0" t="n">
        <v>3911.49</v>
      </c>
      <c r="C551" s="0" t="n">
        <v>11944.14</v>
      </c>
      <c r="D551" s="0" t="s">
        <v>1100</v>
      </c>
      <c r="E551" s="0" t="n">
        <f aca="false">180-INT(C551/100)+((C551/100-INT(C551/100))*100/60)</f>
        <v>61.7356666666666</v>
      </c>
      <c r="F551" s="0" t="n">
        <f aca="false">INT(B551/100)+((B551/100-INT(B551/100))*100/60)</f>
        <v>39.1915</v>
      </c>
    </row>
    <row r="552" customFormat="false" ht="14.65" hidden="false" customHeight="false" outlineLevel="0" collapsed="false">
      <c r="A552" s="0" t="s">
        <v>1101</v>
      </c>
      <c r="B552" s="0" t="n">
        <v>4049.5</v>
      </c>
      <c r="C552" s="0" t="n">
        <v>11547.47</v>
      </c>
      <c r="D552" s="0" t="s">
        <v>1102</v>
      </c>
      <c r="E552" s="0" t="n">
        <f aca="false">180-INT(C552/100)+((C552/100-INT(C552/100))*100/60)</f>
        <v>65.7911666666667</v>
      </c>
      <c r="F552" s="0" t="n">
        <f aca="false">INT(B552/100)+((B552/100-INT(B552/100))*100/60)</f>
        <v>40.825</v>
      </c>
    </row>
    <row r="553" customFormat="false" ht="14.65" hidden="false" customHeight="false" outlineLevel="0" collapsed="false">
      <c r="A553" s="0" t="s">
        <v>1103</v>
      </c>
      <c r="B553" s="0" t="n">
        <v>3917.98</v>
      </c>
      <c r="C553" s="0" t="n">
        <v>11450.51</v>
      </c>
      <c r="D553" s="0" t="s">
        <v>1104</v>
      </c>
      <c r="E553" s="0" t="n">
        <f aca="false">180-INT(C553/100)+((C553/100-INT(C553/100))*100/60)</f>
        <v>66.8418333333333</v>
      </c>
      <c r="F553" s="0" t="n">
        <f aca="false">INT(B553/100)+((B553/100-INT(B553/100))*100/60)</f>
        <v>39.2996666666667</v>
      </c>
    </row>
    <row r="554" customFormat="false" ht="14.65" hidden="false" customHeight="false" outlineLevel="0" collapsed="false">
      <c r="A554" s="0" t="s">
        <v>1105</v>
      </c>
      <c r="B554" s="0" t="n">
        <v>3929.97</v>
      </c>
      <c r="C554" s="0" t="n">
        <v>11844.94</v>
      </c>
      <c r="D554" s="0" t="s">
        <v>1106</v>
      </c>
      <c r="E554" s="0" t="n">
        <f aca="false">180-INT(C554/100)+((C554/100-INT(C554/100))*100/60)</f>
        <v>62.749</v>
      </c>
      <c r="F554" s="0" t="n">
        <f aca="false">INT(B554/100)+((B554/100-INT(B554/100))*100/60)</f>
        <v>39.4995</v>
      </c>
    </row>
    <row r="555" customFormat="false" ht="14.65" hidden="false" customHeight="false" outlineLevel="0" collapsed="false">
      <c r="A555" s="0" t="s">
        <v>1107</v>
      </c>
      <c r="B555" s="0" t="n">
        <v>4158.56</v>
      </c>
      <c r="C555" s="0" t="n">
        <v>11439.49</v>
      </c>
      <c r="D555" s="0" t="s">
        <v>1108</v>
      </c>
      <c r="E555" s="0" t="n">
        <f aca="false">180-INT(C555/100)+((C555/100-INT(C555/100))*100/60)</f>
        <v>66.6581666666667</v>
      </c>
      <c r="F555" s="0" t="n">
        <f aca="false">INT(B555/100)+((B555/100-INT(B555/100))*100/60)</f>
        <v>41.976</v>
      </c>
    </row>
    <row r="556" customFormat="false" ht="14.65" hidden="false" customHeight="false" outlineLevel="0" collapsed="false">
      <c r="A556" s="0" t="s">
        <v>1109</v>
      </c>
      <c r="B556" s="0" t="n">
        <v>3558.58</v>
      </c>
      <c r="C556" s="0" t="n">
        <v>11507.97</v>
      </c>
      <c r="D556" s="0" t="s">
        <v>1110</v>
      </c>
      <c r="E556" s="0" t="n">
        <f aca="false">180-INT(C556/100)+((C556/100-INT(C556/100))*100/60)</f>
        <v>65.1328333333333</v>
      </c>
      <c r="F556" s="0" t="n">
        <f aca="false">INT(B556/100)+((B556/100-INT(B556/100))*100/60)</f>
        <v>35.9763333333333</v>
      </c>
    </row>
    <row r="557" customFormat="false" ht="14.65" hidden="false" customHeight="false" outlineLevel="0" collapsed="false">
      <c r="A557" s="0" t="s">
        <v>1111</v>
      </c>
      <c r="B557" s="0" t="n">
        <v>3612.7</v>
      </c>
      <c r="C557" s="0" t="n">
        <v>11511.74</v>
      </c>
      <c r="D557" s="0" t="s">
        <v>1112</v>
      </c>
      <c r="E557" s="0" t="n">
        <f aca="false">180-INT(C557/100)+((C557/100-INT(C557/100))*100/60)</f>
        <v>65.1956666666667</v>
      </c>
      <c r="F557" s="0" t="n">
        <f aca="false">INT(B557/100)+((B557/100-INT(B557/100))*100/60)</f>
        <v>36.2116666666667</v>
      </c>
    </row>
    <row r="558" customFormat="false" ht="14.65" hidden="false" customHeight="false" outlineLevel="0" collapsed="false">
      <c r="A558" s="0" t="s">
        <v>1113</v>
      </c>
      <c r="B558" s="0" t="n">
        <v>4003.98</v>
      </c>
      <c r="C558" s="0" t="n">
        <v>11833.91</v>
      </c>
      <c r="D558" s="0" t="s">
        <v>1114</v>
      </c>
      <c r="E558" s="0" t="n">
        <f aca="false">180-INT(C558/100)+((C558/100-INT(C558/100))*100/60)</f>
        <v>62.5651666666667</v>
      </c>
      <c r="F558" s="0" t="n">
        <f aca="false">INT(B558/100)+((B558/100-INT(B558/100))*100/60)</f>
        <v>40.0663333333333</v>
      </c>
    </row>
    <row r="559" customFormat="false" ht="14.65" hidden="false" customHeight="false" outlineLevel="0" collapsed="false">
      <c r="A559" s="0" t="s">
        <v>1115</v>
      </c>
      <c r="B559" s="0" t="n">
        <v>4036.27</v>
      </c>
      <c r="C559" s="0" t="n">
        <v>9825.65</v>
      </c>
      <c r="D559" s="0" t="s">
        <v>1116</v>
      </c>
      <c r="E559" s="0" t="n">
        <f aca="false">180-INT(C559/100)+((C559/100-INT(C559/100))*100/60)</f>
        <v>82.4275</v>
      </c>
      <c r="F559" s="0" t="n">
        <f aca="false">INT(B559/100)+((B559/100-INT(B559/100))*100/60)</f>
        <v>40.6045</v>
      </c>
    </row>
    <row r="560" customFormat="false" ht="14.65" hidden="false" customHeight="false" outlineLevel="0" collapsed="false">
      <c r="A560" s="0" t="s">
        <v>1117</v>
      </c>
      <c r="B560" s="0" t="n">
        <v>3900.03</v>
      </c>
      <c r="C560" s="0" t="n">
        <v>11945.18</v>
      </c>
      <c r="D560" s="0" t="s">
        <v>1118</v>
      </c>
      <c r="E560" s="0" t="n">
        <f aca="false">180-INT(C560/100)+((C560/100-INT(C560/100))*100/60)</f>
        <v>61.753</v>
      </c>
      <c r="F560" s="0" t="n">
        <f aca="false">INT(B560/100)+((B560/100-INT(B560/100))*100/60)</f>
        <v>39.0005</v>
      </c>
    </row>
    <row r="561" customFormat="false" ht="14.65" hidden="false" customHeight="false" outlineLevel="0" collapsed="false">
      <c r="A561" s="0" t="s">
        <v>1119</v>
      </c>
      <c r="B561" s="0" t="n">
        <v>3940.04</v>
      </c>
      <c r="C561" s="0" t="n">
        <v>11952.53</v>
      </c>
      <c r="D561" s="0" t="s">
        <v>1120</v>
      </c>
      <c r="E561" s="0" t="n">
        <f aca="false">180-INT(C561/100)+((C561/100-INT(C561/100))*100/60)</f>
        <v>61.8755</v>
      </c>
      <c r="F561" s="0" t="n">
        <f aca="false">INT(B561/100)+((B561/100-INT(B561/100))*100/60)</f>
        <v>39.6673333333333</v>
      </c>
    </row>
    <row r="562" customFormat="false" ht="14.65" hidden="false" customHeight="false" outlineLevel="0" collapsed="false">
      <c r="A562" s="0" t="s">
        <v>1121</v>
      </c>
      <c r="B562" s="0" t="n">
        <v>3526.67</v>
      </c>
      <c r="C562" s="0" t="n">
        <v>11454.57</v>
      </c>
      <c r="D562" s="0" t="s">
        <v>1122</v>
      </c>
      <c r="E562" s="0" t="n">
        <f aca="false">180-INT(C562/100)+((C562/100-INT(C562/100))*100/60)</f>
        <v>66.9095</v>
      </c>
      <c r="F562" s="0" t="n">
        <f aca="false">INT(B562/100)+((B562/100-INT(B562/100))*100/60)</f>
        <v>35.4445</v>
      </c>
    </row>
    <row r="563" customFormat="false" ht="14.65" hidden="false" customHeight="false" outlineLevel="0" collapsed="false">
      <c r="A563" s="0" t="s">
        <v>1123</v>
      </c>
      <c r="B563" s="0" t="n">
        <v>3803.48</v>
      </c>
      <c r="C563" s="0" t="n">
        <v>11705.37</v>
      </c>
      <c r="D563" s="0" t="s">
        <v>1124</v>
      </c>
      <c r="E563" s="0" t="n">
        <f aca="false">180-INT(C563/100)+((C563/100-INT(C563/100))*100/60)</f>
        <v>63.0895</v>
      </c>
      <c r="F563" s="0" t="n">
        <f aca="false">INT(B563/100)+((B563/100-INT(B563/100))*100/60)</f>
        <v>38.058</v>
      </c>
    </row>
    <row r="564" customFormat="false" ht="14.65" hidden="false" customHeight="false" outlineLevel="0" collapsed="false">
      <c r="A564" s="0" t="s">
        <v>1125</v>
      </c>
      <c r="B564" s="0" t="n">
        <v>4107.11</v>
      </c>
      <c r="C564" s="0" t="n">
        <v>11455.34</v>
      </c>
      <c r="D564" s="0" t="s">
        <v>1126</v>
      </c>
      <c r="E564" s="0" t="n">
        <f aca="false">180-INT(C564/100)+((C564/100-INT(C564/100))*100/60)</f>
        <v>66.9223333333333</v>
      </c>
      <c r="F564" s="0" t="n">
        <f aca="false">INT(B564/100)+((B564/100-INT(B564/100))*100/60)</f>
        <v>41.1185</v>
      </c>
    </row>
    <row r="565" customFormat="false" ht="14.65" hidden="false" customHeight="false" outlineLevel="0" collapsed="false">
      <c r="A565" s="0" t="s">
        <v>1127</v>
      </c>
      <c r="B565" s="0" t="n">
        <v>4053.79</v>
      </c>
      <c r="C565" s="0" t="n">
        <v>11748.35</v>
      </c>
      <c r="D565" s="0" t="s">
        <v>1128</v>
      </c>
      <c r="E565" s="0" t="n">
        <f aca="false">180-INT(C565/100)+((C565/100-INT(C565/100))*100/60)</f>
        <v>63.8058333333334</v>
      </c>
      <c r="F565" s="0" t="n">
        <f aca="false">INT(B565/100)+((B565/100-INT(B565/100))*100/60)</f>
        <v>40.8965</v>
      </c>
    </row>
    <row r="566" customFormat="false" ht="14.65" hidden="false" customHeight="false" outlineLevel="0" collapsed="false">
      <c r="A566" s="0" t="s">
        <v>1129</v>
      </c>
      <c r="B566" s="0" t="n">
        <v>4434.5</v>
      </c>
      <c r="C566" s="0" t="n">
        <v>7110.54</v>
      </c>
      <c r="D566" s="0" t="s">
        <v>1130</v>
      </c>
      <c r="E566" s="0" t="n">
        <f aca="false">180-INT(C566/100)+((C566/100-INT(C566/100))*100/60)</f>
        <v>109.175666666667</v>
      </c>
      <c r="F566" s="0" t="n">
        <f aca="false">INT(B566/100)+((B566/100-INT(B566/100))*100/60)</f>
        <v>44.575</v>
      </c>
    </row>
    <row r="567" customFormat="false" ht="14.65" hidden="false" customHeight="false" outlineLevel="0" collapsed="false">
      <c r="A567" s="0" t="s">
        <v>1131</v>
      </c>
      <c r="B567" s="0" t="n">
        <v>4253.9</v>
      </c>
      <c r="C567" s="0" t="n">
        <v>7216.25</v>
      </c>
      <c r="D567" s="0" t="s">
        <v>1132</v>
      </c>
      <c r="E567" s="0" t="n">
        <f aca="false">180-INT(C567/100)+((C567/100-INT(C567/100))*100/60)</f>
        <v>108.270833333333</v>
      </c>
      <c r="F567" s="0" t="n">
        <f aca="false">INT(B567/100)+((B567/100-INT(B567/100))*100/60)</f>
        <v>42.8983333333333</v>
      </c>
    </row>
    <row r="568" customFormat="false" ht="14.65" hidden="false" customHeight="false" outlineLevel="0" collapsed="false">
      <c r="A568" s="0" t="s">
        <v>1133</v>
      </c>
      <c r="B568" s="0" t="n">
        <v>4334.36</v>
      </c>
      <c r="C568" s="0" t="n">
        <v>7125.13</v>
      </c>
      <c r="D568" s="0" t="s">
        <v>1134</v>
      </c>
      <c r="E568" s="0" t="n">
        <f aca="false">180-INT(C568/100)+((C568/100-INT(C568/100))*100/60)</f>
        <v>109.418833333333</v>
      </c>
      <c r="F568" s="0" t="n">
        <f aca="false">INT(B568/100)+((B568/100-INT(B568/100))*100/60)</f>
        <v>43.5726666666667</v>
      </c>
    </row>
    <row r="569" customFormat="false" ht="14.65" hidden="false" customHeight="false" outlineLevel="0" collapsed="false">
      <c r="A569" s="0" t="s">
        <v>1135</v>
      </c>
      <c r="B569" s="0" t="n">
        <v>4337.58</v>
      </c>
      <c r="C569" s="0" t="n">
        <v>7218.26</v>
      </c>
      <c r="D569" s="0" t="s">
        <v>1136</v>
      </c>
      <c r="E569" s="0" t="n">
        <f aca="false">180-INT(C569/100)+((C569/100-INT(C569/100))*100/60)</f>
        <v>108.304333333333</v>
      </c>
      <c r="F569" s="0" t="n">
        <f aca="false">INT(B569/100)+((B569/100-INT(B569/100))*100/60)</f>
        <v>43.6263333333333</v>
      </c>
    </row>
    <row r="570" customFormat="false" ht="14.65" hidden="false" customHeight="false" outlineLevel="0" collapsed="false">
      <c r="A570" s="0" t="s">
        <v>1137</v>
      </c>
      <c r="B570" s="0" t="n">
        <v>4246.91</v>
      </c>
      <c r="C570" s="0" t="n">
        <v>7130.89</v>
      </c>
      <c r="D570" s="0" t="s">
        <v>1138</v>
      </c>
      <c r="E570" s="0" t="n">
        <f aca="false">180-INT(C570/100)+((C570/100-INT(C570/100))*100/60)</f>
        <v>109.514833333333</v>
      </c>
      <c r="F570" s="0" t="n">
        <f aca="false">INT(B570/100)+((B570/100-INT(B570/100))*100/60)</f>
        <v>42.7818333333333</v>
      </c>
    </row>
    <row r="571" customFormat="false" ht="14.65" hidden="false" customHeight="false" outlineLevel="0" collapsed="false">
      <c r="A571" s="0" t="s">
        <v>1139</v>
      </c>
      <c r="B571" s="0" t="n">
        <v>4011.13</v>
      </c>
      <c r="C571" s="0" t="n">
        <v>7407.37</v>
      </c>
      <c r="D571" s="0" t="s">
        <v>1140</v>
      </c>
      <c r="E571" s="0" t="n">
        <f aca="false">180-INT(C571/100)+((C571/100-INT(C571/100))*100/60)</f>
        <v>106.122833333333</v>
      </c>
      <c r="F571" s="0" t="n">
        <f aca="false">INT(B571/100)+((B571/100-INT(B571/100))*100/60)</f>
        <v>40.1855</v>
      </c>
    </row>
    <row r="572" customFormat="false" ht="14.65" hidden="false" customHeight="false" outlineLevel="0" collapsed="false">
      <c r="A572" s="0" t="s">
        <v>1141</v>
      </c>
      <c r="B572" s="0" t="n">
        <v>3922.08</v>
      </c>
      <c r="C572" s="0" t="n">
        <v>7504.41</v>
      </c>
      <c r="D572" s="0" t="s">
        <v>1142</v>
      </c>
      <c r="E572" s="0" t="n">
        <f aca="false">180-INT(C572/100)+((C572/100-INT(C572/100))*100/60)</f>
        <v>105.0735</v>
      </c>
      <c r="F572" s="0" t="n">
        <f aca="false">INT(B572/100)+((B572/100-INT(B572/100))*100/60)</f>
        <v>39.368</v>
      </c>
    </row>
    <row r="573" customFormat="false" ht="14.65" hidden="false" customHeight="false" outlineLevel="0" collapsed="false">
      <c r="A573" s="0" t="s">
        <v>1143</v>
      </c>
      <c r="B573" s="0" t="n">
        <v>4047.96</v>
      </c>
      <c r="C573" s="0" t="n">
        <v>7424.89</v>
      </c>
      <c r="D573" s="0" t="s">
        <v>1144</v>
      </c>
      <c r="E573" s="0" t="n">
        <f aca="false">180-INT(C573/100)+((C573/100-INT(C573/100))*100/60)</f>
        <v>106.414833333333</v>
      </c>
      <c r="F573" s="0" t="n">
        <f aca="false">INT(B573/100)+((B573/100-INT(B573/100))*100/60)</f>
        <v>40.7993333333333</v>
      </c>
    </row>
    <row r="574" customFormat="false" ht="14.65" hidden="false" customHeight="false" outlineLevel="0" collapsed="false">
      <c r="A574" s="0" t="s">
        <v>1145</v>
      </c>
      <c r="B574" s="0" t="n">
        <v>3955.65</v>
      </c>
      <c r="C574" s="0" t="n">
        <v>7417.54</v>
      </c>
      <c r="D574" s="0" t="s">
        <v>1146</v>
      </c>
      <c r="E574" s="0" t="n">
        <f aca="false">180-INT(C574/100)+((C574/100-INT(C574/100))*100/60)</f>
        <v>106.292333333333</v>
      </c>
      <c r="F574" s="0" t="n">
        <f aca="false">INT(B574/100)+((B574/100-INT(B574/100))*100/60)</f>
        <v>39.9275</v>
      </c>
    </row>
    <row r="575" customFormat="false" ht="14.65" hidden="false" customHeight="false" outlineLevel="0" collapsed="false">
      <c r="A575" s="0" t="s">
        <v>1147</v>
      </c>
      <c r="B575" s="0" t="n">
        <v>3900.51</v>
      </c>
      <c r="C575" s="0" t="n">
        <v>7454.5</v>
      </c>
      <c r="D575" s="0" t="s">
        <v>1148</v>
      </c>
      <c r="E575" s="0" t="n">
        <f aca="false">180-INT(C575/100)+((C575/100-INT(C575/100))*100/60)</f>
        <v>106.908333333333</v>
      </c>
      <c r="F575" s="0" t="n">
        <f aca="false">INT(B575/100)+((B575/100-INT(B575/100))*100/60)</f>
        <v>39.0085</v>
      </c>
    </row>
    <row r="576" customFormat="false" ht="14.65" hidden="false" customHeight="false" outlineLevel="0" collapsed="false">
      <c r="A576" s="0" t="s">
        <v>1149</v>
      </c>
      <c r="B576" s="0" t="n">
        <v>3250.4</v>
      </c>
      <c r="C576" s="0" t="n">
        <v>10559.44</v>
      </c>
      <c r="D576" s="0" t="s">
        <v>1150</v>
      </c>
      <c r="E576" s="0" t="n">
        <f aca="false">180-INT(C576/100)+((C576/100-INT(C576/100))*100/60)</f>
        <v>75.9906666666667</v>
      </c>
      <c r="F576" s="0" t="n">
        <f aca="false">INT(B576/100)+((B576/100-INT(B576/100))*100/60)</f>
        <v>32.84</v>
      </c>
    </row>
    <row r="577" customFormat="false" ht="14.65" hidden="false" customHeight="false" outlineLevel="0" collapsed="false">
      <c r="A577" s="0" t="s">
        <v>1151</v>
      </c>
      <c r="B577" s="0" t="n">
        <v>3508.71</v>
      </c>
      <c r="C577" s="0" t="n">
        <v>10647.71</v>
      </c>
      <c r="D577" s="0" t="s">
        <v>1152</v>
      </c>
      <c r="E577" s="0" t="n">
        <f aca="false">180-INT(C577/100)+((C577/100-INT(C577/100))*100/60)</f>
        <v>74.7951666666667</v>
      </c>
      <c r="F577" s="0" t="n">
        <f aca="false">INT(B577/100)+((B577/100-INT(B577/100))*100/60)</f>
        <v>35.1451666666667</v>
      </c>
    </row>
    <row r="578" customFormat="false" ht="14.65" hidden="false" customHeight="false" outlineLevel="0" collapsed="false">
      <c r="A578" s="0" t="s">
        <v>1153</v>
      </c>
      <c r="B578" s="0" t="n">
        <v>3251.15</v>
      </c>
      <c r="C578" s="0" t="n">
        <v>10428.06</v>
      </c>
      <c r="D578" s="0" t="s">
        <v>1154</v>
      </c>
      <c r="E578" s="0" t="n">
        <f aca="false">180-INT(C578/100)+((C578/100-INT(C578/100))*100/60)</f>
        <v>76.4676666666667</v>
      </c>
      <c r="F578" s="0" t="n">
        <f aca="false">INT(B578/100)+((B578/100-INT(B578/100))*100/60)</f>
        <v>32.8525</v>
      </c>
    </row>
    <row r="579" customFormat="false" ht="14.65" hidden="false" customHeight="false" outlineLevel="0" collapsed="false">
      <c r="A579" s="0" t="s">
        <v>1155</v>
      </c>
      <c r="B579" s="0" t="n">
        <v>3425.51</v>
      </c>
      <c r="C579" s="0" t="n">
        <v>10304.76</v>
      </c>
      <c r="D579" s="0" t="s">
        <v>1156</v>
      </c>
      <c r="E579" s="0" t="n">
        <f aca="false">180-INT(C579/100)+((C579/100-INT(C579/100))*100/60)</f>
        <v>77.0793333333333</v>
      </c>
      <c r="F579" s="0" t="n">
        <f aca="false">INT(B579/100)+((B579/100-INT(B579/100))*100/60)</f>
        <v>34.4251666666667</v>
      </c>
    </row>
    <row r="580" customFormat="false" ht="14.65" hidden="false" customHeight="false" outlineLevel="0" collapsed="false">
      <c r="A580" s="0" t="s">
        <v>1157</v>
      </c>
      <c r="B580" s="0" t="n">
        <v>3215.74</v>
      </c>
      <c r="C580" s="0" t="n">
        <v>10743.24</v>
      </c>
      <c r="D580" s="0" t="s">
        <v>1158</v>
      </c>
      <c r="E580" s="0" t="n">
        <f aca="false">180-INT(C580/100)+((C580/100-INT(C580/100))*100/60)</f>
        <v>73.7206666666667</v>
      </c>
      <c r="F580" s="0" t="n">
        <f aca="false">INT(B580/100)+((B580/100-INT(B580/100))*100/60)</f>
        <v>32.2623333333333</v>
      </c>
    </row>
    <row r="581" customFormat="false" ht="14.65" hidden="false" customHeight="false" outlineLevel="0" collapsed="false">
      <c r="A581" s="0" t="s">
        <v>1159</v>
      </c>
      <c r="B581" s="0" t="n">
        <v>3655.67</v>
      </c>
      <c r="C581" s="0" t="n">
        <v>10659.04</v>
      </c>
      <c r="D581" s="0" t="s">
        <v>1160</v>
      </c>
      <c r="E581" s="0" t="n">
        <f aca="false">180-INT(C581/100)+((C581/100-INT(C581/100))*100/60)</f>
        <v>74.984</v>
      </c>
      <c r="F581" s="0" t="n">
        <f aca="false">INT(B581/100)+((B581/100-INT(B581/100))*100/60)</f>
        <v>36.9278333333333</v>
      </c>
    </row>
    <row r="582" customFormat="false" ht="14.65" hidden="false" customHeight="false" outlineLevel="0" collapsed="false">
      <c r="A582" s="0" t="s">
        <v>1161</v>
      </c>
      <c r="B582" s="0" t="n">
        <v>3625.24</v>
      </c>
      <c r="C582" s="0" t="n">
        <v>10517.4</v>
      </c>
      <c r="D582" s="0" t="s">
        <v>1162</v>
      </c>
      <c r="E582" s="0" t="n">
        <f aca="false">180-INT(C582/100)+((C582/100-INT(C582/100))*100/60)</f>
        <v>75.29</v>
      </c>
      <c r="F582" s="0" t="n">
        <f aca="false">INT(B582/100)+((B582/100-INT(B582/100))*100/60)</f>
        <v>36.4206666666667</v>
      </c>
    </row>
    <row r="583" customFormat="false" ht="14.65" hidden="false" customHeight="false" outlineLevel="0" collapsed="false">
      <c r="A583" s="0" t="s">
        <v>1163</v>
      </c>
      <c r="B583" s="0" t="n">
        <v>3644.52</v>
      </c>
      <c r="C583" s="0" t="n">
        <v>10813.79</v>
      </c>
      <c r="D583" s="0" t="s">
        <v>1164</v>
      </c>
      <c r="E583" s="0" t="n">
        <f aca="false">180-INT(C583/100)+((C583/100-INT(C583/100))*100/60)</f>
        <v>72.2298333333333</v>
      </c>
      <c r="F583" s="0" t="n">
        <f aca="false">INT(B583/100)+((B583/100-INT(B583/100))*100/60)</f>
        <v>36.742</v>
      </c>
    </row>
    <row r="584" customFormat="false" ht="14.65" hidden="false" customHeight="false" outlineLevel="0" collapsed="false">
      <c r="A584" s="0" t="s">
        <v>1165</v>
      </c>
      <c r="B584" s="0" t="n">
        <v>3429</v>
      </c>
      <c r="C584" s="0" t="n">
        <v>10413.03</v>
      </c>
      <c r="D584" s="0" t="s">
        <v>1166</v>
      </c>
      <c r="E584" s="0" t="n">
        <f aca="false">180-INT(C584/100)+((C584/100-INT(C584/100))*100/60)</f>
        <v>76.2171666666667</v>
      </c>
      <c r="F584" s="0" t="n">
        <f aca="false">INT(B584/100)+((B584/100-INT(B584/100))*100/60)</f>
        <v>34.4833333333333</v>
      </c>
    </row>
    <row r="585" customFormat="false" ht="14.65" hidden="false" customHeight="false" outlineLevel="0" collapsed="false">
      <c r="A585" s="0" t="s">
        <v>1167</v>
      </c>
      <c r="B585" s="0" t="n">
        <v>3530.66</v>
      </c>
      <c r="C585" s="0" t="n">
        <v>10847.36</v>
      </c>
      <c r="D585" s="0" t="s">
        <v>1168</v>
      </c>
      <c r="E585" s="0" t="n">
        <f aca="false">180-INT(C585/100)+((C585/100-INT(C585/100))*100/60)</f>
        <v>72.7893333333334</v>
      </c>
      <c r="F585" s="0" t="n">
        <f aca="false">INT(B585/100)+((B585/100-INT(B585/100))*100/60)</f>
        <v>35.511</v>
      </c>
    </row>
    <row r="586" customFormat="false" ht="14.65" hidden="false" customHeight="false" outlineLevel="0" collapsed="false">
      <c r="A586" s="0" t="s">
        <v>1169</v>
      </c>
      <c r="B586" s="0" t="n">
        <v>3509.92</v>
      </c>
      <c r="C586" s="0" t="n">
        <v>10754.04</v>
      </c>
      <c r="D586" s="0" t="s">
        <v>1170</v>
      </c>
      <c r="E586" s="0" t="n">
        <f aca="false">180-INT(C586/100)+((C586/100-INT(C586/100))*100/60)</f>
        <v>73.9006666666667</v>
      </c>
      <c r="F586" s="0" t="n">
        <f aca="false">INT(B586/100)+((B586/100-INT(B586/100))*100/60)</f>
        <v>35.1653333333333</v>
      </c>
    </row>
    <row r="587" customFormat="false" ht="14.65" hidden="false" customHeight="false" outlineLevel="0" collapsed="false">
      <c r="A587" s="0" t="s">
        <v>1171</v>
      </c>
      <c r="B587" s="0" t="n">
        <v>3217.37</v>
      </c>
      <c r="C587" s="0" t="n">
        <v>10655.32</v>
      </c>
      <c r="D587" s="0" t="s">
        <v>1172</v>
      </c>
      <c r="E587" s="0" t="n">
        <f aca="false">180-INT(C587/100)+((C587/100-INT(C587/100))*100/60)</f>
        <v>74.922</v>
      </c>
      <c r="F587" s="0" t="n">
        <f aca="false">INT(B587/100)+((B587/100-INT(B587/100))*100/60)</f>
        <v>32.2895</v>
      </c>
    </row>
    <row r="588" customFormat="false" ht="14.65" hidden="false" customHeight="false" outlineLevel="0" collapsed="false">
      <c r="A588" s="0" t="s">
        <v>1173</v>
      </c>
      <c r="B588" s="0" t="n">
        <v>3539.25</v>
      </c>
      <c r="C588" s="0" t="n">
        <v>10508.55</v>
      </c>
      <c r="D588" s="0" t="s">
        <v>1174</v>
      </c>
      <c r="E588" s="0" t="n">
        <f aca="false">180-INT(C588/100)+((C588/100-INT(C588/100))*100/60)</f>
        <v>75.1425</v>
      </c>
      <c r="F588" s="0" t="n">
        <f aca="false">INT(B588/100)+((B588/100-INT(B588/100))*100/60)</f>
        <v>35.6541666666667</v>
      </c>
    </row>
    <row r="589" customFormat="false" ht="14.65" hidden="false" customHeight="false" outlineLevel="0" collapsed="false">
      <c r="A589" s="0" t="s">
        <v>1175</v>
      </c>
      <c r="B589" s="0" t="n">
        <v>3219.97</v>
      </c>
      <c r="C589" s="0" t="n">
        <v>10841.46</v>
      </c>
      <c r="D589" s="0" t="s">
        <v>1176</v>
      </c>
      <c r="E589" s="0" t="n">
        <f aca="false">180-INT(C589/100)+((C589/100-INT(C589/100))*100/60)</f>
        <v>72.691</v>
      </c>
      <c r="F589" s="0" t="n">
        <f aca="false">INT(B589/100)+((B589/100-INT(B589/100))*100/60)</f>
        <v>32.3328333333333</v>
      </c>
    </row>
    <row r="590" customFormat="false" ht="14.65" hidden="false" customHeight="false" outlineLevel="0" collapsed="false">
      <c r="A590" s="0" t="s">
        <v>1177</v>
      </c>
      <c r="B590" s="0" t="n">
        <v>3257.24</v>
      </c>
      <c r="C590" s="0" t="n">
        <v>10324.53</v>
      </c>
      <c r="D590" s="0" t="s">
        <v>1178</v>
      </c>
      <c r="E590" s="0" t="n">
        <f aca="false">180-INT(C590/100)+((C590/100-INT(C590/100))*100/60)</f>
        <v>77.4088333333333</v>
      </c>
      <c r="F590" s="0" t="n">
        <f aca="false">INT(B590/100)+((B590/100-INT(B590/100))*100/60)</f>
        <v>32.954</v>
      </c>
    </row>
    <row r="591" customFormat="false" ht="14.65" hidden="false" customHeight="false" outlineLevel="0" collapsed="false">
      <c r="A591" s="0" t="s">
        <v>1179</v>
      </c>
      <c r="B591" s="0" t="n">
        <v>3648.5</v>
      </c>
      <c r="C591" s="0" t="n">
        <v>10739.09</v>
      </c>
      <c r="D591" s="0" t="s">
        <v>1180</v>
      </c>
      <c r="E591" s="0" t="n">
        <f aca="false">180-INT(C591/100)+((C591/100-INT(C591/100))*100/60)</f>
        <v>73.6515</v>
      </c>
      <c r="F591" s="0" t="n">
        <f aca="false">INT(B591/100)+((B591/100-INT(B591/100))*100/60)</f>
        <v>36.8083333333333</v>
      </c>
    </row>
    <row r="592" customFormat="false" ht="14.65" hidden="false" customHeight="false" outlineLevel="0" collapsed="false">
      <c r="A592" s="0" t="s">
        <v>1181</v>
      </c>
      <c r="B592" s="0" t="n">
        <v>3408.72</v>
      </c>
      <c r="C592" s="0" t="n">
        <v>10324.61</v>
      </c>
      <c r="D592" s="0" t="s">
        <v>1182</v>
      </c>
      <c r="E592" s="0" t="n">
        <f aca="false">180-INT(C592/100)+((C592/100-INT(C592/100))*100/60)</f>
        <v>77.4101666666667</v>
      </c>
      <c r="F592" s="0" t="n">
        <f aca="false">INT(B592/100)+((B592/100-INT(B592/100))*100/60)</f>
        <v>34.1453333333333</v>
      </c>
    </row>
    <row r="593" customFormat="false" ht="14.65" hidden="false" customHeight="false" outlineLevel="0" collapsed="false">
      <c r="A593" s="0" t="s">
        <v>1183</v>
      </c>
      <c r="B593" s="0" t="n">
        <v>3651.42</v>
      </c>
      <c r="C593" s="0" t="n">
        <v>10426.87</v>
      </c>
      <c r="D593" s="0" t="s">
        <v>1184</v>
      </c>
      <c r="E593" s="0" t="n">
        <f aca="false">180-INT(C593/100)+((C593/100-INT(C593/100))*100/60)</f>
        <v>76.4478333333334</v>
      </c>
      <c r="F593" s="0" t="n">
        <f aca="false">INT(B593/100)+((B593/100-INT(B593/100))*100/60)</f>
        <v>36.857</v>
      </c>
    </row>
    <row r="594" customFormat="false" ht="14.65" hidden="false" customHeight="false" outlineLevel="0" collapsed="false">
      <c r="A594" s="0" t="s">
        <v>1185</v>
      </c>
      <c r="B594" s="0" t="n">
        <v>3644.49</v>
      </c>
      <c r="C594" s="0" t="n">
        <v>10430.13</v>
      </c>
      <c r="D594" s="0" t="s">
        <v>1186</v>
      </c>
      <c r="E594" s="0" t="n">
        <f aca="false">180-INT(C594/100)+((C594/100-INT(C594/100))*100/60)</f>
        <v>76.5021666666667</v>
      </c>
      <c r="F594" s="0" t="n">
        <f aca="false">INT(B594/100)+((B594/100-INT(B594/100))*100/60)</f>
        <v>36.7415</v>
      </c>
    </row>
    <row r="595" customFormat="false" ht="14.65" hidden="false" customHeight="false" outlineLevel="0" collapsed="false">
      <c r="A595" s="0" t="s">
        <v>1187</v>
      </c>
      <c r="B595" s="0" t="n">
        <v>3327.77</v>
      </c>
      <c r="C595" s="0" t="n">
        <v>10532.09</v>
      </c>
      <c r="D595" s="0" t="s">
        <v>1188</v>
      </c>
      <c r="E595" s="0" t="n">
        <f aca="false">180-INT(C595/100)+((C595/100-INT(C595/100))*100/60)</f>
        <v>75.5348333333333</v>
      </c>
      <c r="F595" s="0" t="n">
        <f aca="false">INT(B595/100)+((B595/100-INT(B595/100))*100/60)</f>
        <v>33.4628333333333</v>
      </c>
    </row>
    <row r="596" customFormat="false" ht="14.65" hidden="false" customHeight="false" outlineLevel="0" collapsed="false">
      <c r="A596" s="0" t="s">
        <v>1189</v>
      </c>
      <c r="B596" s="0" t="n">
        <v>3238.19</v>
      </c>
      <c r="C596" s="0" t="n">
        <v>10809.39</v>
      </c>
      <c r="D596" s="0" t="s">
        <v>1190</v>
      </c>
      <c r="E596" s="0" t="n">
        <f aca="false">180-INT(C596/100)+((C596/100-INT(C596/100))*100/60)</f>
        <v>72.1565</v>
      </c>
      <c r="F596" s="0" t="n">
        <f aca="false">INT(B596/100)+((B596/100-INT(B596/100))*100/60)</f>
        <v>32.6365</v>
      </c>
    </row>
    <row r="597" customFormat="false" ht="14.65" hidden="false" customHeight="false" outlineLevel="0" collapsed="false">
      <c r="A597" s="0" t="s">
        <v>1191</v>
      </c>
      <c r="B597" s="0" t="n">
        <v>3401.32</v>
      </c>
      <c r="C597" s="0" t="n">
        <v>10654.17</v>
      </c>
      <c r="D597" s="0" t="s">
        <v>1192</v>
      </c>
      <c r="E597" s="0" t="n">
        <f aca="false">180-INT(C597/100)+((C597/100-INT(C597/100))*100/60)</f>
        <v>74.9028333333334</v>
      </c>
      <c r="F597" s="0" t="n">
        <f aca="false">INT(B597/100)+((B597/100-INT(B597/100))*100/60)</f>
        <v>34.022</v>
      </c>
    </row>
    <row r="598" customFormat="false" ht="14.65" hidden="false" customHeight="false" outlineLevel="0" collapsed="false">
      <c r="A598" s="0" t="s">
        <v>1193</v>
      </c>
      <c r="B598" s="0" t="n">
        <v>3619.62</v>
      </c>
      <c r="C598" s="0" t="n">
        <v>10437.18</v>
      </c>
      <c r="D598" s="0" t="s">
        <v>1194</v>
      </c>
      <c r="E598" s="0" t="n">
        <f aca="false">180-INT(C598/100)+((C598/100-INT(C598/100))*100/60)</f>
        <v>76.6196666666667</v>
      </c>
      <c r="F598" s="0" t="n">
        <f aca="false">INT(B598/100)+((B598/100-INT(B598/100))*100/60)</f>
        <v>36.327</v>
      </c>
    </row>
    <row r="599" customFormat="false" ht="14.65" hidden="false" customHeight="false" outlineLevel="0" collapsed="false">
      <c r="A599" s="0" t="s">
        <v>1195</v>
      </c>
      <c r="B599" s="0" t="n">
        <v>3627.49</v>
      </c>
      <c r="C599" s="0" t="n">
        <v>10540.35</v>
      </c>
      <c r="D599" s="0" t="s">
        <v>1196</v>
      </c>
      <c r="E599" s="0" t="n">
        <f aca="false">180-INT(C599/100)+((C599/100-INT(C599/100))*100/60)</f>
        <v>75.6725</v>
      </c>
      <c r="F599" s="0" t="n">
        <f aca="false">INT(B599/100)+((B599/100-INT(B599/100))*100/60)</f>
        <v>36.4581666666667</v>
      </c>
    </row>
    <row r="600" customFormat="false" ht="14.65" hidden="false" customHeight="false" outlineLevel="0" collapsed="false">
      <c r="A600" s="0" t="s">
        <v>1197</v>
      </c>
      <c r="B600" s="0" t="n">
        <v>3314.17</v>
      </c>
      <c r="C600" s="0" t="n">
        <v>10716.26</v>
      </c>
      <c r="D600" s="0" t="s">
        <v>1198</v>
      </c>
      <c r="E600" s="0" t="n">
        <f aca="false">180-INT(C600/100)+((C600/100-INT(C600/100))*100/60)</f>
        <v>73.271</v>
      </c>
      <c r="F600" s="0" t="n">
        <f aca="false">INT(B600/100)+((B600/100-INT(B600/100))*100/60)</f>
        <v>33.2361666666667</v>
      </c>
    </row>
    <row r="601" customFormat="false" ht="14.65" hidden="false" customHeight="false" outlineLevel="0" collapsed="false">
      <c r="A601" s="0" t="s">
        <v>1199</v>
      </c>
      <c r="B601" s="0" t="n">
        <v>3510.97</v>
      </c>
      <c r="C601" s="0" t="n">
        <v>10336.19</v>
      </c>
      <c r="D601" s="0" t="s">
        <v>1200</v>
      </c>
      <c r="E601" s="0" t="n">
        <f aca="false">180-INT(C601/100)+((C601/100-INT(C601/100))*100/60)</f>
        <v>77.6031666666667</v>
      </c>
      <c r="F601" s="0" t="n">
        <f aca="false">INT(B601/100)+((B601/100-INT(B601/100))*100/60)</f>
        <v>35.1828333333333</v>
      </c>
    </row>
    <row r="602" customFormat="false" ht="14.65" hidden="false" customHeight="false" outlineLevel="0" collapsed="false">
      <c r="A602" s="0" t="s">
        <v>1201</v>
      </c>
      <c r="B602" s="0" t="n">
        <v>4212.51</v>
      </c>
      <c r="C602" s="0" t="n">
        <v>7558.78</v>
      </c>
      <c r="D602" s="0" t="s">
        <v>1202</v>
      </c>
      <c r="E602" s="0" t="n">
        <f aca="false">180-INT(C602/100)+((C602/100-INT(C602/100))*100/60)</f>
        <v>105.979666666667</v>
      </c>
      <c r="F602" s="0" t="n">
        <f aca="false">INT(B602/100)+((B602/100-INT(B602/100))*100/60)</f>
        <v>42.2085</v>
      </c>
    </row>
    <row r="603" customFormat="false" ht="14.65" hidden="false" customHeight="false" outlineLevel="0" collapsed="false">
      <c r="A603" s="0" t="s">
        <v>1203</v>
      </c>
      <c r="B603" s="0" t="n">
        <v>4229.6</v>
      </c>
      <c r="C603" s="0" t="n">
        <v>7916.32</v>
      </c>
      <c r="D603" s="0" t="s">
        <v>1204</v>
      </c>
      <c r="E603" s="0" t="n">
        <f aca="false">180-INT(C603/100)+((C603/100-INT(C603/100))*100/60)</f>
        <v>101.272</v>
      </c>
      <c r="F603" s="0" t="n">
        <f aca="false">INT(B603/100)+((B603/100-INT(B603/100))*100/60)</f>
        <v>42.4933333333334</v>
      </c>
    </row>
    <row r="604" customFormat="false" ht="14.65" hidden="false" customHeight="false" outlineLevel="0" collapsed="false">
      <c r="A604" s="0" t="s">
        <v>1205</v>
      </c>
      <c r="B604" s="0" t="n">
        <v>4320.47</v>
      </c>
      <c r="C604" s="0" t="n">
        <v>7336.62</v>
      </c>
      <c r="D604" s="0" t="s">
        <v>1206</v>
      </c>
      <c r="E604" s="0" t="n">
        <f aca="false">180-INT(C604/100)+((C604/100-INT(C604/100))*100/60)</f>
        <v>107.610333333333</v>
      </c>
      <c r="F604" s="0" t="n">
        <f aca="false">INT(B604/100)+((B604/100-INT(B604/100))*100/60)</f>
        <v>43.3411666666667</v>
      </c>
    </row>
    <row r="605" customFormat="false" ht="14.65" hidden="false" customHeight="false" outlineLevel="0" collapsed="false">
      <c r="A605" s="0" t="s">
        <v>1207</v>
      </c>
      <c r="B605" s="0" t="n">
        <v>4250.63</v>
      </c>
      <c r="C605" s="0" t="n">
        <v>7533.68</v>
      </c>
      <c r="D605" s="0" t="s">
        <v>1208</v>
      </c>
      <c r="E605" s="0" t="n">
        <f aca="false">180-INT(C605/100)+((C605/100-INT(C605/100))*100/60)</f>
        <v>105.561333333333</v>
      </c>
      <c r="F605" s="0" t="n">
        <f aca="false">INT(B605/100)+((B605/100-INT(B605/100))*100/60)</f>
        <v>42.8438333333333</v>
      </c>
    </row>
    <row r="606" customFormat="false" ht="14.65" hidden="false" customHeight="false" outlineLevel="0" collapsed="false">
      <c r="A606" s="0" t="s">
        <v>1209</v>
      </c>
      <c r="B606" s="0" t="n">
        <v>4047.71</v>
      </c>
      <c r="C606" s="0" t="n">
        <v>7306.01</v>
      </c>
      <c r="D606" s="0" t="s">
        <v>1210</v>
      </c>
      <c r="E606" s="0" t="n">
        <f aca="false">180-INT(C606/100)+((C606/100-INT(C606/100))*100/60)</f>
        <v>107.100166666667</v>
      </c>
      <c r="F606" s="0" t="n">
        <f aca="false">INT(B606/100)+((B606/100-INT(B606/100))*100/60)</f>
        <v>40.7951666666667</v>
      </c>
    </row>
    <row r="607" customFormat="false" ht="14.65" hidden="false" customHeight="false" outlineLevel="0" collapsed="false">
      <c r="A607" s="0" t="s">
        <v>1211</v>
      </c>
      <c r="B607" s="0" t="n">
        <v>4229.46</v>
      </c>
      <c r="C607" s="0" t="n">
        <v>7627.51</v>
      </c>
      <c r="D607" s="0" t="s">
        <v>1212</v>
      </c>
      <c r="E607" s="0" t="n">
        <f aca="false">180-INT(C607/100)+((C607/100-INT(C607/100))*100/60)</f>
        <v>104.4585</v>
      </c>
      <c r="F607" s="0" t="n">
        <f aca="false">INT(B607/100)+((B607/100-INT(B607/100))*100/60)</f>
        <v>42.491</v>
      </c>
    </row>
    <row r="608" customFormat="false" ht="14.65" hidden="false" customHeight="false" outlineLevel="0" collapsed="false">
      <c r="A608" s="0" t="s">
        <v>1213</v>
      </c>
      <c r="B608" s="0" t="n">
        <v>4209.2</v>
      </c>
      <c r="C608" s="0" t="n">
        <v>7915.48</v>
      </c>
      <c r="D608" s="0" t="s">
        <v>1214</v>
      </c>
      <c r="E608" s="0" t="n">
        <f aca="false">180-INT(C608/100)+((C608/100-INT(C608/100))*100/60)</f>
        <v>101.258</v>
      </c>
      <c r="F608" s="0" t="n">
        <f aca="false">INT(B608/100)+((B608/100-INT(B608/100))*100/60)</f>
        <v>42.1533333333333</v>
      </c>
    </row>
    <row r="609" customFormat="false" ht="14.65" hidden="false" customHeight="false" outlineLevel="0" collapsed="false">
      <c r="A609" s="0" t="s">
        <v>1215</v>
      </c>
      <c r="B609" s="0" t="n">
        <v>4130.6</v>
      </c>
      <c r="C609" s="0" t="n">
        <v>7415.88</v>
      </c>
      <c r="D609" s="0" t="s">
        <v>1216</v>
      </c>
      <c r="E609" s="0" t="n">
        <f aca="false">180-INT(C609/100)+((C609/100-INT(C609/100))*100/60)</f>
        <v>106.264666666667</v>
      </c>
      <c r="F609" s="0" t="n">
        <f aca="false">INT(B609/100)+((B609/100-INT(B609/100))*100/60)</f>
        <v>41.51</v>
      </c>
    </row>
    <row r="610" customFormat="false" ht="14.65" hidden="false" customHeight="false" outlineLevel="0" collapsed="false">
      <c r="A610" s="0" t="s">
        <v>1217</v>
      </c>
      <c r="B610" s="0" t="n">
        <v>4142.1</v>
      </c>
      <c r="C610" s="0" t="n">
        <v>7447.7</v>
      </c>
      <c r="D610" s="0" t="s">
        <v>1218</v>
      </c>
      <c r="E610" s="0" t="n">
        <f aca="false">180-INT(C610/100)+((C610/100-INT(C610/100))*100/60)</f>
        <v>106.795</v>
      </c>
      <c r="F610" s="0" t="n">
        <f aca="false">INT(B610/100)+((B610/100-INT(B610/100))*100/60)</f>
        <v>41.7016666666667</v>
      </c>
    </row>
    <row r="611" customFormat="false" ht="14.65" hidden="false" customHeight="false" outlineLevel="0" collapsed="false">
      <c r="A611" s="0" t="s">
        <v>1219</v>
      </c>
      <c r="B611" s="0" t="n">
        <v>4130.25</v>
      </c>
      <c r="C611" s="0" t="n">
        <v>7406.29</v>
      </c>
      <c r="D611" s="0" t="s">
        <v>1220</v>
      </c>
      <c r="E611" s="0" t="n">
        <f aca="false">180-INT(C611/100)+((C611/100-INT(C611/100))*100/60)</f>
        <v>106.104833333333</v>
      </c>
      <c r="F611" s="0" t="n">
        <f aca="false">INT(B611/100)+((B611/100-INT(B611/100))*100/60)</f>
        <v>41.5041666666667</v>
      </c>
    </row>
    <row r="612" customFormat="false" ht="14.65" hidden="false" customHeight="false" outlineLevel="0" collapsed="false">
      <c r="A612" s="0" t="s">
        <v>1221</v>
      </c>
      <c r="B612" s="0" t="n">
        <v>4440.91</v>
      </c>
      <c r="C612" s="0" t="n">
        <v>7527.93</v>
      </c>
      <c r="D612" s="0" t="s">
        <v>1222</v>
      </c>
      <c r="E612" s="0" t="n">
        <f aca="false">180-INT(C612/100)+((C612/100-INT(C612/100))*100/60)</f>
        <v>105.4655</v>
      </c>
      <c r="F612" s="0" t="n">
        <f aca="false">INT(B612/100)+((B612/100-INT(B612/100))*100/60)</f>
        <v>44.6818333333333</v>
      </c>
    </row>
    <row r="613" customFormat="false" ht="14.65" hidden="false" customHeight="false" outlineLevel="0" collapsed="false">
      <c r="A613" s="0" t="s">
        <v>1223</v>
      </c>
      <c r="B613" s="0" t="n">
        <v>4441.25</v>
      </c>
      <c r="C613" s="0" t="n">
        <v>7331.47</v>
      </c>
      <c r="D613" s="0" t="s">
        <v>1224</v>
      </c>
      <c r="E613" s="0" t="n">
        <f aca="false">180-INT(C613/100)+((C613/100-INT(C613/100))*100/60)</f>
        <v>107.5245</v>
      </c>
      <c r="F613" s="0" t="n">
        <f aca="false">INT(B613/100)+((B613/100-INT(B613/100))*100/60)</f>
        <v>44.6875</v>
      </c>
    </row>
    <row r="614" customFormat="false" ht="14.65" hidden="false" customHeight="false" outlineLevel="0" collapsed="false">
      <c r="A614" s="0" t="s">
        <v>1225</v>
      </c>
      <c r="B614" s="0" t="n">
        <v>4137.6</v>
      </c>
      <c r="C614" s="0" t="n">
        <v>7353.04</v>
      </c>
      <c r="D614" s="0" t="s">
        <v>1226</v>
      </c>
      <c r="E614" s="0" t="n">
        <f aca="false">180-INT(C614/100)+((C614/100-INT(C614/100))*100/60)</f>
        <v>107.884</v>
      </c>
      <c r="F614" s="0" t="n">
        <f aca="false">INT(B614/100)+((B614/100-INT(B614/100))*100/60)</f>
        <v>41.6266666666667</v>
      </c>
    </row>
    <row r="615" customFormat="false" ht="14.65" hidden="false" customHeight="false" outlineLevel="0" collapsed="false">
      <c r="A615" s="0" t="s">
        <v>1227</v>
      </c>
      <c r="B615" s="0" t="n">
        <v>4423.12</v>
      </c>
      <c r="C615" s="0" t="n">
        <v>7412.37</v>
      </c>
      <c r="D615" s="0" t="s">
        <v>1228</v>
      </c>
      <c r="E615" s="0" t="n">
        <f aca="false">180-INT(C615/100)+((C615/100-INT(C615/100))*100/60)</f>
        <v>106.206166666667</v>
      </c>
      <c r="F615" s="0" t="n">
        <f aca="false">INT(B615/100)+((B615/100-INT(B615/100))*100/60)</f>
        <v>44.3853333333333</v>
      </c>
    </row>
    <row r="616" customFormat="false" ht="14.65" hidden="false" customHeight="false" outlineLevel="0" collapsed="false">
      <c r="A616" s="0" t="s">
        <v>1229</v>
      </c>
      <c r="B616" s="0" t="n">
        <v>4359.52</v>
      </c>
      <c r="C616" s="0" t="n">
        <v>7601.3</v>
      </c>
      <c r="D616" s="0" t="s">
        <v>1230</v>
      </c>
      <c r="E616" s="0" t="n">
        <f aca="false">180-INT(C616/100)+((C616/100-INT(C616/100))*100/60)</f>
        <v>104.021666666667</v>
      </c>
      <c r="F616" s="0" t="n">
        <f aca="false">INT(B616/100)+((B616/100-INT(B616/100))*100/60)</f>
        <v>43.992</v>
      </c>
    </row>
    <row r="617" customFormat="false" ht="14.65" hidden="false" customHeight="false" outlineLevel="0" collapsed="false">
      <c r="A617" s="0" t="s">
        <v>1231</v>
      </c>
      <c r="B617" s="0" t="n">
        <v>4050.62</v>
      </c>
      <c r="C617" s="0" t="n">
        <v>7237.91</v>
      </c>
      <c r="D617" s="0" t="s">
        <v>1232</v>
      </c>
      <c r="E617" s="0" t="n">
        <f aca="false">180-INT(C617/100)+((C617/100-INT(C617/100))*100/60)</f>
        <v>108.631833333333</v>
      </c>
      <c r="F617" s="0" t="n">
        <f aca="false">INT(B617/100)+((B617/100-INT(B617/100))*100/60)</f>
        <v>40.8436666666667</v>
      </c>
    </row>
    <row r="618" customFormat="false" ht="14.65" hidden="false" customHeight="false" outlineLevel="0" collapsed="false">
      <c r="A618" s="0" t="s">
        <v>1233</v>
      </c>
      <c r="B618" s="0" t="n">
        <v>3526.17</v>
      </c>
      <c r="C618" s="0" t="n">
        <v>8232.51</v>
      </c>
      <c r="D618" s="0" t="s">
        <v>1234</v>
      </c>
      <c r="E618" s="0" t="n">
        <f aca="false">180-INT(C618/100)+((C618/100-INT(C618/100))*100/60)</f>
        <v>98.5418333333333</v>
      </c>
      <c r="F618" s="0" t="n">
        <f aca="false">INT(B618/100)+((B618/100-INT(B618/100))*100/60)</f>
        <v>35.4361666666667</v>
      </c>
    </row>
    <row r="619" customFormat="false" ht="14.65" hidden="false" customHeight="false" outlineLevel="0" collapsed="false">
      <c r="A619" s="0" t="s">
        <v>1235</v>
      </c>
      <c r="B619" s="0" t="n">
        <v>3601.63</v>
      </c>
      <c r="C619" s="0" t="n">
        <v>7634.02</v>
      </c>
      <c r="D619" s="0" t="s">
        <v>1236</v>
      </c>
      <c r="E619" s="0" t="n">
        <f aca="false">180-INT(C619/100)+((C619/100-INT(C619/100))*100/60)</f>
        <v>104.567</v>
      </c>
      <c r="F619" s="0" t="n">
        <f aca="false">INT(B619/100)+((B619/100-INT(B619/100))*100/60)</f>
        <v>36.0271666666667</v>
      </c>
    </row>
    <row r="620" customFormat="false" ht="14.65" hidden="false" customHeight="false" outlineLevel="0" collapsed="false">
      <c r="A620" s="0" t="s">
        <v>1237</v>
      </c>
      <c r="B620" s="0" t="n">
        <v>3615.63</v>
      </c>
      <c r="C620" s="0" t="n">
        <v>7610.48</v>
      </c>
      <c r="D620" s="0" t="s">
        <v>1238</v>
      </c>
      <c r="E620" s="0" t="n">
        <f aca="false">180-INT(C620/100)+((C620/100-INT(C620/100))*100/60)</f>
        <v>104.174666666667</v>
      </c>
      <c r="F620" s="0" t="n">
        <f aca="false">INT(B620/100)+((B620/100-INT(B620/100))*100/60)</f>
        <v>36.2605</v>
      </c>
    </row>
    <row r="621" customFormat="false" ht="14.65" hidden="false" customHeight="false" outlineLevel="0" collapsed="false">
      <c r="A621" s="0" t="s">
        <v>1239</v>
      </c>
      <c r="B621" s="0" t="n">
        <v>3538.06</v>
      </c>
      <c r="C621" s="0" t="n">
        <v>7723.13</v>
      </c>
      <c r="D621" s="0" t="s">
        <v>1240</v>
      </c>
      <c r="E621" s="0" t="n">
        <f aca="false">180-INT(C621/100)+((C621/100-INT(C621/100))*100/60)</f>
        <v>103.3855</v>
      </c>
      <c r="F621" s="0" t="n">
        <f aca="false">INT(B621/100)+((B621/100-INT(B621/100))*100/60)</f>
        <v>35.6343333333333</v>
      </c>
    </row>
    <row r="622" customFormat="false" ht="14.65" hidden="false" customHeight="false" outlineLevel="0" collapsed="false">
      <c r="A622" s="0" t="s">
        <v>1241</v>
      </c>
      <c r="B622" s="0" t="n">
        <v>3544.47</v>
      </c>
      <c r="C622" s="0" t="n">
        <v>8123.37</v>
      </c>
      <c r="D622" s="0" t="s">
        <v>1242</v>
      </c>
      <c r="E622" s="0" t="n">
        <f aca="false">180-INT(C622/100)+((C622/100-INT(C622/100))*100/60)</f>
        <v>99.3895</v>
      </c>
      <c r="F622" s="0" t="n">
        <f aca="false">INT(B622/100)+((B622/100-INT(B622/100))*100/60)</f>
        <v>35.7411666666667</v>
      </c>
    </row>
    <row r="623" customFormat="false" ht="14.65" hidden="false" customHeight="false" outlineLevel="0" collapsed="false">
      <c r="A623" s="0" t="s">
        <v>1243</v>
      </c>
      <c r="B623" s="0" t="n">
        <v>3449.75</v>
      </c>
      <c r="C623" s="0" t="n">
        <v>7736.73</v>
      </c>
      <c r="D623" s="0" t="s">
        <v>1244</v>
      </c>
      <c r="E623" s="0" t="n">
        <f aca="false">180-INT(C623/100)+((C623/100-INT(C623/100))*100/60)</f>
        <v>103.612166666667</v>
      </c>
      <c r="F623" s="0" t="n">
        <f aca="false">INT(B623/100)+((B623/100-INT(B623/100))*100/60)</f>
        <v>34.8291666666667</v>
      </c>
    </row>
    <row r="624" customFormat="false" ht="14.65" hidden="false" customHeight="false" outlineLevel="0" collapsed="false">
      <c r="A624" s="0" t="s">
        <v>1245</v>
      </c>
      <c r="B624" s="0" t="n">
        <v>3519.68</v>
      </c>
      <c r="C624" s="0" t="n">
        <v>7736.93</v>
      </c>
      <c r="D624" s="0" t="s">
        <v>1246</v>
      </c>
      <c r="E624" s="0" t="n">
        <f aca="false">180-INT(C624/100)+((C624/100-INT(C624/100))*100/60)</f>
        <v>103.6155</v>
      </c>
      <c r="F624" s="0" t="n">
        <f aca="false">INT(B624/100)+((B624/100-INT(B624/100))*100/60)</f>
        <v>35.328</v>
      </c>
    </row>
    <row r="625" customFormat="false" ht="14.65" hidden="false" customHeight="false" outlineLevel="0" collapsed="false">
      <c r="A625" s="0" t="s">
        <v>1247</v>
      </c>
      <c r="B625" s="0" t="n">
        <v>3436.6</v>
      </c>
      <c r="C625" s="0" t="n">
        <v>7903.57</v>
      </c>
      <c r="D625" s="0" t="s">
        <v>1248</v>
      </c>
      <c r="E625" s="0" t="n">
        <f aca="false">180-INT(C625/100)+((C625/100-INT(C625/100))*100/60)</f>
        <v>101.0595</v>
      </c>
      <c r="F625" s="0" t="n">
        <f aca="false">INT(B625/100)+((B625/100-INT(B625/100))*100/60)</f>
        <v>34.61</v>
      </c>
    </row>
    <row r="626" customFormat="false" ht="14.65" hidden="false" customHeight="false" outlineLevel="0" collapsed="false">
      <c r="A626" s="0" t="s">
        <v>1249</v>
      </c>
      <c r="B626" s="0" t="n">
        <v>3447.52</v>
      </c>
      <c r="C626" s="0" t="n">
        <v>7921.95</v>
      </c>
      <c r="D626" s="0" t="s">
        <v>1250</v>
      </c>
      <c r="E626" s="0" t="n">
        <f aca="false">180-INT(C626/100)+((C626/100-INT(C626/100))*100/60)</f>
        <v>101.365833333333</v>
      </c>
      <c r="F626" s="0" t="n">
        <f aca="false">INT(B626/100)+((B626/100-INT(B626/100))*100/60)</f>
        <v>34.792</v>
      </c>
    </row>
    <row r="627" customFormat="false" ht="14.65" hidden="false" customHeight="false" outlineLevel="0" collapsed="false">
      <c r="A627" s="0" t="s">
        <v>1251</v>
      </c>
      <c r="B627" s="0" t="n">
        <v>3621.69</v>
      </c>
      <c r="C627" s="0" t="n">
        <v>7831.75</v>
      </c>
      <c r="D627" s="0" t="s">
        <v>1252</v>
      </c>
      <c r="E627" s="0" t="n">
        <f aca="false">180-INT(C627/100)+((C627/100-INT(C627/100))*100/60)</f>
        <v>102.529166666667</v>
      </c>
      <c r="F627" s="0" t="n">
        <f aca="false">INT(B627/100)+((B627/100-INT(B627/100))*100/60)</f>
        <v>36.3615</v>
      </c>
    </row>
    <row r="628" customFormat="false" ht="14.65" hidden="false" customHeight="false" outlineLevel="0" collapsed="false">
      <c r="A628" s="0" t="s">
        <v>1253</v>
      </c>
      <c r="B628" s="0" t="n">
        <v>3626.23</v>
      </c>
      <c r="C628" s="0" t="n">
        <v>7951.06</v>
      </c>
      <c r="D628" s="0" t="s">
        <v>1254</v>
      </c>
      <c r="E628" s="0" t="n">
        <f aca="false">180-INT(C628/100)+((C628/100-INT(C628/100))*100/60)</f>
        <v>101.851</v>
      </c>
      <c r="F628" s="0" t="n">
        <f aca="false">INT(B628/100)+((B628/100-INT(B628/100))*100/60)</f>
        <v>36.4371666666667</v>
      </c>
    </row>
    <row r="629" customFormat="false" ht="14.65" hidden="false" customHeight="false" outlineLevel="0" collapsed="false">
      <c r="A629" s="0" t="s">
        <v>1255</v>
      </c>
      <c r="B629" s="0" t="n">
        <v>3551.3</v>
      </c>
      <c r="C629" s="0" t="n">
        <v>7753.58</v>
      </c>
      <c r="D629" s="0" t="s">
        <v>1256</v>
      </c>
      <c r="E629" s="0" t="n">
        <f aca="false">180-INT(C629/100)+((C629/100-INT(C629/100))*100/60)</f>
        <v>103.893</v>
      </c>
      <c r="F629" s="0" t="n">
        <f aca="false">INT(B629/100)+((B629/100-INT(B629/100))*100/60)</f>
        <v>35.855</v>
      </c>
    </row>
    <row r="630" customFormat="false" ht="14.65" hidden="false" customHeight="false" outlineLevel="0" collapsed="false">
      <c r="A630" s="0" t="s">
        <v>1257</v>
      </c>
      <c r="B630" s="0" t="n">
        <v>3514.21</v>
      </c>
      <c r="C630" s="0" t="n">
        <v>7923.49</v>
      </c>
      <c r="D630" s="0" t="s">
        <v>1258</v>
      </c>
      <c r="E630" s="0" t="n">
        <f aca="false">180-INT(C630/100)+((C630/100-INT(C630/100))*100/60)</f>
        <v>101.3915</v>
      </c>
      <c r="F630" s="0" t="n">
        <f aca="false">INT(B630/100)+((B630/100-INT(B630/100))*100/60)</f>
        <v>35.2368333333333</v>
      </c>
    </row>
    <row r="631" customFormat="false" ht="14.65" hidden="false" customHeight="false" outlineLevel="0" collapsed="false">
      <c r="A631" s="0" t="s">
        <v>1259</v>
      </c>
      <c r="B631" s="0" t="n">
        <v>3545.79</v>
      </c>
      <c r="C631" s="0" t="n">
        <v>8057.32</v>
      </c>
      <c r="D631" s="0" t="s">
        <v>1260</v>
      </c>
      <c r="E631" s="0" t="n">
        <f aca="false">180-INT(C631/100)+((C631/100-INT(C631/100))*100/60)</f>
        <v>100.955333333333</v>
      </c>
      <c r="F631" s="0" t="n">
        <f aca="false">INT(B631/100)+((B631/100-INT(B631/100))*100/60)</f>
        <v>35.7631666666667</v>
      </c>
    </row>
    <row r="632" customFormat="false" ht="14.65" hidden="false" customHeight="false" outlineLevel="0" collapsed="false">
      <c r="A632" s="0" t="s">
        <v>1261</v>
      </c>
      <c r="B632" s="0" t="n">
        <v>3534.23</v>
      </c>
      <c r="C632" s="0" t="n">
        <v>7702.99</v>
      </c>
      <c r="D632" s="0" t="s">
        <v>1262</v>
      </c>
      <c r="E632" s="0" t="n">
        <f aca="false">180-INT(C632/100)+((C632/100-INT(C632/100))*100/60)</f>
        <v>103.049833333333</v>
      </c>
      <c r="F632" s="0" t="n">
        <f aca="false">INT(B632/100)+((B632/100-INT(B632/100))*100/60)</f>
        <v>35.5705</v>
      </c>
    </row>
    <row r="633" customFormat="false" ht="14.65" hidden="false" customHeight="false" outlineLevel="0" collapsed="false">
      <c r="A633" s="0" t="s">
        <v>1263</v>
      </c>
      <c r="B633" s="0" t="n">
        <v>4806.85</v>
      </c>
      <c r="C633" s="0" t="n">
        <v>9854.53</v>
      </c>
      <c r="D633" s="0" t="s">
        <v>1264</v>
      </c>
      <c r="E633" s="0" t="n">
        <f aca="false">180-INT(C633/100)+((C633/100-INT(C633/100))*100/60)</f>
        <v>82.9088333333334</v>
      </c>
      <c r="F633" s="0" t="n">
        <f aca="false">INT(B633/100)+((B633/100-INT(B633/100))*100/60)</f>
        <v>48.1141666666667</v>
      </c>
    </row>
    <row r="634" customFormat="false" ht="14.65" hidden="false" customHeight="false" outlineLevel="0" collapsed="false">
      <c r="A634" s="0" t="s">
        <v>1265</v>
      </c>
      <c r="B634" s="0" t="n">
        <v>4647.8</v>
      </c>
      <c r="C634" s="0" t="n">
        <v>10248.01</v>
      </c>
      <c r="D634" s="0" t="s">
        <v>1266</v>
      </c>
      <c r="E634" s="0" t="n">
        <f aca="false">180-INT(C634/100)+((C634/100-INT(C634/100))*100/60)</f>
        <v>78.8001666666667</v>
      </c>
      <c r="F634" s="0" t="n">
        <f aca="false">INT(B634/100)+((B634/100-INT(B634/100))*100/60)</f>
        <v>46.7966666666667</v>
      </c>
    </row>
    <row r="635" customFormat="false" ht="14.65" hidden="false" customHeight="false" outlineLevel="0" collapsed="false">
      <c r="A635" s="0" t="s">
        <v>1267</v>
      </c>
      <c r="B635" s="0" t="n">
        <v>4613.12</v>
      </c>
      <c r="C635" s="0" t="n">
        <v>9738.59</v>
      </c>
      <c r="D635" s="0" t="s">
        <v>1268</v>
      </c>
      <c r="E635" s="0" t="n">
        <f aca="false">180-INT(C635/100)+((C635/100-INT(C635/100))*100/60)</f>
        <v>83.6431666666667</v>
      </c>
      <c r="F635" s="0" t="n">
        <f aca="false">INT(B635/100)+((B635/100-INT(B635/100))*100/60)</f>
        <v>46.2186666666667</v>
      </c>
    </row>
    <row r="636" customFormat="false" ht="14.65" hidden="false" customHeight="false" outlineLevel="0" collapsed="false">
      <c r="A636" s="0" t="s">
        <v>1269</v>
      </c>
      <c r="B636" s="0" t="n">
        <v>4655.78</v>
      </c>
      <c r="C636" s="0" t="n">
        <v>9840.69</v>
      </c>
      <c r="D636" s="0" t="s">
        <v>1270</v>
      </c>
      <c r="E636" s="0" t="n">
        <f aca="false">180-INT(C636/100)+((C636/100-INT(C636/100))*100/60)</f>
        <v>82.6781666666667</v>
      </c>
      <c r="F636" s="0" t="n">
        <f aca="false">INT(B636/100)+((B636/100-INT(B636/100))*100/60)</f>
        <v>46.9296666666667</v>
      </c>
    </row>
    <row r="637" customFormat="false" ht="14.65" hidden="false" customHeight="false" outlineLevel="0" collapsed="false">
      <c r="A637" s="0" t="s">
        <v>1271</v>
      </c>
      <c r="B637" s="0" t="n">
        <v>4810.68</v>
      </c>
      <c r="C637" s="0" t="n">
        <v>10338.54</v>
      </c>
      <c r="D637" s="0" t="s">
        <v>1272</v>
      </c>
      <c r="E637" s="0" t="n">
        <f aca="false">180-INT(C637/100)+((C637/100-INT(C637/100))*100/60)</f>
        <v>77.6423333333333</v>
      </c>
      <c r="F637" s="0" t="n">
        <f aca="false">INT(B637/100)+((B637/100-INT(B637/100))*100/60)</f>
        <v>48.178</v>
      </c>
    </row>
    <row r="638" customFormat="false" ht="14.65" hidden="false" customHeight="false" outlineLevel="0" collapsed="false">
      <c r="A638" s="0" t="s">
        <v>1273</v>
      </c>
      <c r="B638" s="0" t="n">
        <v>4146.68</v>
      </c>
      <c r="C638" s="0" t="n">
        <v>8041.73</v>
      </c>
      <c r="D638" s="0" t="s">
        <v>1274</v>
      </c>
      <c r="E638" s="0" t="n">
        <f aca="false">180-INT(C638/100)+((C638/100-INT(C638/100))*100/60)</f>
        <v>100.6955</v>
      </c>
      <c r="F638" s="0" t="n">
        <f aca="false">INT(B638/100)+((B638/100-INT(B638/100))*100/60)</f>
        <v>41.778</v>
      </c>
    </row>
    <row r="639" customFormat="false" ht="14.65" hidden="false" customHeight="false" outlineLevel="0" collapsed="false">
      <c r="A639" s="0" t="s">
        <v>1275</v>
      </c>
      <c r="B639" s="0" t="n">
        <v>4128.04</v>
      </c>
      <c r="C639" s="0" t="n">
        <v>8430.39</v>
      </c>
      <c r="D639" s="0" t="s">
        <v>1276</v>
      </c>
      <c r="E639" s="0" t="n">
        <f aca="false">180-INT(C639/100)+((C639/100-INT(C639/100))*100/60)</f>
        <v>96.5065</v>
      </c>
      <c r="F639" s="0" t="n">
        <f aca="false">INT(B639/100)+((B639/100-INT(B639/100))*100/60)</f>
        <v>41.4673333333333</v>
      </c>
    </row>
    <row r="640" customFormat="false" ht="14.65" hidden="false" customHeight="false" outlineLevel="0" collapsed="false">
      <c r="A640" s="0" t="s">
        <v>1277</v>
      </c>
      <c r="B640" s="0" t="n">
        <v>3926.48</v>
      </c>
      <c r="C640" s="0" t="n">
        <v>8301.35</v>
      </c>
      <c r="D640" s="0" t="s">
        <v>1278</v>
      </c>
      <c r="E640" s="0" t="n">
        <f aca="false">180-INT(C640/100)+((C640/100-INT(C640/100))*100/60)</f>
        <v>97.0225</v>
      </c>
      <c r="F640" s="0" t="n">
        <f aca="false">INT(B640/100)+((B640/100-INT(B640/100))*100/60)</f>
        <v>39.4413333333333</v>
      </c>
    </row>
    <row r="641" customFormat="false" ht="14.65" hidden="false" customHeight="false" outlineLevel="0" collapsed="false">
      <c r="A641" s="0" t="s">
        <v>1279</v>
      </c>
      <c r="B641" s="0" t="n">
        <v>4133.9</v>
      </c>
      <c r="C641" s="0" t="n">
        <v>8129.19</v>
      </c>
      <c r="D641" s="0" t="s">
        <v>1280</v>
      </c>
      <c r="E641" s="0" t="n">
        <f aca="false">180-INT(C641/100)+((C641/100-INT(C641/100))*100/60)</f>
        <v>99.4865</v>
      </c>
      <c r="F641" s="0" t="n">
        <f aca="false">INT(B641/100)+((B641/100-INT(B641/100))*100/60)</f>
        <v>41.565</v>
      </c>
    </row>
    <row r="642" customFormat="false" ht="14.65" hidden="false" customHeight="false" outlineLevel="0" collapsed="false">
      <c r="A642" s="0" t="s">
        <v>1281</v>
      </c>
      <c r="B642" s="0" t="n">
        <v>3954.05</v>
      </c>
      <c r="C642" s="0" t="n">
        <v>8308.23</v>
      </c>
      <c r="D642" s="0" t="s">
        <v>1282</v>
      </c>
      <c r="E642" s="0" t="n">
        <f aca="false">180-INT(C642/100)+((C642/100-INT(C642/100))*100/60)</f>
        <v>97.1371666666666</v>
      </c>
      <c r="F642" s="0" t="n">
        <f aca="false">INT(B642/100)+((B642/100-INT(B642/100))*100/60)</f>
        <v>39.9008333333333</v>
      </c>
    </row>
    <row r="643" customFormat="false" ht="14.65" hidden="false" customHeight="false" outlineLevel="0" collapsed="false">
      <c r="A643" s="0" t="s">
        <v>1283</v>
      </c>
      <c r="B643" s="0" t="n">
        <v>4004.79</v>
      </c>
      <c r="C643" s="0" t="n">
        <v>8304.38</v>
      </c>
      <c r="D643" s="0" t="s">
        <v>1284</v>
      </c>
      <c r="E643" s="0" t="n">
        <f aca="false">180-INT(C643/100)+((C643/100-INT(C643/100))*100/60)</f>
        <v>97.073</v>
      </c>
      <c r="F643" s="0" t="n">
        <f aca="false">INT(B643/100)+((B643/100-INT(B643/100))*100/60)</f>
        <v>40.0798333333333</v>
      </c>
    </row>
    <row r="644" customFormat="false" ht="14.65" hidden="false" customHeight="false" outlineLevel="0" collapsed="false">
      <c r="A644" s="0" t="s">
        <v>1285</v>
      </c>
      <c r="B644" s="0" t="n">
        <v>3953.37</v>
      </c>
      <c r="C644" s="0" t="n">
        <v>8257.84</v>
      </c>
      <c r="D644" s="0" t="s">
        <v>1286</v>
      </c>
      <c r="E644" s="0" t="n">
        <f aca="false">180-INT(C644/100)+((C644/100-INT(C644/100))*100/60)</f>
        <v>98.964</v>
      </c>
      <c r="F644" s="0" t="n">
        <f aca="false">INT(B644/100)+((B644/100-INT(B644/100))*100/60)</f>
        <v>39.8895</v>
      </c>
    </row>
    <row r="645" customFormat="false" ht="14.65" hidden="false" customHeight="false" outlineLevel="0" collapsed="false">
      <c r="A645" s="0" t="s">
        <v>1287</v>
      </c>
      <c r="B645" s="0" t="n">
        <v>3935.47</v>
      </c>
      <c r="C645" s="0" t="n">
        <v>8413.43</v>
      </c>
      <c r="D645" s="0" t="s">
        <v>1288</v>
      </c>
      <c r="E645" s="0" t="n">
        <f aca="false">180-INT(C645/100)+((C645/100-INT(C645/100))*100/60)</f>
        <v>96.2238333333333</v>
      </c>
      <c r="F645" s="0" t="n">
        <f aca="false">INT(B645/100)+((B645/100-INT(B645/100))*100/60)</f>
        <v>39.5911666666667</v>
      </c>
    </row>
    <row r="646" customFormat="false" ht="14.65" hidden="false" customHeight="false" outlineLevel="0" collapsed="false">
      <c r="A646" s="0" t="s">
        <v>1289</v>
      </c>
      <c r="B646" s="0" t="n">
        <v>4100.81</v>
      </c>
      <c r="C646" s="0" t="n">
        <v>8340.12</v>
      </c>
      <c r="D646" s="0" t="s">
        <v>1290</v>
      </c>
      <c r="E646" s="0" t="n">
        <f aca="false">180-INT(C646/100)+((C646/100-INT(C646/100))*100/60)</f>
        <v>97.6686666666667</v>
      </c>
      <c r="F646" s="0" t="n">
        <f aca="false">INT(B646/100)+((B646/100-INT(B646/100))*100/60)</f>
        <v>41.0135</v>
      </c>
    </row>
    <row r="647" customFormat="false" ht="14.65" hidden="false" customHeight="false" outlineLevel="0" collapsed="false">
      <c r="A647" s="0" t="s">
        <v>1291</v>
      </c>
      <c r="B647" s="0" t="n">
        <v>3921.87</v>
      </c>
      <c r="C647" s="0" t="n">
        <v>8431.47</v>
      </c>
      <c r="D647" s="0" t="s">
        <v>1292</v>
      </c>
      <c r="E647" s="0" t="n">
        <f aca="false">180-INT(C647/100)+((C647/100-INT(C647/100))*100/60)</f>
        <v>96.5245</v>
      </c>
      <c r="F647" s="0" t="n">
        <f aca="false">INT(B647/100)+((B647/100-INT(B647/100))*100/60)</f>
        <v>39.3645</v>
      </c>
    </row>
    <row r="648" customFormat="false" ht="14.65" hidden="false" customHeight="false" outlineLevel="0" collapsed="false">
      <c r="A648" s="0" t="s">
        <v>1293</v>
      </c>
      <c r="B648" s="0" t="n">
        <v>3858.88</v>
      </c>
      <c r="C648" s="0" t="n">
        <v>8234.67</v>
      </c>
      <c r="D648" s="0" t="s">
        <v>1294</v>
      </c>
      <c r="E648" s="0" t="n">
        <f aca="false">180-INT(C648/100)+((C648/100-INT(C648/100))*100/60)</f>
        <v>98.5778333333333</v>
      </c>
      <c r="F648" s="0" t="n">
        <f aca="false">INT(B648/100)+((B648/100-INT(B648/100))*100/60)</f>
        <v>38.9813333333333</v>
      </c>
    </row>
    <row r="649" customFormat="false" ht="14.65" hidden="false" customHeight="false" outlineLevel="0" collapsed="false">
      <c r="A649" s="0" t="s">
        <v>1295</v>
      </c>
      <c r="B649" s="0" t="n">
        <v>3945.34</v>
      </c>
      <c r="C649" s="0" t="n">
        <v>8239.43</v>
      </c>
      <c r="D649" s="0" t="s">
        <v>1296</v>
      </c>
      <c r="E649" s="0" t="n">
        <f aca="false">180-INT(C649/100)+((C649/100-INT(C649/100))*100/60)</f>
        <v>98.6571666666667</v>
      </c>
      <c r="F649" s="0" t="n">
        <f aca="false">INT(B649/100)+((B649/100-INT(B649/100))*100/60)</f>
        <v>39.7556666666667</v>
      </c>
    </row>
    <row r="650" customFormat="false" ht="14.65" hidden="false" customHeight="false" outlineLevel="0" collapsed="false">
      <c r="A650" s="0" t="s">
        <v>1297</v>
      </c>
      <c r="B650" s="0" t="n">
        <v>4042.5</v>
      </c>
      <c r="C650" s="0" t="n">
        <v>8401.59</v>
      </c>
      <c r="D650" s="0" t="s">
        <v>1298</v>
      </c>
      <c r="E650" s="0" t="n">
        <f aca="false">180-INT(C650/100)+((C650/100-INT(C650/100))*100/60)</f>
        <v>96.0265</v>
      </c>
      <c r="F650" s="0" t="n">
        <f aca="false">INT(B650/100)+((B650/100-INT(B650/100))*100/60)</f>
        <v>40.7083333333333</v>
      </c>
    </row>
    <row r="651" customFormat="false" ht="14.65" hidden="false" customHeight="false" outlineLevel="0" collapsed="false">
      <c r="A651" s="0" t="s">
        <v>1299</v>
      </c>
      <c r="B651" s="0" t="n">
        <v>4120.66</v>
      </c>
      <c r="C651" s="0" t="n">
        <v>8210.66</v>
      </c>
      <c r="D651" s="0" t="s">
        <v>1300</v>
      </c>
      <c r="E651" s="0" t="n">
        <f aca="false">180-INT(C651/100)+((C651/100-INT(C651/100))*100/60)</f>
        <v>98.1776666666667</v>
      </c>
      <c r="F651" s="0" t="n">
        <f aca="false">INT(B651/100)+((B651/100-INT(B651/100))*100/60)</f>
        <v>41.3443333333333</v>
      </c>
    </row>
    <row r="652" customFormat="false" ht="14.65" hidden="false" customHeight="false" outlineLevel="0" collapsed="false">
      <c r="A652" s="0" t="s">
        <v>1301</v>
      </c>
      <c r="B652" s="0" t="n">
        <v>4049.29</v>
      </c>
      <c r="C652" s="0" t="n">
        <v>8231</v>
      </c>
      <c r="D652" s="0" t="s">
        <v>1302</v>
      </c>
      <c r="E652" s="0" t="n">
        <f aca="false">180-INT(C652/100)+((C652/100-INT(C652/100))*100/60)</f>
        <v>98.5166666666667</v>
      </c>
      <c r="F652" s="0" t="n">
        <f aca="false">INT(B652/100)+((B652/100-INT(B652/100))*100/60)</f>
        <v>40.8215</v>
      </c>
    </row>
    <row r="653" customFormat="false" ht="14.65" hidden="false" customHeight="false" outlineLevel="0" collapsed="false">
      <c r="A653" s="0" t="s">
        <v>1303</v>
      </c>
      <c r="B653" s="0" t="n">
        <v>3931.91</v>
      </c>
      <c r="C653" s="0" t="n">
        <v>8423.79</v>
      </c>
      <c r="D653" s="0" t="s">
        <v>1304</v>
      </c>
      <c r="E653" s="0" t="n">
        <f aca="false">180-INT(C653/100)+((C653/100-INT(C653/100))*100/60)</f>
        <v>96.3965</v>
      </c>
      <c r="F653" s="0" t="n">
        <f aca="false">INT(B653/100)+((B653/100-INT(B653/100))*100/60)</f>
        <v>39.5318333333333</v>
      </c>
    </row>
    <row r="654" customFormat="false" ht="14.65" hidden="false" customHeight="false" outlineLevel="0" collapsed="false">
      <c r="A654" s="0" t="s">
        <v>1305</v>
      </c>
      <c r="B654" s="0" t="n">
        <v>4019.72</v>
      </c>
      <c r="C654" s="0" t="n">
        <v>8231.43</v>
      </c>
      <c r="D654" s="0" t="s">
        <v>1306</v>
      </c>
      <c r="E654" s="0" t="n">
        <f aca="false">180-INT(C654/100)+((C654/100-INT(C654/100))*100/60)</f>
        <v>98.5238333333333</v>
      </c>
      <c r="F654" s="0" t="n">
        <f aca="false">INT(B654/100)+((B654/100-INT(B654/100))*100/60)</f>
        <v>40.3286666666667</v>
      </c>
    </row>
    <row r="655" customFormat="false" ht="14.65" hidden="false" customHeight="false" outlineLevel="0" collapsed="false">
      <c r="A655" s="0" t="s">
        <v>1307</v>
      </c>
      <c r="B655" s="0" t="n">
        <v>4130.98</v>
      </c>
      <c r="C655" s="0" t="n">
        <v>8252.12</v>
      </c>
      <c r="D655" s="0" t="s">
        <v>1308</v>
      </c>
      <c r="E655" s="0" t="n">
        <f aca="false">180-INT(C655/100)+((C655/100-INT(C655/100))*100/60)</f>
        <v>98.8686666666667</v>
      </c>
      <c r="F655" s="0" t="n">
        <f aca="false">INT(B655/100)+((B655/100-INT(B655/100))*100/60)</f>
        <v>41.5163333333333</v>
      </c>
    </row>
    <row r="656" customFormat="false" ht="14.65" hidden="false" customHeight="false" outlineLevel="0" collapsed="false">
      <c r="A656" s="0" t="s">
        <v>1309</v>
      </c>
      <c r="B656" s="0" t="n">
        <v>3850.43</v>
      </c>
      <c r="C656" s="0" t="n">
        <v>8250.84</v>
      </c>
      <c r="D656" s="0" t="s">
        <v>1310</v>
      </c>
      <c r="E656" s="0" t="n">
        <f aca="false">180-INT(C656/100)+((C656/100-INT(C656/100))*100/60)</f>
        <v>98.8473333333333</v>
      </c>
      <c r="F656" s="0" t="n">
        <f aca="false">INT(B656/100)+((B656/100-INT(B656/100))*100/60)</f>
        <v>38.8405</v>
      </c>
    </row>
    <row r="657" customFormat="false" ht="14.65" hidden="false" customHeight="false" outlineLevel="0" collapsed="false">
      <c r="A657" s="0" t="s">
        <v>1311</v>
      </c>
      <c r="B657" s="0" t="n">
        <v>3950.42</v>
      </c>
      <c r="C657" s="0" t="n">
        <v>8350.41</v>
      </c>
      <c r="D657" s="0" t="s">
        <v>1312</v>
      </c>
      <c r="E657" s="0" t="n">
        <f aca="false">180-INT(C657/100)+((C657/100-INT(C657/100))*100/60)</f>
        <v>97.8401666666667</v>
      </c>
      <c r="F657" s="0" t="n">
        <f aca="false">INT(B657/100)+((B657/100-INT(B657/100))*100/60)</f>
        <v>39.8403333333333</v>
      </c>
    </row>
    <row r="658" customFormat="false" ht="14.65" hidden="false" customHeight="false" outlineLevel="0" collapsed="false">
      <c r="A658" s="0" t="s">
        <v>1313</v>
      </c>
      <c r="B658" s="0" t="n">
        <v>4029.6</v>
      </c>
      <c r="C658" s="0" t="n">
        <v>8417.94</v>
      </c>
      <c r="D658" s="0" t="s">
        <v>1314</v>
      </c>
      <c r="E658" s="0" t="n">
        <f aca="false">180-INT(C658/100)+((C658/100-INT(C658/100))*100/60)</f>
        <v>96.299</v>
      </c>
      <c r="F658" s="0" t="n">
        <f aca="false">INT(B658/100)+((B658/100-INT(B658/100))*100/60)</f>
        <v>40.4933333333333</v>
      </c>
    </row>
    <row r="659" customFormat="false" ht="14.65" hidden="false" customHeight="false" outlineLevel="0" collapsed="false">
      <c r="A659" s="0" t="s">
        <v>1315</v>
      </c>
      <c r="B659" s="0" t="n">
        <v>4141.04</v>
      </c>
      <c r="C659" s="0" t="n">
        <v>8123.42</v>
      </c>
      <c r="D659" s="0" t="s">
        <v>1316</v>
      </c>
      <c r="E659" s="0" t="n">
        <f aca="false">180-INT(C659/100)+((C659/100-INT(C659/100))*100/60)</f>
        <v>99.3903333333333</v>
      </c>
      <c r="F659" s="0" t="n">
        <f aca="false">INT(B659/100)+((B659/100-INT(B659/100))*100/60)</f>
        <v>41.684</v>
      </c>
    </row>
    <row r="660" customFormat="false" ht="14.65" hidden="false" customHeight="false" outlineLevel="0" collapsed="false">
      <c r="A660" s="0" t="s">
        <v>1317</v>
      </c>
      <c r="B660" s="0" t="n">
        <v>3925.68</v>
      </c>
      <c r="C660" s="0" t="n">
        <v>8347.53</v>
      </c>
      <c r="D660" s="0" t="s">
        <v>1318</v>
      </c>
      <c r="E660" s="0" t="n">
        <f aca="false">180-INT(C660/100)+((C660/100-INT(C660/100))*100/60)</f>
        <v>97.7921666666667</v>
      </c>
      <c r="F660" s="0" t="n">
        <f aca="false">INT(B660/100)+((B660/100-INT(B660/100))*100/60)</f>
        <v>39.428</v>
      </c>
    </row>
    <row r="661" customFormat="false" ht="14.65" hidden="false" customHeight="false" outlineLevel="0" collapsed="false">
      <c r="A661" s="0" t="s">
        <v>1319</v>
      </c>
      <c r="B661" s="0" t="n">
        <v>3956.67</v>
      </c>
      <c r="C661" s="0" t="n">
        <v>8153.53</v>
      </c>
      <c r="D661" s="0" t="s">
        <v>1320</v>
      </c>
      <c r="E661" s="0" t="n">
        <f aca="false">180-INT(C661/100)+((C661/100-INT(C661/100))*100/60)</f>
        <v>99.8921666666667</v>
      </c>
      <c r="F661" s="0" t="n">
        <f aca="false">INT(B661/100)+((B661/100-INT(B661/100))*100/60)</f>
        <v>39.9445</v>
      </c>
    </row>
    <row r="662" customFormat="false" ht="14.65" hidden="false" customHeight="false" outlineLevel="0" collapsed="false">
      <c r="A662" s="0" t="s">
        <v>1321</v>
      </c>
      <c r="B662" s="0" t="n">
        <v>3448.26</v>
      </c>
      <c r="C662" s="0" t="n">
        <v>9640.28</v>
      </c>
      <c r="D662" s="0" t="s">
        <v>1322</v>
      </c>
      <c r="E662" s="0" t="n">
        <f aca="false">180-INT(C662/100)+((C662/100-INT(C662/100))*100/60)</f>
        <v>84.6713333333334</v>
      </c>
      <c r="F662" s="0" t="n">
        <f aca="false">INT(B662/100)+((B662/100-INT(B662/100))*100/60)</f>
        <v>34.8043333333333</v>
      </c>
    </row>
    <row r="663" customFormat="false" ht="14.65" hidden="false" customHeight="false" outlineLevel="0" collapsed="false">
      <c r="A663" s="0" t="s">
        <v>1323</v>
      </c>
      <c r="B663" s="0" t="n">
        <v>3441.89</v>
      </c>
      <c r="C663" s="0" t="n">
        <v>9920.31</v>
      </c>
      <c r="D663" s="0" t="s">
        <v>1324</v>
      </c>
      <c r="E663" s="0" t="n">
        <f aca="false">180-INT(C663/100)+((C663/100-INT(C663/100))*100/60)</f>
        <v>81.3385</v>
      </c>
      <c r="F663" s="0" t="n">
        <f aca="false">INT(B663/100)+((B663/100-INT(B663/100))*100/60)</f>
        <v>34.6981666666667</v>
      </c>
    </row>
    <row r="664" customFormat="false" ht="14.65" hidden="false" customHeight="false" outlineLevel="0" collapsed="false">
      <c r="A664" s="0" t="s">
        <v>1325</v>
      </c>
      <c r="B664" s="0" t="n">
        <v>3418.13</v>
      </c>
      <c r="C664" s="0" t="n">
        <v>9701.12</v>
      </c>
      <c r="D664" s="0" t="s">
        <v>1326</v>
      </c>
      <c r="E664" s="0" t="n">
        <f aca="false">180-INT(C664/100)+((C664/100-INT(C664/100))*100/60)</f>
        <v>83.0186666666667</v>
      </c>
      <c r="F664" s="0" t="n">
        <f aca="false">INT(B664/100)+((B664/100-INT(B664/100))*100/60)</f>
        <v>34.3021666666667</v>
      </c>
    </row>
    <row r="665" customFormat="false" ht="14.65" hidden="false" customHeight="false" outlineLevel="0" collapsed="false">
      <c r="A665" s="0" t="s">
        <v>1327</v>
      </c>
      <c r="B665" s="0" t="n">
        <v>3408.82</v>
      </c>
      <c r="C665" s="0" t="n">
        <v>9707.36</v>
      </c>
      <c r="D665" s="0" t="s">
        <v>1328</v>
      </c>
      <c r="E665" s="0" t="n">
        <f aca="false">180-INT(C665/100)+((C665/100-INT(C665/100))*100/60)</f>
        <v>83.1226666666667</v>
      </c>
      <c r="F665" s="0" t="n">
        <f aca="false">INT(B665/100)+((B665/100-INT(B665/100))*100/60)</f>
        <v>34.147</v>
      </c>
    </row>
    <row r="666" customFormat="false" ht="14.65" hidden="false" customHeight="false" outlineLevel="0" collapsed="false">
      <c r="A666" s="0" t="s">
        <v>1329</v>
      </c>
      <c r="B666" s="0" t="n">
        <v>3645.75</v>
      </c>
      <c r="C666" s="0" t="n">
        <v>9600.67</v>
      </c>
      <c r="D666" s="0" t="s">
        <v>1330</v>
      </c>
      <c r="E666" s="0" t="n">
        <f aca="false">180-INT(C666/100)+((C666/100-INT(C666/100))*100/60)</f>
        <v>84.0111666666667</v>
      </c>
      <c r="F666" s="0" t="n">
        <f aca="false">INT(B666/100)+((B666/100-INT(B666/100))*100/60)</f>
        <v>36.7625</v>
      </c>
    </row>
    <row r="667" customFormat="false" ht="14.65" hidden="false" customHeight="false" outlineLevel="0" collapsed="false">
      <c r="A667" s="0" t="s">
        <v>1331</v>
      </c>
      <c r="B667" s="0" t="n">
        <v>3505.77</v>
      </c>
      <c r="C667" s="0" t="n">
        <v>9757.97</v>
      </c>
      <c r="D667" s="0" t="s">
        <v>1332</v>
      </c>
      <c r="E667" s="0" t="n">
        <f aca="false">180-INT(C667/100)+((C667/100-INT(C667/100))*100/60)</f>
        <v>83.9661666666667</v>
      </c>
      <c r="F667" s="0" t="n">
        <f aca="false">INT(B667/100)+((B667/100-INT(B667/100))*100/60)</f>
        <v>35.0961666666667</v>
      </c>
    </row>
    <row r="668" customFormat="false" ht="14.65" hidden="false" customHeight="false" outlineLevel="0" collapsed="false">
      <c r="A668" s="0" t="s">
        <v>1333</v>
      </c>
      <c r="B668" s="0" t="n">
        <v>3520.39</v>
      </c>
      <c r="C668" s="0" t="n">
        <v>9912.03</v>
      </c>
      <c r="D668" s="0" t="s">
        <v>1334</v>
      </c>
      <c r="E668" s="0" t="n">
        <f aca="false">180-INT(C668/100)+((C668/100-INT(C668/100))*100/60)</f>
        <v>81.2005</v>
      </c>
      <c r="F668" s="0" t="n">
        <f aca="false">INT(B668/100)+((B668/100-INT(B668/100))*100/60)</f>
        <v>35.3398333333333</v>
      </c>
    </row>
    <row r="669" customFormat="false" ht="14.65" hidden="false" customHeight="false" outlineLevel="0" collapsed="false">
      <c r="A669" s="0" t="s">
        <v>1335</v>
      </c>
      <c r="B669" s="0" t="n">
        <v>3557</v>
      </c>
      <c r="C669" s="0" t="n">
        <v>9646.38</v>
      </c>
      <c r="D669" s="0" t="s">
        <v>1336</v>
      </c>
      <c r="E669" s="0" t="n">
        <f aca="false">180-INT(C669/100)+((C669/100-INT(C669/100))*100/60)</f>
        <v>84.773</v>
      </c>
      <c r="F669" s="0" t="n">
        <f aca="false">INT(B669/100)+((B669/100-INT(B669/100))*100/60)</f>
        <v>35.95</v>
      </c>
    </row>
    <row r="670" customFormat="false" ht="14.65" hidden="false" customHeight="false" outlineLevel="0" collapsed="false">
      <c r="A670" s="0" t="s">
        <v>1337</v>
      </c>
      <c r="B670" s="0" t="n">
        <v>3428.33</v>
      </c>
      <c r="C670" s="0" t="n">
        <v>9757.59</v>
      </c>
      <c r="D670" s="0" t="s">
        <v>1338</v>
      </c>
      <c r="E670" s="0" t="n">
        <f aca="false">180-INT(C670/100)+((C670/100-INT(C670/100))*100/60)</f>
        <v>83.9598333333333</v>
      </c>
      <c r="F670" s="0" t="n">
        <f aca="false">INT(B670/100)+((B670/100-INT(B670/100))*100/60)</f>
        <v>34.4721666666667</v>
      </c>
    </row>
    <row r="671" customFormat="false" ht="14.65" hidden="false" customHeight="false" outlineLevel="0" collapsed="false">
      <c r="A671" s="0" t="s">
        <v>1339</v>
      </c>
      <c r="B671" s="0" t="n">
        <v>3356.54</v>
      </c>
      <c r="C671" s="0" t="n">
        <v>9623.67</v>
      </c>
      <c r="D671" s="0" t="s">
        <v>1340</v>
      </c>
      <c r="E671" s="0" t="n">
        <f aca="false">180-INT(C671/100)+((C671/100-INT(C671/100))*100/60)</f>
        <v>84.3945</v>
      </c>
      <c r="F671" s="0" t="n">
        <f aca="false">INT(B671/100)+((B671/100-INT(B671/100))*100/60)</f>
        <v>33.9423333333333</v>
      </c>
    </row>
    <row r="672" customFormat="false" ht="14.65" hidden="false" customHeight="false" outlineLevel="0" collapsed="false">
      <c r="A672" s="0" t="s">
        <v>1341</v>
      </c>
      <c r="B672" s="0" t="n">
        <v>3421.13</v>
      </c>
      <c r="C672" s="0" t="n">
        <v>9859.08</v>
      </c>
      <c r="D672" s="0" t="s">
        <v>1342</v>
      </c>
      <c r="E672" s="0" t="n">
        <f aca="false">180-INT(C672/100)+((C672/100-INT(C672/100))*100/60)</f>
        <v>82.9846666666667</v>
      </c>
      <c r="F672" s="0" t="n">
        <f aca="false">INT(B672/100)+((B672/100-INT(B672/100))*100/60)</f>
        <v>34.3521666666667</v>
      </c>
    </row>
    <row r="673" customFormat="false" ht="14.65" hidden="false" customHeight="false" outlineLevel="0" collapsed="false">
      <c r="A673" s="0" t="s">
        <v>1343</v>
      </c>
      <c r="B673" s="0" t="n">
        <v>3617.73</v>
      </c>
      <c r="C673" s="0" t="n">
        <v>9946.59</v>
      </c>
      <c r="D673" s="0" t="s">
        <v>1344</v>
      </c>
      <c r="E673" s="0" t="n">
        <f aca="false">180-INT(C673/100)+((C673/100-INT(C673/100))*100/60)</f>
        <v>81.7765</v>
      </c>
      <c r="F673" s="0" t="n">
        <f aca="false">INT(B673/100)+((B673/100-INT(B673/100))*100/60)</f>
        <v>36.2955</v>
      </c>
    </row>
    <row r="674" customFormat="false" ht="14.65" hidden="false" customHeight="false" outlineLevel="0" collapsed="false">
      <c r="A674" s="0" t="s">
        <v>1345</v>
      </c>
      <c r="B674" s="0" t="n">
        <v>3459.48</v>
      </c>
      <c r="C674" s="0" t="n">
        <v>9903.08</v>
      </c>
      <c r="D674" s="0" t="s">
        <v>1346</v>
      </c>
      <c r="E674" s="0" t="n">
        <f aca="false">180-INT(C674/100)+((C674/100-INT(C674/100))*100/60)</f>
        <v>81.0513333333333</v>
      </c>
      <c r="F674" s="0" t="n">
        <f aca="false">INT(B674/100)+((B674/100-INT(B674/100))*100/60)</f>
        <v>34.9913333333333</v>
      </c>
    </row>
    <row r="675" customFormat="false" ht="14.65" hidden="false" customHeight="false" outlineLevel="0" collapsed="false">
      <c r="A675" s="0" t="s">
        <v>1347</v>
      </c>
      <c r="B675" s="0" t="n">
        <v>3434.06</v>
      </c>
      <c r="C675" s="0" t="n">
        <v>9825</v>
      </c>
      <c r="D675" s="0" t="s">
        <v>1348</v>
      </c>
      <c r="E675" s="0" t="n">
        <f aca="false">180-INT(C675/100)+((C675/100-INT(C675/100))*100/60)</f>
        <v>82.4166666666667</v>
      </c>
      <c r="F675" s="0" t="n">
        <f aca="false">INT(B675/100)+((B675/100-INT(B675/100))*100/60)</f>
        <v>34.5676666666667</v>
      </c>
    </row>
    <row r="676" customFormat="false" ht="14.65" hidden="false" customHeight="false" outlineLevel="0" collapsed="false">
      <c r="A676" s="0" t="s">
        <v>1349</v>
      </c>
      <c r="B676" s="0" t="n">
        <v>3452.94</v>
      </c>
      <c r="C676" s="0" t="n">
        <v>9547.01</v>
      </c>
      <c r="D676" s="0" t="s">
        <v>1350</v>
      </c>
      <c r="E676" s="0" t="n">
        <f aca="false">180-INT(C676/100)+((C676/100-INT(C676/100))*100/60)</f>
        <v>85.7835</v>
      </c>
      <c r="F676" s="0" t="n">
        <f aca="false">INT(B676/100)+((B676/100-INT(B676/100))*100/60)</f>
        <v>34.8823333333333</v>
      </c>
    </row>
    <row r="677" customFormat="false" ht="14.65" hidden="false" customHeight="false" outlineLevel="0" collapsed="false">
      <c r="A677" s="0" t="s">
        <v>1351</v>
      </c>
      <c r="B677" s="0" t="n">
        <v>3539.41</v>
      </c>
      <c r="C677" s="0" t="n">
        <v>9521.69</v>
      </c>
      <c r="D677" s="0" t="s">
        <v>1352</v>
      </c>
      <c r="E677" s="0" t="n">
        <f aca="false">180-INT(C677/100)+((C677/100-INT(C677/100))*100/60)</f>
        <v>85.3615</v>
      </c>
      <c r="F677" s="0" t="n">
        <f aca="false">INT(B677/100)+((B677/100-INT(B677/100))*100/60)</f>
        <v>35.6568333333333</v>
      </c>
    </row>
    <row r="678" customFormat="false" ht="14.65" hidden="false" customHeight="false" outlineLevel="0" collapsed="false">
      <c r="A678" s="0" t="s">
        <v>1353</v>
      </c>
      <c r="B678" s="0" t="n">
        <v>3529.28</v>
      </c>
      <c r="C678" s="0" t="n">
        <v>9749.41</v>
      </c>
      <c r="D678" s="0" t="s">
        <v>1354</v>
      </c>
      <c r="E678" s="0" t="n">
        <f aca="false">180-INT(C678/100)+((C678/100-INT(C678/100))*100/60)</f>
        <v>83.8235</v>
      </c>
      <c r="F678" s="0" t="n">
        <f aca="false">INT(B678/100)+((B678/100-INT(B678/100))*100/60)</f>
        <v>35.488</v>
      </c>
    </row>
    <row r="679" customFormat="false" ht="14.65" hidden="false" customHeight="false" outlineLevel="0" collapsed="false">
      <c r="A679" s="0" t="s">
        <v>1355</v>
      </c>
      <c r="B679" s="0" t="n">
        <v>3536.11</v>
      </c>
      <c r="C679" s="0" t="n">
        <v>9742.37</v>
      </c>
      <c r="D679" s="0" t="s">
        <v>1356</v>
      </c>
      <c r="E679" s="0" t="n">
        <f aca="false">180-INT(C679/100)+((C679/100-INT(C679/100))*100/60)</f>
        <v>83.7061666666667</v>
      </c>
      <c r="F679" s="0" t="n">
        <f aca="false">INT(B679/100)+((B679/100-INT(B679/100))*100/60)</f>
        <v>35.6018333333333</v>
      </c>
    </row>
    <row r="680" customFormat="false" ht="14.65" hidden="false" customHeight="false" outlineLevel="0" collapsed="false">
      <c r="A680" s="0" t="s">
        <v>1357</v>
      </c>
      <c r="B680" s="0" t="n">
        <v>3532.06</v>
      </c>
      <c r="C680" s="0" t="n">
        <v>9738.83</v>
      </c>
      <c r="D680" s="0" t="s">
        <v>1358</v>
      </c>
      <c r="E680" s="0" t="n">
        <f aca="false">180-INT(C680/100)+((C680/100-INT(C680/100))*100/60)</f>
        <v>83.6471666666667</v>
      </c>
      <c r="F680" s="0" t="n">
        <f aca="false">INT(B680/100)+((B680/100-INT(B680/100))*100/60)</f>
        <v>35.5343333333333</v>
      </c>
    </row>
    <row r="681" customFormat="false" ht="14.65" hidden="false" customHeight="false" outlineLevel="0" collapsed="false">
      <c r="A681" s="0" t="s">
        <v>1359</v>
      </c>
      <c r="B681" s="0" t="n">
        <v>3623.14</v>
      </c>
      <c r="C681" s="0" t="n">
        <v>9716.63</v>
      </c>
      <c r="D681" s="0" t="s">
        <v>1360</v>
      </c>
      <c r="E681" s="0" t="n">
        <f aca="false">180-INT(C681/100)+((C681/100-INT(C681/100))*100/60)</f>
        <v>83.2771666666667</v>
      </c>
      <c r="F681" s="0" t="n">
        <f aca="false">INT(B681/100)+((B681/100-INT(B681/100))*100/60)</f>
        <v>36.3856666666667</v>
      </c>
    </row>
    <row r="682" customFormat="false" ht="14.65" hidden="false" customHeight="false" outlineLevel="0" collapsed="false">
      <c r="A682" s="0" t="s">
        <v>1361</v>
      </c>
      <c r="B682" s="0" t="n">
        <v>3643.83</v>
      </c>
      <c r="C682" s="0" t="n">
        <v>9705.99</v>
      </c>
      <c r="D682" s="0" t="s">
        <v>1362</v>
      </c>
      <c r="E682" s="0" t="n">
        <f aca="false">180-INT(C682/100)+((C682/100-INT(C682/100))*100/60)</f>
        <v>83.0998333333333</v>
      </c>
      <c r="F682" s="0" t="n">
        <f aca="false">INT(B682/100)+((B682/100-INT(B682/100))*100/60)</f>
        <v>36.7305</v>
      </c>
    </row>
    <row r="683" customFormat="false" ht="14.65" hidden="false" customHeight="false" outlineLevel="0" collapsed="false">
      <c r="A683" s="0" t="s">
        <v>1363</v>
      </c>
      <c r="B683" s="0" t="n">
        <v>3510.05</v>
      </c>
      <c r="C683" s="0" t="n">
        <v>9939.47</v>
      </c>
      <c r="D683" s="0" t="s">
        <v>1364</v>
      </c>
      <c r="E683" s="0" t="n">
        <f aca="false">180-INT(C683/100)+((C683/100-INT(C683/100))*100/60)</f>
        <v>81.6578333333333</v>
      </c>
      <c r="F683" s="0" t="n">
        <f aca="false">INT(B683/100)+((B683/100-INT(B683/100))*100/60)</f>
        <v>35.1675</v>
      </c>
    </row>
    <row r="684" customFormat="false" ht="14.65" hidden="false" customHeight="false" outlineLevel="0" collapsed="false">
      <c r="A684" s="0" t="s">
        <v>1365</v>
      </c>
      <c r="B684" s="0" t="n">
        <v>3609.62</v>
      </c>
      <c r="C684" s="0" t="n">
        <v>9705.15</v>
      </c>
      <c r="D684" s="0" t="s">
        <v>1366</v>
      </c>
      <c r="E684" s="0" t="n">
        <f aca="false">180-INT(C684/100)+((C684/100-INT(C684/100))*100/60)</f>
        <v>83.0858333333333</v>
      </c>
      <c r="F684" s="0" t="n">
        <f aca="false">INT(B684/100)+((B684/100-INT(B684/100))*100/60)</f>
        <v>36.1603333333333</v>
      </c>
    </row>
    <row r="685" customFormat="false" ht="14.65" hidden="false" customHeight="false" outlineLevel="0" collapsed="false">
      <c r="A685" s="0" t="s">
        <v>1367</v>
      </c>
      <c r="B685" s="0" t="n">
        <v>3626.2</v>
      </c>
      <c r="C685" s="0" t="n">
        <v>9931.26</v>
      </c>
      <c r="D685" s="0" t="s">
        <v>1368</v>
      </c>
      <c r="E685" s="0" t="n">
        <f aca="false">180-INT(C685/100)+((C685/100-INT(C685/100))*100/60)</f>
        <v>81.521</v>
      </c>
      <c r="F685" s="0" t="n">
        <f aca="false">INT(B685/100)+((B685/100-INT(B685/100))*100/60)</f>
        <v>36.4366666666667</v>
      </c>
    </row>
    <row r="686" customFormat="false" ht="14.65" hidden="false" customHeight="false" outlineLevel="0" collapsed="false">
      <c r="A686" s="0" t="s">
        <v>1369</v>
      </c>
      <c r="B686" s="0" t="n">
        <v>4111.28</v>
      </c>
      <c r="C686" s="0" t="n">
        <v>10340.64</v>
      </c>
      <c r="D686" s="0" t="s">
        <v>1370</v>
      </c>
      <c r="E686" s="0" t="n">
        <f aca="false">180-INT(C686/100)+((C686/100-INT(C686/100))*100/60)</f>
        <v>77.6773333333333</v>
      </c>
      <c r="F686" s="0" t="n">
        <f aca="false">INT(B686/100)+((B686/100-INT(B686/100))*100/60)</f>
        <v>41.188</v>
      </c>
    </row>
    <row r="687" customFormat="false" ht="14.65" hidden="false" customHeight="false" outlineLevel="0" collapsed="false">
      <c r="A687" s="0" t="s">
        <v>1371</v>
      </c>
      <c r="B687" s="0" t="n">
        <v>4450.28</v>
      </c>
      <c r="C687" s="0" t="n">
        <v>11748.58</v>
      </c>
      <c r="D687" s="0" t="s">
        <v>1372</v>
      </c>
      <c r="E687" s="0" t="n">
        <f aca="false">180-INT(C687/100)+((C687/100-INT(C687/100))*100/60)</f>
        <v>63.8096666666667</v>
      </c>
      <c r="F687" s="0" t="n">
        <f aca="false">INT(B687/100)+((B687/100-INT(B687/100))*100/60)</f>
        <v>44.838</v>
      </c>
    </row>
    <row r="688" customFormat="false" ht="14.65" hidden="false" customHeight="false" outlineLevel="0" collapsed="false">
      <c r="A688" s="0" t="s">
        <v>1373</v>
      </c>
      <c r="B688" s="0" t="n">
        <v>4405.62</v>
      </c>
      <c r="C688" s="0" t="n">
        <v>12111.99</v>
      </c>
      <c r="D688" s="0" t="s">
        <v>1374</v>
      </c>
      <c r="E688" s="0" t="n">
        <f aca="false">180-INT(C688/100)+((C688/100-INT(C688/100))*100/60)</f>
        <v>59.1998333333333</v>
      </c>
      <c r="F688" s="0" t="n">
        <f aca="false">INT(B688/100)+((B688/100-INT(B688/100))*100/60)</f>
        <v>44.0936666666667</v>
      </c>
    </row>
    <row r="689" customFormat="false" ht="14.65" hidden="false" customHeight="false" outlineLevel="0" collapsed="false">
      <c r="A689" s="0" t="s">
        <v>1375</v>
      </c>
      <c r="B689" s="0" t="n">
        <v>4352.59</v>
      </c>
      <c r="C689" s="0" t="n">
        <v>12127.17</v>
      </c>
      <c r="D689" s="0" t="s">
        <v>1376</v>
      </c>
      <c r="E689" s="0" t="n">
        <f aca="false">180-INT(C689/100)+((C689/100-INT(C689/100))*100/60)</f>
        <v>59.4528333333333</v>
      </c>
      <c r="F689" s="0" t="n">
        <f aca="false">INT(B689/100)+((B689/100-INT(B689/100))*100/60)</f>
        <v>43.8765</v>
      </c>
    </row>
    <row r="690" customFormat="false" ht="14.65" hidden="false" customHeight="false" outlineLevel="0" collapsed="false">
      <c r="A690" s="0" t="s">
        <v>1377</v>
      </c>
      <c r="B690" s="0" t="n">
        <v>4335.53</v>
      </c>
      <c r="C690" s="0" t="n">
        <v>11857.3</v>
      </c>
      <c r="D690" s="0" t="s">
        <v>1378</v>
      </c>
      <c r="E690" s="0" t="n">
        <f aca="false">180-INT(C690/100)+((C690/100-INT(C690/100))*100/60)</f>
        <v>62.955</v>
      </c>
      <c r="F690" s="0" t="n">
        <f aca="false">INT(B690/100)+((B690/100-INT(B690/100))*100/60)</f>
        <v>43.5921666666667</v>
      </c>
    </row>
    <row r="691" customFormat="false" ht="14.65" hidden="false" customHeight="false" outlineLevel="0" collapsed="false">
      <c r="A691" s="0" t="s">
        <v>1379</v>
      </c>
      <c r="B691" s="0" t="n">
        <v>4030.89</v>
      </c>
      <c r="C691" s="0" t="n">
        <v>9856.76</v>
      </c>
      <c r="D691" s="0" t="s">
        <v>1380</v>
      </c>
      <c r="E691" s="0" t="n">
        <f aca="false">180-INT(C691/100)+((C691/100-INT(C691/100))*100/60)</f>
        <v>82.946</v>
      </c>
      <c r="F691" s="0" t="n">
        <f aca="false">INT(B691/100)+((B691/100-INT(B691/100))*100/60)</f>
        <v>40.5148333333333</v>
      </c>
    </row>
    <row r="692" customFormat="false" ht="14.65" hidden="false" customHeight="false" outlineLevel="0" collapsed="false">
      <c r="A692" s="0" t="s">
        <v>1381</v>
      </c>
      <c r="B692" s="0" t="n">
        <v>4209.67</v>
      </c>
      <c r="C692" s="0" t="n">
        <v>12023.94</v>
      </c>
      <c r="D692" s="0" t="s">
        <v>1382</v>
      </c>
      <c r="E692" s="0" t="n">
        <f aca="false">180-INT(C692/100)+((C692/100-INT(C692/100))*100/60)</f>
        <v>60.399</v>
      </c>
      <c r="F692" s="0" t="n">
        <f aca="false">INT(B692/100)+((B692/100-INT(B692/100))*100/60)</f>
        <v>42.1611666666667</v>
      </c>
    </row>
    <row r="693" customFormat="false" ht="14.65" hidden="false" customHeight="false" outlineLevel="0" collapsed="false">
      <c r="A693" s="0" t="s">
        <v>1383</v>
      </c>
      <c r="B693" s="0" t="n">
        <v>4439.97</v>
      </c>
      <c r="C693" s="0" t="n">
        <v>12109.79</v>
      </c>
      <c r="D693" s="0" t="s">
        <v>1384</v>
      </c>
      <c r="E693" s="0" t="n">
        <f aca="false">180-INT(C693/100)+((C693/100-INT(C693/100))*100/60)</f>
        <v>59.1631666666667</v>
      </c>
      <c r="F693" s="0" t="n">
        <f aca="false">INT(B693/100)+((B693/100-INT(B693/100))*100/60)</f>
        <v>44.6661666666667</v>
      </c>
    </row>
    <row r="694" customFormat="false" ht="14.65" hidden="false" customHeight="false" outlineLevel="0" collapsed="false">
      <c r="A694" s="0" t="s">
        <v>1385</v>
      </c>
      <c r="B694" s="0" t="n">
        <v>4434.82</v>
      </c>
      <c r="C694" s="0" t="n">
        <v>12403.48</v>
      </c>
      <c r="D694" s="0" t="s">
        <v>1386</v>
      </c>
      <c r="E694" s="0" t="n">
        <f aca="false">180-INT(C694/100)+((C694/100-INT(C694/100))*100/60)</f>
        <v>56.058</v>
      </c>
      <c r="F694" s="0" t="n">
        <f aca="false">INT(B694/100)+((B694/100-INT(B694/100))*100/60)</f>
        <v>44.5803333333333</v>
      </c>
    </row>
    <row r="695" customFormat="false" ht="14.65" hidden="false" customHeight="false" outlineLevel="0" collapsed="false">
      <c r="A695" s="0" t="s">
        <v>1387</v>
      </c>
      <c r="B695" s="0" t="n">
        <v>4325.04</v>
      </c>
      <c r="C695" s="0" t="n">
        <v>12414.77</v>
      </c>
      <c r="D695" s="0" t="s">
        <v>1388</v>
      </c>
      <c r="E695" s="0" t="n">
        <f aca="false">180-INT(C695/100)+((C695/100-INT(C695/100))*100/60)</f>
        <v>56.2461666666667</v>
      </c>
      <c r="F695" s="0" t="n">
        <f aca="false">INT(B695/100)+((B695/100-INT(B695/100))*100/60)</f>
        <v>43.4173333333333</v>
      </c>
    </row>
    <row r="696" customFormat="false" ht="14.65" hidden="false" customHeight="false" outlineLevel="0" collapsed="false">
      <c r="A696" s="0" t="s">
        <v>1389</v>
      </c>
      <c r="B696" s="0" t="n">
        <v>4532.96</v>
      </c>
      <c r="C696" s="0" t="n">
        <v>12224.08</v>
      </c>
      <c r="D696" s="0" t="s">
        <v>1390</v>
      </c>
      <c r="E696" s="0" t="n">
        <f aca="false">180-INT(C696/100)+((C696/100-INT(C696/100))*100/60)</f>
        <v>58.4013333333333</v>
      </c>
      <c r="F696" s="0" t="n">
        <f aca="false">INT(B696/100)+((B696/100-INT(B696/100))*100/60)</f>
        <v>45.5493333333333</v>
      </c>
    </row>
    <row r="697" customFormat="false" ht="14.65" hidden="false" customHeight="false" outlineLevel="0" collapsed="false">
      <c r="A697" s="0" t="s">
        <v>1391</v>
      </c>
      <c r="B697" s="0" t="n">
        <v>4417.22</v>
      </c>
      <c r="C697" s="0" t="n">
        <v>12054.23</v>
      </c>
      <c r="D697" s="0" t="s">
        <v>1392</v>
      </c>
      <c r="E697" s="0" t="n">
        <f aca="false">180-INT(C697/100)+((C697/100-INT(C697/100))*100/60)</f>
        <v>60.9038333333333</v>
      </c>
      <c r="F697" s="0" t="n">
        <f aca="false">INT(B697/100)+((B697/100-INT(B697/100))*100/60)</f>
        <v>44.287</v>
      </c>
    </row>
    <row r="698" customFormat="false" ht="14.65" hidden="false" customHeight="false" outlineLevel="0" collapsed="false">
      <c r="A698" s="0" t="s">
        <v>1393</v>
      </c>
      <c r="B698" s="0" t="n">
        <v>3857.59</v>
      </c>
      <c r="C698" s="0" t="n">
        <v>9422.29</v>
      </c>
      <c r="D698" s="0" t="s">
        <v>1394</v>
      </c>
      <c r="E698" s="0" t="n">
        <f aca="false">180-INT(C698/100)+((C698/100-INT(C698/100))*100/60)</f>
        <v>86.3715</v>
      </c>
      <c r="F698" s="0" t="n">
        <f aca="false">INT(B698/100)+((B698/100-INT(B698/100))*100/60)</f>
        <v>38.9598333333333</v>
      </c>
    </row>
    <row r="699" customFormat="false" ht="14.65" hidden="false" customHeight="false" outlineLevel="0" collapsed="false">
      <c r="A699" s="0" t="s">
        <v>1395</v>
      </c>
      <c r="B699" s="0" t="n">
        <v>4537.11</v>
      </c>
      <c r="C699" s="0" t="n">
        <v>12110.04</v>
      </c>
      <c r="D699" s="0" t="s">
        <v>1396</v>
      </c>
      <c r="E699" s="0" t="n">
        <f aca="false">180-INT(C699/100)+((C699/100-INT(C699/100))*100/60)</f>
        <v>59.1673333333333</v>
      </c>
      <c r="F699" s="0" t="n">
        <f aca="false">INT(B699/100)+((B699/100-INT(B699/100))*100/60)</f>
        <v>45.6185</v>
      </c>
    </row>
    <row r="700" customFormat="false" ht="14.65" hidden="false" customHeight="false" outlineLevel="0" collapsed="false">
      <c r="A700" s="0" t="s">
        <v>1397</v>
      </c>
      <c r="B700" s="0" t="n">
        <v>4525.12</v>
      </c>
      <c r="C700" s="0" t="n">
        <v>12348.82</v>
      </c>
      <c r="D700" s="0" t="s">
        <v>1398</v>
      </c>
      <c r="E700" s="0" t="n">
        <f aca="false">180-INT(C700/100)+((C700/100-INT(C700/100))*100/60)</f>
        <v>57.8136666666667</v>
      </c>
      <c r="F700" s="0" t="n">
        <f aca="false">INT(B700/100)+((B700/100-INT(B700/100))*100/60)</f>
        <v>45.4186666666667</v>
      </c>
    </row>
    <row r="701" customFormat="false" ht="14.65" hidden="false" customHeight="false" outlineLevel="0" collapsed="false">
      <c r="A701" s="0" t="s">
        <v>1399</v>
      </c>
      <c r="B701" s="0" t="n">
        <v>4039.14</v>
      </c>
      <c r="C701" s="0" t="n">
        <v>7526.42</v>
      </c>
      <c r="D701" s="0" t="s">
        <v>1400</v>
      </c>
      <c r="E701" s="0" t="n">
        <f aca="false">180-INT(C701/100)+((C701/100-INT(C701/100))*100/60)</f>
        <v>105.440333333333</v>
      </c>
      <c r="F701" s="0" t="n">
        <f aca="false">INT(B701/100)+((B701/100-INT(B701/100))*100/60)</f>
        <v>40.6523333333333</v>
      </c>
    </row>
    <row r="702" customFormat="false" ht="14.65" hidden="false" customHeight="false" outlineLevel="0" collapsed="false">
      <c r="A702" s="0" t="s">
        <v>1401</v>
      </c>
      <c r="B702" s="0" t="n">
        <v>4017.78</v>
      </c>
      <c r="C702" s="0" t="n">
        <v>7819.2</v>
      </c>
      <c r="D702" s="0" t="s">
        <v>1402</v>
      </c>
      <c r="E702" s="0" t="n">
        <f aca="false">180-INT(C702/100)+((C702/100-INT(C702/100))*100/60)</f>
        <v>102.32</v>
      </c>
      <c r="F702" s="0" t="n">
        <f aca="false">INT(B702/100)+((B702/100-INT(B702/100))*100/60)</f>
        <v>40.2963333333333</v>
      </c>
    </row>
    <row r="703" customFormat="false" ht="14.65" hidden="false" customHeight="false" outlineLevel="0" collapsed="false">
      <c r="A703" s="0" t="s">
        <v>1403</v>
      </c>
      <c r="B703" s="0" t="n">
        <v>4148.18</v>
      </c>
      <c r="C703" s="0" t="n">
        <v>7838.41</v>
      </c>
      <c r="D703" s="0" t="s">
        <v>1404</v>
      </c>
      <c r="E703" s="0" t="n">
        <f aca="false">180-INT(C703/100)+((C703/100-INT(C703/100))*100/60)</f>
        <v>102.640166666667</v>
      </c>
      <c r="F703" s="0" t="n">
        <f aca="false">INT(B703/100)+((B703/100-INT(B703/100))*100/60)</f>
        <v>41.803</v>
      </c>
    </row>
    <row r="704" customFormat="false" ht="14.65" hidden="false" customHeight="false" outlineLevel="0" collapsed="false">
      <c r="A704" s="0" t="s">
        <v>1405</v>
      </c>
      <c r="B704" s="0" t="n">
        <v>4110.7</v>
      </c>
      <c r="C704" s="0" t="n">
        <v>7853.92</v>
      </c>
      <c r="D704" s="0" t="s">
        <v>1406</v>
      </c>
      <c r="E704" s="0" t="n">
        <f aca="false">180-INT(C704/100)+((C704/100-INT(C704/100))*100/60)</f>
        <v>102.898666666667</v>
      </c>
      <c r="F704" s="0" t="n">
        <f aca="false">INT(B704/100)+((B704/100-INT(B704/100))*100/60)</f>
        <v>41.1783333333333</v>
      </c>
    </row>
    <row r="705" customFormat="false" ht="14.65" hidden="false" customHeight="false" outlineLevel="0" collapsed="false">
      <c r="A705" s="0" t="s">
        <v>1407</v>
      </c>
      <c r="B705" s="0" t="n">
        <v>4122.67</v>
      </c>
      <c r="C705" s="0" t="n">
        <v>7951.62</v>
      </c>
      <c r="D705" s="0" t="s">
        <v>1408</v>
      </c>
      <c r="E705" s="0" t="n">
        <f aca="false">180-INT(C705/100)+((C705/100-INT(C705/100))*100/60)</f>
        <v>101.860333333333</v>
      </c>
      <c r="F705" s="0" t="n">
        <f aca="false">INT(B705/100)+((B705/100-INT(B705/100))*100/60)</f>
        <v>41.3778333333333</v>
      </c>
    </row>
    <row r="706" customFormat="false" ht="14.65" hidden="false" customHeight="false" outlineLevel="0" collapsed="false">
      <c r="A706" s="0" t="s">
        <v>1409</v>
      </c>
      <c r="B706" s="0" t="n">
        <v>4018.97</v>
      </c>
      <c r="C706" s="0" t="n">
        <v>7850.04</v>
      </c>
      <c r="D706" s="0" t="s">
        <v>1410</v>
      </c>
      <c r="E706" s="0" t="n">
        <f aca="false">180-INT(C706/100)+((C706/100-INT(C706/100))*100/60)</f>
        <v>102.834</v>
      </c>
      <c r="F706" s="0" t="n">
        <f aca="false">INT(B706/100)+((B706/100-INT(B706/100))*100/60)</f>
        <v>40.3161666666667</v>
      </c>
    </row>
    <row r="707" customFormat="false" ht="14.65" hidden="false" customHeight="false" outlineLevel="0" collapsed="false">
      <c r="A707" s="0" t="s">
        <v>1411</v>
      </c>
      <c r="B707" s="0" t="n">
        <v>4007.3</v>
      </c>
      <c r="C707" s="0" t="n">
        <v>7617.77</v>
      </c>
      <c r="D707" s="0" t="s">
        <v>1412</v>
      </c>
      <c r="E707" s="0" t="n">
        <f aca="false">180-INT(C707/100)+((C707/100-INT(C707/100))*100/60)</f>
        <v>104.296166666667</v>
      </c>
      <c r="F707" s="0" t="n">
        <f aca="false">INT(B707/100)+((B707/100-INT(B707/100))*100/60)</f>
        <v>40.1216666666667</v>
      </c>
    </row>
    <row r="708" customFormat="false" ht="14.65" hidden="false" customHeight="false" outlineLevel="0" collapsed="false">
      <c r="A708" s="0" t="s">
        <v>1413</v>
      </c>
      <c r="B708" s="0" t="n">
        <v>4016.56</v>
      </c>
      <c r="C708" s="0" t="n">
        <v>7924.29</v>
      </c>
      <c r="D708" s="0" t="s">
        <v>1414</v>
      </c>
      <c r="E708" s="0" t="n">
        <f aca="false">180-INT(C708/100)+((C708/100-INT(C708/100))*100/60)</f>
        <v>101.404833333333</v>
      </c>
      <c r="F708" s="0" t="n">
        <f aca="false">INT(B708/100)+((B708/100-INT(B708/100))*100/60)</f>
        <v>40.276</v>
      </c>
    </row>
    <row r="709" customFormat="false" ht="14.65" hidden="false" customHeight="false" outlineLevel="0" collapsed="false">
      <c r="A709" s="0" t="s">
        <v>1415</v>
      </c>
      <c r="B709" s="0" t="n">
        <v>4004.92</v>
      </c>
      <c r="C709" s="0" t="n">
        <v>7500.64</v>
      </c>
      <c r="D709" s="0" t="s">
        <v>1416</v>
      </c>
      <c r="E709" s="0" t="n">
        <f aca="false">180-INT(C709/100)+((C709/100-INT(C709/100))*100/60)</f>
        <v>105.010666666667</v>
      </c>
      <c r="F709" s="0" t="n">
        <f aca="false">INT(B709/100)+((B709/100-INT(B709/100))*100/60)</f>
        <v>40.082</v>
      </c>
    </row>
    <row r="710" customFormat="false" ht="14.65" hidden="false" customHeight="false" outlineLevel="0" collapsed="false">
      <c r="A710" s="0" t="s">
        <v>1417</v>
      </c>
      <c r="B710" s="0" t="n">
        <v>4053.06</v>
      </c>
      <c r="C710" s="0" t="n">
        <v>7805.24</v>
      </c>
      <c r="D710" s="0" t="s">
        <v>1418</v>
      </c>
      <c r="E710" s="0" t="n">
        <f aca="false">180-INT(C710/100)+((C710/100-INT(C710/100))*100/60)</f>
        <v>102.087333333333</v>
      </c>
      <c r="F710" s="0" t="n">
        <f aca="false">INT(B710/100)+((B710/100-INT(B710/100))*100/60)</f>
        <v>40.8843333333333</v>
      </c>
    </row>
    <row r="711" customFormat="false" ht="14.65" hidden="false" customHeight="false" outlineLevel="0" collapsed="false">
      <c r="A711" s="0" t="s">
        <v>1419</v>
      </c>
      <c r="B711" s="0" t="n">
        <v>4040.64</v>
      </c>
      <c r="C711" s="0" t="n">
        <v>7737.61</v>
      </c>
      <c r="D711" s="0" t="s">
        <v>1420</v>
      </c>
      <c r="E711" s="0" t="n">
        <f aca="false">180-INT(C711/100)+((C711/100-INT(C711/100))*100/60)</f>
        <v>103.626833333333</v>
      </c>
      <c r="F711" s="0" t="n">
        <f aca="false">INT(B711/100)+((B711/100-INT(B711/100))*100/60)</f>
        <v>40.6773333333333</v>
      </c>
    </row>
    <row r="712" customFormat="false" ht="14.65" hidden="false" customHeight="false" outlineLevel="0" collapsed="false">
      <c r="A712" s="0" t="s">
        <v>1421</v>
      </c>
      <c r="B712" s="0" t="n">
        <v>4050.93</v>
      </c>
      <c r="C712" s="0" t="n">
        <v>7750.96</v>
      </c>
      <c r="D712" s="0" t="s">
        <v>1422</v>
      </c>
      <c r="E712" s="0" t="n">
        <f aca="false">180-INT(C712/100)+((C712/100-INT(C712/100))*100/60)</f>
        <v>103.849333333333</v>
      </c>
      <c r="F712" s="0" t="n">
        <f aca="false">INT(B712/100)+((B712/100-INT(B712/100))*100/60)</f>
        <v>40.8488333333333</v>
      </c>
    </row>
    <row r="713" customFormat="false" ht="14.65" hidden="false" customHeight="false" outlineLevel="0" collapsed="false">
      <c r="A713" s="0" t="s">
        <v>1423</v>
      </c>
      <c r="B713" s="0" t="n">
        <v>4114.52</v>
      </c>
      <c r="C713" s="0" t="n">
        <v>7655.31</v>
      </c>
      <c r="D713" s="0" t="s">
        <v>1424</v>
      </c>
      <c r="E713" s="0" t="n">
        <f aca="false">180-INT(C713/100)+((C713/100-INT(C713/100))*100/60)</f>
        <v>104.921833333333</v>
      </c>
      <c r="F713" s="0" t="n">
        <f aca="false">INT(B713/100)+((B713/100-INT(B713/100))*100/60)</f>
        <v>41.242</v>
      </c>
    </row>
    <row r="714" customFormat="false" ht="14.65" hidden="false" customHeight="false" outlineLevel="0" collapsed="false">
      <c r="A714" s="0" t="s">
        <v>1425</v>
      </c>
      <c r="B714" s="0" t="n">
        <v>4155.25</v>
      </c>
      <c r="C714" s="0" t="n">
        <v>7129.48</v>
      </c>
      <c r="D714" s="0" t="s">
        <v>1426</v>
      </c>
      <c r="E714" s="0" t="n">
        <f aca="false">180-INT(C714/100)+((C714/100-INT(C714/100))*100/60)</f>
        <v>109.491333333333</v>
      </c>
      <c r="F714" s="0" t="n">
        <f aca="false">INT(B714/100)+((B714/100-INT(B714/100))*100/60)</f>
        <v>41.9208333333333</v>
      </c>
    </row>
    <row r="715" customFormat="false" ht="14.65" hidden="false" customHeight="false" outlineLevel="0" collapsed="false">
      <c r="A715" s="0" t="s">
        <v>1427</v>
      </c>
      <c r="B715" s="0" t="n">
        <v>3338.97</v>
      </c>
      <c r="C715" s="0" t="n">
        <v>8141.07</v>
      </c>
      <c r="D715" s="0" t="s">
        <v>1428</v>
      </c>
      <c r="E715" s="0" t="n">
        <f aca="false">180-INT(C715/100)+((C715/100-INT(C715/100))*100/60)</f>
        <v>99.6845</v>
      </c>
      <c r="F715" s="0" t="n">
        <f aca="false">INT(B715/100)+((B715/100-INT(B715/100))*100/60)</f>
        <v>33.6495</v>
      </c>
    </row>
    <row r="716" customFormat="false" ht="14.65" hidden="false" customHeight="false" outlineLevel="0" collapsed="false">
      <c r="A716" s="0" t="s">
        <v>1429</v>
      </c>
      <c r="B716" s="0" t="n">
        <v>3315.47</v>
      </c>
      <c r="C716" s="0" t="n">
        <v>8123.3</v>
      </c>
      <c r="D716" s="0" t="s">
        <v>1430</v>
      </c>
      <c r="E716" s="0" t="n">
        <f aca="false">180-INT(C716/100)+((C716/100-INT(C716/100))*100/60)</f>
        <v>99.3883333333333</v>
      </c>
      <c r="F716" s="0" t="n">
        <f aca="false">INT(B716/100)+((B716/100-INT(B716/100))*100/60)</f>
        <v>33.2578333333333</v>
      </c>
    </row>
    <row r="717" customFormat="false" ht="14.65" hidden="false" customHeight="false" outlineLevel="0" collapsed="false">
      <c r="A717" s="0" t="s">
        <v>1431</v>
      </c>
      <c r="B717" s="0" t="n">
        <v>3437.3</v>
      </c>
      <c r="C717" s="0" t="n">
        <v>7944.06</v>
      </c>
      <c r="D717" s="0" t="s">
        <v>1432</v>
      </c>
      <c r="E717" s="0" t="n">
        <f aca="false">180-INT(C717/100)+((C717/100-INT(C717/100))*100/60)</f>
        <v>101.734333333333</v>
      </c>
      <c r="F717" s="0" t="n">
        <f aca="false">INT(B717/100)+((B717/100-INT(B717/100))*100/60)</f>
        <v>34.6216666666667</v>
      </c>
    </row>
    <row r="718" customFormat="false" ht="14.65" hidden="false" customHeight="false" outlineLevel="0" collapsed="false">
      <c r="A718" s="0" t="s">
        <v>1433</v>
      </c>
      <c r="B718" s="0" t="n">
        <v>3242.05</v>
      </c>
      <c r="C718" s="0" t="n">
        <v>8000.17</v>
      </c>
      <c r="D718" s="0" t="s">
        <v>1434</v>
      </c>
      <c r="E718" s="0" t="n">
        <f aca="false">180-INT(C718/100)+((C718/100-INT(C718/100))*100/60)</f>
        <v>100.002833333333</v>
      </c>
      <c r="F718" s="0" t="n">
        <f aca="false">INT(B718/100)+((B718/100-INT(B718/100))*100/60)</f>
        <v>32.7008333333333</v>
      </c>
    </row>
    <row r="719" customFormat="false" ht="14.65" hidden="false" customHeight="false" outlineLevel="0" collapsed="false">
      <c r="A719" s="0" t="s">
        <v>1435</v>
      </c>
      <c r="B719" s="0" t="n">
        <v>3447.36</v>
      </c>
      <c r="C719" s="0" t="n">
        <v>8111.75</v>
      </c>
      <c r="D719" s="0" t="s">
        <v>1436</v>
      </c>
      <c r="E719" s="0" t="n">
        <f aca="false">180-INT(C719/100)+((C719/100-INT(C719/100))*100/60)</f>
        <v>99.1958333333333</v>
      </c>
      <c r="F719" s="0" t="n">
        <f aca="false">INT(B719/100)+((B719/100-INT(B719/100))*100/60)</f>
        <v>34.7893333333333</v>
      </c>
    </row>
    <row r="720" customFormat="false" ht="14.65" hidden="false" customHeight="false" outlineLevel="0" collapsed="false">
      <c r="A720" s="0" t="s">
        <v>1437</v>
      </c>
      <c r="B720" s="0" t="n">
        <v>3426.95</v>
      </c>
      <c r="C720" s="0" t="n">
        <v>7953.42</v>
      </c>
      <c r="D720" s="0" t="s">
        <v>1438</v>
      </c>
      <c r="E720" s="0" t="n">
        <f aca="false">180-INT(C720/100)+((C720/100-INT(C720/100))*100/60)</f>
        <v>101.890333333333</v>
      </c>
      <c r="F720" s="0" t="n">
        <f aca="false">INT(B720/100)+((B720/100-INT(B720/100))*100/60)</f>
        <v>34.4491666666667</v>
      </c>
    </row>
    <row r="721" customFormat="false" ht="14.65" hidden="false" customHeight="false" outlineLevel="0" collapsed="false">
      <c r="A721" s="0" t="s">
        <v>1439</v>
      </c>
      <c r="B721" s="0" t="n">
        <v>3411.12</v>
      </c>
      <c r="C721" s="0" t="n">
        <v>7943.43</v>
      </c>
      <c r="D721" s="0" t="s">
        <v>1440</v>
      </c>
      <c r="E721" s="0" t="n">
        <f aca="false">180-INT(C721/100)+((C721/100-INT(C721/100))*100/60)</f>
        <v>101.723833333333</v>
      </c>
      <c r="F721" s="0" t="n">
        <f aca="false">INT(B721/100)+((B721/100-INT(B721/100))*100/60)</f>
        <v>34.1853333333333</v>
      </c>
    </row>
    <row r="722" customFormat="false" ht="14.65" hidden="false" customHeight="false" outlineLevel="0" collapsed="false">
      <c r="A722" s="0" t="s">
        <v>1441</v>
      </c>
      <c r="B722" s="0" t="n">
        <v>3318.72</v>
      </c>
      <c r="C722" s="0" t="n">
        <v>7919.02</v>
      </c>
      <c r="D722" s="0" t="s">
        <v>1442</v>
      </c>
      <c r="E722" s="0" t="n">
        <f aca="false">180-INT(C722/100)+((C722/100-INT(C722/100))*100/60)</f>
        <v>101.317</v>
      </c>
      <c r="F722" s="0" t="n">
        <f aca="false">INT(B722/100)+((B722/100-INT(B722/100))*100/60)</f>
        <v>33.312</v>
      </c>
    </row>
    <row r="723" customFormat="false" ht="14.65" hidden="false" customHeight="false" outlineLevel="0" collapsed="false">
      <c r="A723" s="0" t="s">
        <v>1443</v>
      </c>
      <c r="B723" s="0" t="n">
        <v>3445.5</v>
      </c>
      <c r="C723" s="0" t="n">
        <v>8222.58</v>
      </c>
      <c r="D723" s="0" t="s">
        <v>1444</v>
      </c>
      <c r="E723" s="0" t="n">
        <f aca="false">180-INT(C723/100)+((C723/100-INT(C723/100))*100/60)</f>
        <v>98.3763333333333</v>
      </c>
      <c r="F723" s="0" t="n">
        <f aca="false">INT(B723/100)+((B723/100-INT(B723/100))*100/60)</f>
        <v>34.7583333333333</v>
      </c>
    </row>
    <row r="724" customFormat="false" ht="14.65" hidden="false" customHeight="false" outlineLevel="0" collapsed="false">
      <c r="A724" s="0" t="s">
        <v>1445</v>
      </c>
      <c r="B724" s="0" t="n">
        <v>3450.88</v>
      </c>
      <c r="C724" s="0" t="n">
        <v>8221</v>
      </c>
      <c r="D724" s="0" t="s">
        <v>1446</v>
      </c>
      <c r="E724" s="0" t="n">
        <f aca="false">180-INT(C724/100)+((C724/100-INT(C724/100))*100/60)</f>
        <v>98.35</v>
      </c>
      <c r="F724" s="0" t="n">
        <f aca="false">INT(B724/100)+((B724/100-INT(B724/100))*100/60)</f>
        <v>34.848</v>
      </c>
    </row>
    <row r="725" customFormat="false" ht="14.65" hidden="false" customHeight="false" outlineLevel="0" collapsed="false">
      <c r="A725" s="0" t="s">
        <v>1447</v>
      </c>
      <c r="B725" s="0" t="n">
        <v>3414.92</v>
      </c>
      <c r="C725" s="0" t="n">
        <v>8209.55</v>
      </c>
      <c r="D725" s="0" t="s">
        <v>1448</v>
      </c>
      <c r="E725" s="0" t="n">
        <f aca="false">180-INT(C725/100)+((C725/100-INT(C725/100))*100/60)</f>
        <v>98.1591666666667</v>
      </c>
      <c r="F725" s="0" t="n">
        <f aca="false">INT(B725/100)+((B725/100-INT(B725/100))*100/60)</f>
        <v>34.2486666666667</v>
      </c>
    </row>
    <row r="726" customFormat="false" ht="14.65" hidden="false" customHeight="false" outlineLevel="0" collapsed="false">
      <c r="A726" s="0" t="s">
        <v>1449</v>
      </c>
      <c r="B726" s="0" t="n">
        <v>3453.88</v>
      </c>
      <c r="C726" s="0" t="n">
        <v>8213.03</v>
      </c>
      <c r="D726" s="0" t="s">
        <v>1450</v>
      </c>
      <c r="E726" s="0" t="n">
        <f aca="false">180-INT(C726/100)+((C726/100-INT(C726/100))*100/60)</f>
        <v>98.2171666666667</v>
      </c>
      <c r="F726" s="0" t="n">
        <f aca="false">INT(B726/100)+((B726/100-INT(B726/100))*100/60)</f>
        <v>34.898</v>
      </c>
    </row>
    <row r="727" customFormat="false" ht="14.65" hidden="false" customHeight="false" outlineLevel="0" collapsed="false">
      <c r="A727" s="0" t="s">
        <v>1451</v>
      </c>
      <c r="B727" s="0" t="n">
        <v>3443.37</v>
      </c>
      <c r="C727" s="0" t="n">
        <v>8051.28</v>
      </c>
      <c r="D727" s="0" t="s">
        <v>1452</v>
      </c>
      <c r="E727" s="0" t="n">
        <f aca="false">180-INT(C727/100)+((C727/100-INT(C727/100))*100/60)</f>
        <v>100.854666666667</v>
      </c>
      <c r="F727" s="0" t="n">
        <f aca="false">INT(B727/100)+((B727/100-INT(B727/100))*100/60)</f>
        <v>34.7228333333333</v>
      </c>
    </row>
    <row r="728" customFormat="false" ht="14.65" hidden="false" customHeight="false" outlineLevel="0" collapsed="false">
      <c r="A728" s="0" t="s">
        <v>1453</v>
      </c>
      <c r="B728" s="0" t="n">
        <v>3348.71</v>
      </c>
      <c r="C728" s="0" t="n">
        <v>7843.44</v>
      </c>
      <c r="D728" s="0" t="s">
        <v>1454</v>
      </c>
      <c r="E728" s="0" t="n">
        <f aca="false">180-INT(C728/100)+((C728/100-INT(C728/100))*100/60)</f>
        <v>102.724</v>
      </c>
      <c r="F728" s="0" t="n">
        <f aca="false">INT(B728/100)+((B728/100-INT(B728/100))*100/60)</f>
        <v>33.8118333333333</v>
      </c>
    </row>
    <row r="729" customFormat="false" ht="14.65" hidden="false" customHeight="false" outlineLevel="0" collapsed="false">
      <c r="A729" s="0" t="s">
        <v>1455</v>
      </c>
      <c r="B729" s="0" t="n">
        <v>3448.6</v>
      </c>
      <c r="C729" s="0" t="n">
        <v>8242.17</v>
      </c>
      <c r="D729" s="0" t="s">
        <v>1456</v>
      </c>
      <c r="E729" s="0" t="n">
        <f aca="false">180-INT(C729/100)+((C729/100-INT(C729/100))*100/60)</f>
        <v>98.7028333333333</v>
      </c>
      <c r="F729" s="0" t="n">
        <f aca="false">INT(B729/100)+((B729/100-INT(B729/100))*100/60)</f>
        <v>34.81</v>
      </c>
    </row>
    <row r="730" customFormat="false" ht="14.65" hidden="false" customHeight="false" outlineLevel="0" collapsed="false">
      <c r="A730" s="0" t="s">
        <v>1457</v>
      </c>
      <c r="B730" s="0" t="n">
        <v>3459.27</v>
      </c>
      <c r="C730" s="0" t="n">
        <v>8103.43</v>
      </c>
      <c r="D730" s="0" t="s">
        <v>1458</v>
      </c>
      <c r="E730" s="0" t="n">
        <f aca="false">180-INT(C730/100)+((C730/100-INT(C730/100))*100/60)</f>
        <v>99.0571666666667</v>
      </c>
      <c r="F730" s="0" t="n">
        <f aca="false">INT(B730/100)+((B730/100-INT(B730/100))*100/60)</f>
        <v>34.9878333333333</v>
      </c>
    </row>
    <row r="731" customFormat="false" ht="14.65" hidden="false" customHeight="false" outlineLevel="0" collapsed="false">
      <c r="A731" s="0" t="s">
        <v>1459</v>
      </c>
      <c r="B731" s="0" t="n">
        <v>3454.94</v>
      </c>
      <c r="C731" s="0" t="n">
        <v>8157.39</v>
      </c>
      <c r="D731" s="0" t="s">
        <v>1460</v>
      </c>
      <c r="E731" s="0" t="n">
        <f aca="false">180-INT(C731/100)+((C731/100-INT(C731/100))*100/60)</f>
        <v>99.9565</v>
      </c>
      <c r="F731" s="0" t="n">
        <f aca="false">INT(B731/100)+((B731/100-INT(B731/100))*100/60)</f>
        <v>34.9156666666667</v>
      </c>
    </row>
    <row r="732" customFormat="false" ht="14.65" hidden="false" customHeight="false" outlineLevel="0" collapsed="false">
      <c r="A732" s="0" t="s">
        <v>1461</v>
      </c>
      <c r="B732" s="0" t="n">
        <v>3255.23</v>
      </c>
      <c r="C732" s="0" t="n">
        <v>8038.48</v>
      </c>
      <c r="D732" s="0" t="s">
        <v>1462</v>
      </c>
      <c r="E732" s="0" t="n">
        <f aca="false">180-INT(C732/100)+((C732/100-INT(C732/100))*100/60)</f>
        <v>100.641333333333</v>
      </c>
      <c r="F732" s="0" t="n">
        <f aca="false">INT(B732/100)+((B732/100-INT(B732/100))*100/60)</f>
        <v>32.9205</v>
      </c>
    </row>
    <row r="733" customFormat="false" ht="14.65" hidden="false" customHeight="false" outlineLevel="0" collapsed="false">
      <c r="A733" s="0" t="s">
        <v>1463</v>
      </c>
      <c r="B733" s="0" t="n">
        <v>4418.29</v>
      </c>
      <c r="C733" s="0" t="n">
        <v>9649.02</v>
      </c>
      <c r="D733" s="0" t="s">
        <v>1464</v>
      </c>
      <c r="E733" s="0" t="n">
        <f aca="false">180-INT(C733/100)+((C733/100-INT(C733/100))*100/60)</f>
        <v>84.817</v>
      </c>
      <c r="F733" s="0" t="n">
        <f aca="false">INT(B733/100)+((B733/100-INT(B733/100))*100/60)</f>
        <v>44.3048333333333</v>
      </c>
    </row>
    <row r="734" customFormat="false" ht="14.65" hidden="false" customHeight="false" outlineLevel="0" collapsed="false">
      <c r="A734" s="0" t="s">
        <v>1465</v>
      </c>
      <c r="B734" s="0" t="n">
        <v>4423.12</v>
      </c>
      <c r="C734" s="0" t="n">
        <v>9813.75</v>
      </c>
      <c r="D734" s="0" t="s">
        <v>1466</v>
      </c>
      <c r="E734" s="0" t="n">
        <f aca="false">180-INT(C734/100)+((C734/100-INT(C734/100))*100/60)</f>
        <v>82.2291666666667</v>
      </c>
      <c r="F734" s="0" t="n">
        <f aca="false">INT(B734/100)+((B734/100-INT(B734/100))*100/60)</f>
        <v>44.3853333333333</v>
      </c>
    </row>
    <row r="735" customFormat="false" ht="14.65" hidden="false" customHeight="false" outlineLevel="0" collapsed="false">
      <c r="A735" s="0" t="s">
        <v>1467</v>
      </c>
      <c r="B735" s="0" t="n">
        <v>4346.49</v>
      </c>
      <c r="C735" s="0" t="n">
        <v>9802.32</v>
      </c>
      <c r="D735" s="0" t="s">
        <v>1468</v>
      </c>
      <c r="E735" s="0" t="n">
        <f aca="false">180-INT(C735/100)+((C735/100-INT(C735/100))*100/60)</f>
        <v>82.0386666666667</v>
      </c>
      <c r="F735" s="0" t="n">
        <f aca="false">INT(B735/100)+((B735/100-INT(B735/100))*100/60)</f>
        <v>43.7748333333333</v>
      </c>
    </row>
    <row r="736" customFormat="false" ht="14.65" hidden="false" customHeight="false" outlineLevel="0" collapsed="false">
      <c r="A736" s="0" t="s">
        <v>1469</v>
      </c>
      <c r="B736" s="0" t="n">
        <v>4422.96</v>
      </c>
      <c r="C736" s="0" t="n">
        <v>10017.16</v>
      </c>
      <c r="D736" s="0" t="s">
        <v>1470</v>
      </c>
      <c r="E736" s="0" t="n">
        <f aca="false">180-INT(C736/100)+((C736/100-INT(C736/100))*100/60)</f>
        <v>80.286</v>
      </c>
      <c r="F736" s="0" t="n">
        <f aca="false">INT(B736/100)+((B736/100-INT(B736/100))*100/60)</f>
        <v>44.3826666666667</v>
      </c>
    </row>
    <row r="737" customFormat="false" ht="14.65" hidden="false" customHeight="false" outlineLevel="0" collapsed="false">
      <c r="A737" s="0" t="s">
        <v>1471</v>
      </c>
      <c r="B737" s="0" t="n">
        <v>4301.35</v>
      </c>
      <c r="C737" s="0" t="n">
        <v>10230.66</v>
      </c>
      <c r="D737" s="0" t="s">
        <v>1472</v>
      </c>
      <c r="E737" s="0" t="n">
        <f aca="false">180-INT(C737/100)+((C737/100-INT(C737/100))*100/60)</f>
        <v>78.511</v>
      </c>
      <c r="F737" s="0" t="n">
        <f aca="false">INT(B737/100)+((B737/100-INT(B737/100))*100/60)</f>
        <v>43.0225</v>
      </c>
    </row>
    <row r="738" customFormat="false" ht="14.65" hidden="false" customHeight="false" outlineLevel="0" collapsed="false">
      <c r="A738" s="0" t="s">
        <v>1473</v>
      </c>
      <c r="B738" s="0" t="n">
        <v>4255</v>
      </c>
      <c r="C738" s="0" t="n">
        <v>9723.16</v>
      </c>
      <c r="D738" s="0" t="s">
        <v>1474</v>
      </c>
      <c r="E738" s="0" t="n">
        <f aca="false">180-INT(C738/100)+((C738/100-INT(C738/100))*100/60)</f>
        <v>83.386</v>
      </c>
      <c r="F738" s="0" t="n">
        <f aca="false">INT(B738/100)+((B738/100-INT(B738/100))*100/60)</f>
        <v>42.9166666666667</v>
      </c>
    </row>
    <row r="739" customFormat="false" ht="14.65" hidden="false" customHeight="false" outlineLevel="0" collapsed="false">
      <c r="A739" s="0" t="s">
        <v>1475</v>
      </c>
      <c r="B739" s="0" t="n">
        <v>3637.31</v>
      </c>
      <c r="C739" s="0" t="n">
        <v>8724.9</v>
      </c>
      <c r="D739" s="0" t="s">
        <v>1476</v>
      </c>
      <c r="E739" s="0" t="n">
        <f aca="false">180-INT(C739/100)+((C739/100-INT(C739/100))*100/60)</f>
        <v>93.415</v>
      </c>
      <c r="F739" s="0" t="n">
        <f aca="false">INT(B739/100)+((B739/100-INT(B739/100))*100/60)</f>
        <v>36.6218333333333</v>
      </c>
    </row>
    <row r="740" customFormat="false" ht="14.65" hidden="false" customHeight="false" outlineLevel="0" collapsed="false">
      <c r="A740" s="0" t="s">
        <v>1477</v>
      </c>
      <c r="B740" s="0" t="n">
        <v>3533.25</v>
      </c>
      <c r="C740" s="0" t="n">
        <v>8710.74</v>
      </c>
      <c r="D740" s="0" t="s">
        <v>1478</v>
      </c>
      <c r="E740" s="0" t="n">
        <f aca="false">180-INT(C740/100)+((C740/100-INT(C740/100))*100/60)</f>
        <v>93.179</v>
      </c>
      <c r="F740" s="0" t="n">
        <f aca="false">INT(B740/100)+((B740/100-INT(B740/100))*100/60)</f>
        <v>35.5541666666667</v>
      </c>
    </row>
    <row r="741" customFormat="false" ht="14.65" hidden="false" customHeight="false" outlineLevel="0" collapsed="false">
      <c r="A741" s="0" t="s">
        <v>1479</v>
      </c>
      <c r="B741" s="0" t="n">
        <v>3557.08</v>
      </c>
      <c r="C741" s="0" t="n">
        <v>8505.1</v>
      </c>
      <c r="D741" s="0" t="s">
        <v>1480</v>
      </c>
      <c r="E741" s="0" t="n">
        <f aca="false">180-INT(C741/100)+((C741/100-INT(C741/100))*100/60)</f>
        <v>95.085</v>
      </c>
      <c r="F741" s="0" t="n">
        <f aca="false">INT(B741/100)+((B741/100-INT(B741/100))*100/60)</f>
        <v>35.9513333333333</v>
      </c>
    </row>
    <row r="742" customFormat="false" ht="14.65" hidden="false" customHeight="false" outlineLevel="0" collapsed="false">
      <c r="A742" s="0" t="s">
        <v>1481</v>
      </c>
      <c r="B742" s="0" t="n">
        <v>3559.91</v>
      </c>
      <c r="C742" s="0" t="n">
        <v>8924.36</v>
      </c>
      <c r="D742" s="0" t="s">
        <v>1482</v>
      </c>
      <c r="E742" s="0" t="n">
        <f aca="false">180-INT(C742/100)+((C742/100-INT(C742/100))*100/60)</f>
        <v>91.406</v>
      </c>
      <c r="F742" s="0" t="n">
        <f aca="false">INT(B742/100)+((B742/100-INT(B742/100))*100/60)</f>
        <v>35.9985</v>
      </c>
    </row>
    <row r="743" customFormat="false" ht="14.65" hidden="false" customHeight="false" outlineLevel="0" collapsed="false">
      <c r="A743" s="0" t="s">
        <v>1483</v>
      </c>
      <c r="B743" s="0" t="n">
        <v>3622.61</v>
      </c>
      <c r="C743" s="0" t="n">
        <v>8624.53</v>
      </c>
      <c r="D743" s="0" t="s">
        <v>1484</v>
      </c>
      <c r="E743" s="0" t="n">
        <f aca="false">180-INT(C743/100)+((C743/100-INT(C743/100))*100/60)</f>
        <v>94.4088333333333</v>
      </c>
      <c r="F743" s="0" t="n">
        <f aca="false">INT(B743/100)+((B743/100-INT(B743/100))*100/60)</f>
        <v>36.3768333333333</v>
      </c>
    </row>
    <row r="744" customFormat="false" ht="14.65" hidden="false" customHeight="false" outlineLevel="0" collapsed="false">
      <c r="A744" s="0" t="s">
        <v>1485</v>
      </c>
      <c r="B744" s="0" t="n">
        <v>3611.58</v>
      </c>
      <c r="C744" s="0" t="n">
        <v>8248.9</v>
      </c>
      <c r="D744" s="0" t="s">
        <v>1486</v>
      </c>
      <c r="E744" s="0" t="n">
        <f aca="false">180-INT(C744/100)+((C744/100-INT(C744/100))*100/60)</f>
        <v>98.815</v>
      </c>
      <c r="F744" s="0" t="n">
        <f aca="false">INT(B744/100)+((B744/100-INT(B744/100))*100/60)</f>
        <v>36.193</v>
      </c>
    </row>
    <row r="745" customFormat="false" ht="14.65" hidden="false" customHeight="false" outlineLevel="0" collapsed="false">
      <c r="A745" s="0" t="s">
        <v>1487</v>
      </c>
      <c r="B745" s="0" t="n">
        <v>3535.99</v>
      </c>
      <c r="C745" s="0" t="n">
        <v>8854.94</v>
      </c>
      <c r="D745" s="0" t="s">
        <v>1488</v>
      </c>
      <c r="E745" s="0" t="n">
        <f aca="false">180-INT(C745/100)+((C745/100-INT(C745/100))*100/60)</f>
        <v>92.9156666666667</v>
      </c>
      <c r="F745" s="0" t="n">
        <f aca="false">INT(B745/100)+((B745/100-INT(B745/100))*100/60)</f>
        <v>35.5998333333333</v>
      </c>
    </row>
    <row r="746" customFormat="false" ht="14.65" hidden="false" customHeight="false" outlineLevel="0" collapsed="false">
      <c r="A746" s="0" t="s">
        <v>1489</v>
      </c>
      <c r="B746" s="0" t="n">
        <v>3530.42</v>
      </c>
      <c r="C746" s="0" t="n">
        <v>8648.23</v>
      </c>
      <c r="D746" s="0" t="s">
        <v>1490</v>
      </c>
      <c r="E746" s="0" t="n">
        <f aca="false">180-INT(C746/100)+((C746/100-INT(C746/100))*100/60)</f>
        <v>94.8038333333333</v>
      </c>
      <c r="F746" s="0" t="n">
        <f aca="false">INT(B746/100)+((B746/100-INT(B746/100))*100/60)</f>
        <v>35.507</v>
      </c>
    </row>
    <row r="747" customFormat="false" ht="14.65" hidden="false" customHeight="false" outlineLevel="0" collapsed="false">
      <c r="A747" s="0" t="s">
        <v>1491</v>
      </c>
      <c r="B747" s="0" t="n">
        <v>3610.76</v>
      </c>
      <c r="C747" s="0" t="n">
        <v>8322.53</v>
      </c>
      <c r="D747" s="0" t="s">
        <v>1492</v>
      </c>
      <c r="E747" s="0" t="n">
        <f aca="false">180-INT(C747/100)+((C747/100-INT(C747/100))*100/60)</f>
        <v>97.3755</v>
      </c>
      <c r="F747" s="0" t="n">
        <f aca="false">INT(B747/100)+((B747/100-INT(B747/100))*100/60)</f>
        <v>36.1793333333333</v>
      </c>
    </row>
    <row r="748" customFormat="false" ht="14.65" hidden="false" customHeight="false" outlineLevel="0" collapsed="false">
      <c r="A748" s="0" t="s">
        <v>1493</v>
      </c>
      <c r="B748" s="0" t="n">
        <v>3620.29</v>
      </c>
      <c r="C748" s="0" t="n">
        <v>8822.97</v>
      </c>
      <c r="D748" s="0" t="s">
        <v>1494</v>
      </c>
      <c r="E748" s="0" t="n">
        <f aca="false">180-INT(C748/100)+((C748/100-INT(C748/100))*100/60)</f>
        <v>92.3828333333333</v>
      </c>
      <c r="F748" s="0" t="n">
        <f aca="false">INT(B748/100)+((B748/100-INT(B748/100))*100/60)</f>
        <v>36.3381666666667</v>
      </c>
    </row>
    <row r="749" customFormat="false" ht="14.65" hidden="false" customHeight="false" outlineLevel="0" collapsed="false">
      <c r="A749" s="0" t="s">
        <v>1495</v>
      </c>
      <c r="B749" s="0" t="n">
        <v>3555.34</v>
      </c>
      <c r="C749" s="0" t="n">
        <v>8441.38</v>
      </c>
      <c r="D749" s="0" t="s">
        <v>1496</v>
      </c>
      <c r="E749" s="0" t="n">
        <f aca="false">180-INT(C749/100)+((C749/100-INT(C749/100))*100/60)</f>
        <v>96.6896666666667</v>
      </c>
      <c r="F749" s="0" t="n">
        <f aca="false">INT(B749/100)+((B749/100-INT(B749/100))*100/60)</f>
        <v>35.9223333333333</v>
      </c>
    </row>
    <row r="750" customFormat="false" ht="14.65" hidden="false" customHeight="false" outlineLevel="0" collapsed="false">
      <c r="A750" s="0" t="s">
        <v>1497</v>
      </c>
      <c r="B750" s="0" t="n">
        <v>3510.22</v>
      </c>
      <c r="C750" s="0" t="n">
        <v>8812.95</v>
      </c>
      <c r="D750" s="0" t="s">
        <v>1498</v>
      </c>
      <c r="E750" s="0" t="n">
        <f aca="false">180-INT(C750/100)+((C750/100-INT(C750/100))*100/60)</f>
        <v>92.2158333333334</v>
      </c>
      <c r="F750" s="0" t="n">
        <f aca="false">INT(B750/100)+((B750/100-INT(B750/100))*100/60)</f>
        <v>35.1703333333333</v>
      </c>
    </row>
    <row r="751" customFormat="false" ht="14.65" hidden="false" customHeight="false" outlineLevel="0" collapsed="false">
      <c r="A751" s="0" t="s">
        <v>1499</v>
      </c>
      <c r="B751" s="0" t="n">
        <v>3533.61</v>
      </c>
      <c r="C751" s="0" t="n">
        <v>8626.55</v>
      </c>
      <c r="D751" s="0" t="s">
        <v>1500</v>
      </c>
      <c r="E751" s="0" t="n">
        <f aca="false">180-INT(C751/100)+((C751/100-INT(C751/100))*100/60)</f>
        <v>94.4425</v>
      </c>
      <c r="F751" s="0" t="n">
        <f aca="false">INT(B751/100)+((B751/100-INT(B751/100))*100/60)</f>
        <v>35.5601666666667</v>
      </c>
    </row>
    <row r="752" customFormat="false" ht="14.65" hidden="false" customHeight="false" outlineLevel="0" collapsed="false">
      <c r="A752" s="0" t="s">
        <v>1501</v>
      </c>
      <c r="B752" s="0" t="n">
        <v>3600.54</v>
      </c>
      <c r="C752" s="0" t="n">
        <v>8631.2</v>
      </c>
      <c r="D752" s="0" t="s">
        <v>1502</v>
      </c>
      <c r="E752" s="0" t="n">
        <f aca="false">180-INT(C752/100)+((C752/100-INT(C752/100))*100/60)</f>
        <v>94.52</v>
      </c>
      <c r="F752" s="0" t="n">
        <f aca="false">INT(B752/100)+((B752/100-INT(B752/100))*100/60)</f>
        <v>36.009</v>
      </c>
    </row>
    <row r="753" customFormat="false" ht="14.65" hidden="false" customHeight="false" outlineLevel="0" collapsed="false">
      <c r="A753" s="0" t="s">
        <v>1503</v>
      </c>
      <c r="B753" s="0" t="n">
        <v>3603.42</v>
      </c>
      <c r="C753" s="0" t="n">
        <v>8531.79</v>
      </c>
      <c r="D753" s="0" t="s">
        <v>1504</v>
      </c>
      <c r="E753" s="0" t="n">
        <f aca="false">180-INT(C753/100)+((C753/100-INT(C753/100))*100/60)</f>
        <v>95.5298333333333</v>
      </c>
      <c r="F753" s="0" t="n">
        <f aca="false">INT(B753/100)+((B753/100-INT(B753/100))*100/60)</f>
        <v>36.057</v>
      </c>
    </row>
    <row r="754" customFormat="false" ht="14.65" hidden="false" customHeight="false" outlineLevel="0" collapsed="false">
      <c r="A754" s="0" t="s">
        <v>1505</v>
      </c>
      <c r="B754" s="0" t="n">
        <v>3522.74</v>
      </c>
      <c r="C754" s="0" t="n">
        <v>8614.73</v>
      </c>
      <c r="D754" s="0" t="s">
        <v>1506</v>
      </c>
      <c r="E754" s="0" t="n">
        <f aca="false">180-INT(C754/100)+((C754/100-INT(C754/100))*100/60)</f>
        <v>94.2455</v>
      </c>
      <c r="F754" s="0" t="n">
        <f aca="false">INT(B754/100)+((B754/100-INT(B754/100))*100/60)</f>
        <v>35.379</v>
      </c>
    </row>
    <row r="755" customFormat="false" ht="14.65" hidden="false" customHeight="false" outlineLevel="0" collapsed="false">
      <c r="A755" s="0" t="s">
        <v>1507</v>
      </c>
      <c r="B755" s="0" t="n">
        <v>3622.81</v>
      </c>
      <c r="C755" s="0" t="n">
        <v>8859.13</v>
      </c>
      <c r="D755" s="0" t="s">
        <v>1508</v>
      </c>
      <c r="E755" s="0" t="n">
        <f aca="false">180-INT(C755/100)+((C755/100-INT(C755/100))*100/60)</f>
        <v>92.9855</v>
      </c>
      <c r="F755" s="0" t="n">
        <f aca="false">INT(B755/100)+((B755/100-INT(B755/100))*100/60)</f>
        <v>36.3801666666667</v>
      </c>
    </row>
    <row r="756" customFormat="false" ht="14.65" hidden="false" customHeight="false" outlineLevel="0" collapsed="false">
      <c r="A756" s="0" t="s">
        <v>1509</v>
      </c>
      <c r="B756" s="0" t="n">
        <v>2744.46</v>
      </c>
      <c r="C756" s="0" t="n">
        <v>9801.63</v>
      </c>
      <c r="D756" s="0" t="s">
        <v>1510</v>
      </c>
      <c r="E756" s="0" t="n">
        <f aca="false">180-INT(C756/100)+((C756/100-INT(C756/100))*100/60)</f>
        <v>82.0271666666666</v>
      </c>
      <c r="F756" s="0" t="n">
        <f aca="false">INT(B756/100)+((B756/100-INT(B756/100))*100/60)</f>
        <v>27.741</v>
      </c>
    </row>
    <row r="757" customFormat="false" ht="14.65" hidden="false" customHeight="false" outlineLevel="0" collapsed="false">
      <c r="A757" s="0" t="s">
        <v>1511</v>
      </c>
      <c r="B757" s="0" t="n">
        <v>3023.04</v>
      </c>
      <c r="C757" s="0" t="n">
        <v>10340.99</v>
      </c>
      <c r="D757" s="0" t="s">
        <v>1512</v>
      </c>
      <c r="E757" s="0" t="n">
        <f aca="false">180-INT(C757/100)+((C757/100-INT(C757/100))*100/60)</f>
        <v>77.6831666666667</v>
      </c>
      <c r="F757" s="0" t="n">
        <f aca="false">INT(B757/100)+((B757/100-INT(B757/100))*100/60)</f>
        <v>30.384</v>
      </c>
    </row>
    <row r="758" customFormat="false" ht="14.65" hidden="false" customHeight="false" outlineLevel="0" collapsed="false">
      <c r="A758" s="0" t="s">
        <v>1513</v>
      </c>
      <c r="B758" s="0" t="n">
        <v>3510.19</v>
      </c>
      <c r="C758" s="0" t="n">
        <v>10149.55</v>
      </c>
      <c r="D758" s="0" t="s">
        <v>1514</v>
      </c>
      <c r="E758" s="0" t="n">
        <f aca="false">180-INT(C758/100)+((C758/100-INT(C758/100))*100/60)</f>
        <v>79.8258333333333</v>
      </c>
      <c r="F758" s="0" t="n">
        <f aca="false">INT(B758/100)+((B758/100-INT(B758/100))*100/60)</f>
        <v>35.1698333333333</v>
      </c>
    </row>
    <row r="759" customFormat="false" ht="14.65" hidden="false" customHeight="false" outlineLevel="0" collapsed="false">
      <c r="A759" s="0" t="s">
        <v>1515</v>
      </c>
      <c r="B759" s="0" t="n">
        <v>3219.79</v>
      </c>
      <c r="C759" s="0" t="n">
        <v>10231.78</v>
      </c>
      <c r="D759" s="0" t="s">
        <v>1516</v>
      </c>
      <c r="E759" s="0" t="n">
        <f aca="false">180-INT(C759/100)+((C759/100-INT(C759/100))*100/60)</f>
        <v>78.5296666666667</v>
      </c>
      <c r="F759" s="0" t="n">
        <f aca="false">INT(B759/100)+((B759/100-INT(B759/100))*100/60)</f>
        <v>32.3298333333333</v>
      </c>
    </row>
    <row r="760" customFormat="false" ht="14.65" hidden="false" customHeight="false" outlineLevel="0" collapsed="false">
      <c r="A760" s="0" t="s">
        <v>1517</v>
      </c>
      <c r="B760" s="0" t="n">
        <v>2906.6</v>
      </c>
      <c r="C760" s="0" t="n">
        <v>9527.72</v>
      </c>
      <c r="D760" s="0" t="s">
        <v>1518</v>
      </c>
      <c r="E760" s="0" t="n">
        <f aca="false">180-INT(C760/100)+((C760/100-INT(C760/100))*100/60)</f>
        <v>85.462</v>
      </c>
      <c r="F760" s="0" t="n">
        <f aca="false">INT(B760/100)+((B760/100-INT(B760/100))*100/60)</f>
        <v>29.11</v>
      </c>
    </row>
    <row r="761" customFormat="false" ht="14.65" hidden="false" customHeight="false" outlineLevel="0" collapsed="false">
      <c r="A761" s="0" t="s">
        <v>1519</v>
      </c>
      <c r="B761" s="0" t="n">
        <v>2858.4</v>
      </c>
      <c r="C761" s="0" t="n">
        <v>9551.81</v>
      </c>
      <c r="D761" s="0" t="s">
        <v>1520</v>
      </c>
      <c r="E761" s="0" t="n">
        <f aca="false">180-INT(C761/100)+((C761/100-INT(C761/100))*100/60)</f>
        <v>85.8635</v>
      </c>
      <c r="F761" s="0" t="n">
        <f aca="false">INT(B761/100)+((B761/100-INT(B761/100))*100/60)</f>
        <v>28.9733333333333</v>
      </c>
    </row>
    <row r="762" customFormat="false" ht="14.65" hidden="false" customHeight="false" outlineLevel="0" collapsed="false">
      <c r="A762" s="0" t="s">
        <v>1521</v>
      </c>
      <c r="B762" s="0" t="n">
        <v>3212.75</v>
      </c>
      <c r="C762" s="0" t="n">
        <v>10131.3</v>
      </c>
      <c r="D762" s="0" t="s">
        <v>1522</v>
      </c>
      <c r="E762" s="0" t="n">
        <f aca="false">180-INT(C762/100)+((C762/100-INT(C762/100))*100/60)</f>
        <v>79.5216666666667</v>
      </c>
      <c r="F762" s="0" t="n">
        <f aca="false">INT(B762/100)+((B762/100-INT(B762/100))*100/60)</f>
        <v>32.2125</v>
      </c>
    </row>
    <row r="763" customFormat="false" ht="14.65" hidden="false" customHeight="false" outlineLevel="0" collapsed="false">
      <c r="A763" s="0" t="s">
        <v>1523</v>
      </c>
      <c r="B763" s="0" t="n">
        <v>3542</v>
      </c>
      <c r="C763" s="0" t="n">
        <v>10123.64</v>
      </c>
      <c r="D763" s="0" t="s">
        <v>1524</v>
      </c>
      <c r="E763" s="0" t="n">
        <f aca="false">180-INT(C763/100)+((C763/100-INT(C763/100))*100/60)</f>
        <v>79.394</v>
      </c>
      <c r="F763" s="0" t="n">
        <f aca="false">INT(B763/100)+((B763/100-INT(B763/100))*100/60)</f>
        <v>35.7</v>
      </c>
    </row>
    <row r="764" customFormat="false" ht="14.65" hidden="false" customHeight="false" outlineLevel="0" collapsed="false">
      <c r="A764" s="0" t="s">
        <v>1525</v>
      </c>
      <c r="B764" s="0" t="n">
        <v>3147.62</v>
      </c>
      <c r="C764" s="0" t="n">
        <v>9857.39</v>
      </c>
      <c r="D764" s="0" t="s">
        <v>1526</v>
      </c>
      <c r="E764" s="0" t="n">
        <f aca="false">180-INT(C764/100)+((C764/100-INT(C764/100))*100/60)</f>
        <v>82.9565</v>
      </c>
      <c r="F764" s="0" t="n">
        <f aca="false">INT(B764/100)+((B764/100-INT(B764/100))*100/60)</f>
        <v>31.7936666666667</v>
      </c>
    </row>
    <row r="765" customFormat="false" ht="14.65" hidden="false" customHeight="false" outlineLevel="0" collapsed="false">
      <c r="A765" s="0" t="s">
        <v>1527</v>
      </c>
      <c r="B765" s="0" t="n">
        <v>2831.37</v>
      </c>
      <c r="C765" s="0" t="n">
        <v>9949.46</v>
      </c>
      <c r="D765" s="0" t="s">
        <v>1528</v>
      </c>
      <c r="E765" s="0" t="n">
        <f aca="false">180-INT(C765/100)+((C765/100-INT(C765/100))*100/60)</f>
        <v>81.8243333333333</v>
      </c>
      <c r="F765" s="0" t="n">
        <f aca="false">INT(B765/100)+((B765/100-INT(B765/100))*100/60)</f>
        <v>28.5228333333333</v>
      </c>
    </row>
    <row r="766" customFormat="false" ht="14.65" hidden="false" customHeight="false" outlineLevel="0" collapsed="false">
      <c r="A766" s="0" t="s">
        <v>1529</v>
      </c>
      <c r="B766" s="0" t="n">
        <v>2920.55</v>
      </c>
      <c r="C766" s="0" t="n">
        <v>9851.07</v>
      </c>
      <c r="D766" s="0" t="s">
        <v>1530</v>
      </c>
      <c r="E766" s="0" t="n">
        <f aca="false">180-INT(C766/100)+((C766/100-INT(C766/100))*100/60)</f>
        <v>82.8511666666667</v>
      </c>
      <c r="F766" s="0" t="n">
        <f aca="false">INT(B766/100)+((B766/100-INT(B766/100))*100/60)</f>
        <v>29.3425</v>
      </c>
    </row>
    <row r="767" customFormat="false" ht="14.65" hidden="false" customHeight="false" outlineLevel="0" collapsed="false">
      <c r="A767" s="0" t="s">
        <v>1531</v>
      </c>
      <c r="B767" s="0" t="n">
        <v>3426.02</v>
      </c>
      <c r="C767" s="0" t="n">
        <v>10017.28</v>
      </c>
      <c r="D767" s="0" t="s">
        <v>1532</v>
      </c>
      <c r="E767" s="0" t="n">
        <f aca="false">180-INT(C767/100)+((C767/100-INT(C767/100))*100/60)</f>
        <v>80.288</v>
      </c>
      <c r="F767" s="0" t="n">
        <f aca="false">INT(B767/100)+((B767/100-INT(B767/100))*100/60)</f>
        <v>34.4336666666667</v>
      </c>
    </row>
    <row r="768" customFormat="false" ht="14.65" hidden="false" customHeight="false" outlineLevel="0" collapsed="false">
      <c r="A768" s="0" t="s">
        <v>1533</v>
      </c>
      <c r="B768" s="0" t="n">
        <v>3221.28</v>
      </c>
      <c r="C768" s="0" t="n">
        <v>9726.05</v>
      </c>
      <c r="D768" s="0" t="s">
        <v>1534</v>
      </c>
      <c r="E768" s="0" t="n">
        <f aca="false">180-INT(C768/100)+((C768/100-INT(C768/100))*100/60)</f>
        <v>83.4341666666667</v>
      </c>
      <c r="F768" s="0" t="n">
        <f aca="false">INT(B768/100)+((B768/100-INT(B768/100))*100/60)</f>
        <v>32.3546666666667</v>
      </c>
    </row>
    <row r="769" customFormat="false" ht="14.65" hidden="false" customHeight="false" outlineLevel="0" collapsed="false">
      <c r="A769" s="0" t="s">
        <v>1535</v>
      </c>
      <c r="B769" s="0" t="n">
        <v>3035.32</v>
      </c>
      <c r="C769" s="0" t="n">
        <v>9621.83</v>
      </c>
      <c r="D769" s="0" t="s">
        <v>1536</v>
      </c>
      <c r="E769" s="0" t="n">
        <f aca="false">180-INT(C769/100)+((C769/100-INT(C769/100))*100/60)</f>
        <v>84.3638333333333</v>
      </c>
      <c r="F769" s="0" t="n">
        <f aca="false">INT(B769/100)+((B769/100-INT(B769/100))*100/60)</f>
        <v>30.5886666666667</v>
      </c>
    </row>
    <row r="770" customFormat="false" ht="14.65" hidden="false" customHeight="false" outlineLevel="0" collapsed="false">
      <c r="A770" s="0" t="s">
        <v>1537</v>
      </c>
      <c r="B770" s="0" t="n">
        <v>3228.27</v>
      </c>
      <c r="C770" s="0" t="n">
        <v>10055.24</v>
      </c>
      <c r="D770" s="0" t="s">
        <v>1538</v>
      </c>
      <c r="E770" s="0" t="n">
        <f aca="false">180-INT(C770/100)+((C770/100-INT(C770/100))*100/60)</f>
        <v>80.9206666666667</v>
      </c>
      <c r="F770" s="0" t="n">
        <f aca="false">INT(B770/100)+((B770/100-INT(B770/100))*100/60)</f>
        <v>32.4711666666667</v>
      </c>
    </row>
    <row r="771" customFormat="false" ht="14.65" hidden="false" customHeight="false" outlineLevel="0" collapsed="false">
      <c r="A771" s="0" t="s">
        <v>1539</v>
      </c>
      <c r="B771" s="0" t="n">
        <v>3201.65</v>
      </c>
      <c r="C771" s="0" t="n">
        <v>9623.88</v>
      </c>
      <c r="D771" s="0" t="s">
        <v>1540</v>
      </c>
      <c r="E771" s="0" t="n">
        <f aca="false">180-INT(C771/100)+((C771/100-INT(C771/100))*100/60)</f>
        <v>84.398</v>
      </c>
      <c r="F771" s="0" t="n">
        <f aca="false">INT(B771/100)+((B771/100-INT(B771/100))*100/60)</f>
        <v>32.0275</v>
      </c>
    </row>
    <row r="772" customFormat="false" ht="14.65" hidden="false" customHeight="false" outlineLevel="0" collapsed="false">
      <c r="A772" s="1" t="n">
        <v>20</v>
      </c>
      <c r="B772" s="0" t="n">
        <v>3605.5</v>
      </c>
      <c r="C772" s="0" t="n">
        <v>10224.94</v>
      </c>
      <c r="D772" s="0" t="s">
        <v>1541</v>
      </c>
      <c r="E772" s="0" t="n">
        <f aca="false">180-INT(C772/100)+((C772/100-INT(C772/100))*100/60)</f>
        <v>78.4156666666667</v>
      </c>
      <c r="F772" s="0" t="n">
        <f aca="false">INT(B772/100)+((B772/100-INT(B772/100))*100/60)</f>
        <v>36.0916666666667</v>
      </c>
    </row>
    <row r="773" customFormat="false" ht="14.65" hidden="false" customHeight="false" outlineLevel="0" collapsed="false">
      <c r="A773" s="0" t="s">
        <v>1542</v>
      </c>
      <c r="B773" s="0" t="n">
        <v>3601.35</v>
      </c>
      <c r="C773" s="0" t="n">
        <v>10232.84</v>
      </c>
      <c r="D773" s="0" t="s">
        <v>1543</v>
      </c>
      <c r="E773" s="0" t="n">
        <f aca="false">180-INT(C773/100)+((C773/100-INT(C773/100))*100/60)</f>
        <v>78.5473333333333</v>
      </c>
      <c r="F773" s="0" t="n">
        <f aca="false">INT(B773/100)+((B773/100-INT(B773/100))*100/60)</f>
        <v>36.0225</v>
      </c>
    </row>
    <row r="774" customFormat="false" ht="14.65" hidden="false" customHeight="false" outlineLevel="0" collapsed="false">
      <c r="A774" s="0" t="s">
        <v>1544</v>
      </c>
      <c r="B774" s="0" t="n">
        <v>3240.85</v>
      </c>
      <c r="C774" s="0" t="n">
        <v>9652.09</v>
      </c>
      <c r="D774" s="0" t="s">
        <v>1545</v>
      </c>
      <c r="E774" s="0" t="n">
        <f aca="false">180-INT(C774/100)+((C774/100-INT(C774/100))*100/60)</f>
        <v>84.8681666666667</v>
      </c>
      <c r="F774" s="0" t="n">
        <f aca="false">INT(B774/100)+((B774/100-INT(B774/100))*100/60)</f>
        <v>32.6808333333333</v>
      </c>
    </row>
    <row r="775" customFormat="false" ht="14.65" hidden="false" customHeight="false" outlineLevel="0" collapsed="false">
      <c r="A775" s="0" t="s">
        <v>1546</v>
      </c>
      <c r="B775" s="0" t="n">
        <v>2922.31</v>
      </c>
      <c r="C775" s="0" t="n">
        <v>10055.39</v>
      </c>
      <c r="D775" s="0" t="s">
        <v>1547</v>
      </c>
      <c r="E775" s="0" t="n">
        <f aca="false">180-INT(C775/100)+((C775/100-INT(C775/100))*100/60)</f>
        <v>80.9231666666667</v>
      </c>
      <c r="F775" s="0" t="n">
        <f aca="false">INT(B775/100)+((B775/100-INT(B775/100))*100/60)</f>
        <v>29.3718333333333</v>
      </c>
    </row>
    <row r="776" customFormat="false" ht="14.65" hidden="false" customHeight="false" outlineLevel="0" collapsed="false">
      <c r="A776" s="0" t="s">
        <v>1548</v>
      </c>
      <c r="B776" s="0" t="n">
        <v>3312.04</v>
      </c>
      <c r="C776" s="0" t="n">
        <v>9711.88</v>
      </c>
      <c r="D776" s="0" t="s">
        <v>1549</v>
      </c>
      <c r="E776" s="0" t="n">
        <f aca="false">180-INT(C776/100)+((C776/100-INT(C776/100))*100/60)</f>
        <v>83.198</v>
      </c>
      <c r="F776" s="0" t="n">
        <f aca="false">INT(B776/100)+((B776/100-INT(B776/100))*100/60)</f>
        <v>33.2006666666667</v>
      </c>
    </row>
    <row r="777" customFormat="false" ht="14.65" hidden="false" customHeight="false" outlineLevel="0" collapsed="false">
      <c r="A777" s="0" t="s">
        <v>1550</v>
      </c>
      <c r="B777" s="0" t="n">
        <v>3258.51</v>
      </c>
      <c r="C777" s="0" t="n">
        <v>10250.53</v>
      </c>
      <c r="D777" s="0" t="s">
        <v>1551</v>
      </c>
      <c r="E777" s="0" t="n">
        <f aca="false">180-INT(C777/100)+((C777/100-INT(C777/100))*100/60)</f>
        <v>78.8421666666667</v>
      </c>
      <c r="F777" s="0" t="n">
        <f aca="false">INT(B777/100)+((B777/100-INT(B777/100))*100/60)</f>
        <v>32.9751666666667</v>
      </c>
    </row>
    <row r="778" customFormat="false" ht="14.65" hidden="false" customHeight="false" outlineLevel="0" collapsed="false">
      <c r="A778" s="0" t="s">
        <v>1552</v>
      </c>
      <c r="B778" s="0" t="n">
        <v>3551.48</v>
      </c>
      <c r="C778" s="0" t="n">
        <v>10200.79</v>
      </c>
      <c r="D778" s="0" t="s">
        <v>1553</v>
      </c>
      <c r="E778" s="0" t="n">
        <f aca="false">180-INT(C778/100)+((C778/100-INT(C778/100))*100/60)</f>
        <v>78.0131666666667</v>
      </c>
      <c r="F778" s="0" t="n">
        <f aca="false">INT(B778/100)+((B778/100-INT(B778/100))*100/60)</f>
        <v>35.858</v>
      </c>
    </row>
    <row r="779" customFormat="false" ht="14.65" hidden="false" customHeight="false" outlineLevel="0" collapsed="false">
      <c r="A779" s="0" t="s">
        <v>1554</v>
      </c>
      <c r="B779" s="0" t="n">
        <v>2712.41</v>
      </c>
      <c r="C779" s="0" t="n">
        <v>9807.27</v>
      </c>
      <c r="D779" s="0" t="s">
        <v>1555</v>
      </c>
      <c r="E779" s="0" t="n">
        <f aca="false">180-INT(C779/100)+((C779/100-INT(C779/100))*100/60)</f>
        <v>82.1211666666667</v>
      </c>
      <c r="F779" s="0" t="n">
        <f aca="false">INT(B779/100)+((B779/100-INT(B779/100))*100/60)</f>
        <v>27.2068333333333</v>
      </c>
    </row>
    <row r="780" customFormat="false" ht="14.65" hidden="false" customHeight="false" outlineLevel="0" collapsed="false">
      <c r="A780" s="0" t="s">
        <v>1556</v>
      </c>
      <c r="B780" s="0" t="n">
        <v>3054.91</v>
      </c>
      <c r="C780" s="0" t="n">
        <v>10254.74</v>
      </c>
      <c r="D780" s="0" t="s">
        <v>1557</v>
      </c>
      <c r="E780" s="0" t="n">
        <f aca="false">180-INT(C780/100)+((C780/100-INT(C780/100))*100/60)</f>
        <v>78.9123333333333</v>
      </c>
      <c r="F780" s="0" t="n">
        <f aca="false">INT(B780/100)+((B780/100-INT(B780/100))*100/60)</f>
        <v>30.9151666666667</v>
      </c>
    </row>
    <row r="781" customFormat="false" ht="14.65" hidden="false" customHeight="false" outlineLevel="0" collapsed="false">
      <c r="A781" s="0" t="s">
        <v>1558</v>
      </c>
      <c r="B781" s="0" t="n">
        <v>3052.18</v>
      </c>
      <c r="C781" s="0" t="n">
        <v>9637.18</v>
      </c>
      <c r="D781" s="0" t="s">
        <v>1559</v>
      </c>
      <c r="E781" s="0" t="n">
        <f aca="false">180-INT(C781/100)+((C781/100-INT(C781/100))*100/60)</f>
        <v>84.6196666666667</v>
      </c>
      <c r="F781" s="0" t="n">
        <f aca="false">INT(B781/100)+((B781/100-INT(B781/100))*100/60)</f>
        <v>30.8696666666667</v>
      </c>
    </row>
    <row r="782" customFormat="false" ht="14.65" hidden="false" customHeight="false" outlineLevel="0" collapsed="false">
      <c r="A782" s="0" t="s">
        <v>1560</v>
      </c>
      <c r="B782" s="0" t="n">
        <v>2720.98</v>
      </c>
      <c r="C782" s="0" t="n">
        <v>9844.22</v>
      </c>
      <c r="D782" s="0" t="s">
        <v>1561</v>
      </c>
      <c r="E782" s="0" t="n">
        <f aca="false">180-INT(C782/100)+((C782/100-INT(C782/100))*100/60)</f>
        <v>82.737</v>
      </c>
      <c r="F782" s="0" t="n">
        <f aca="false">INT(B782/100)+((B782/100-INT(B782/100))*100/60)</f>
        <v>27.3496666666667</v>
      </c>
    </row>
    <row r="783" customFormat="false" ht="14.65" hidden="false" customHeight="false" outlineLevel="0" collapsed="false">
      <c r="A783" s="0" t="s">
        <v>1562</v>
      </c>
      <c r="B783" s="0" t="n">
        <v>3451.46</v>
      </c>
      <c r="C783" s="0" t="n">
        <v>10219.63</v>
      </c>
      <c r="D783" s="0" t="s">
        <v>1563</v>
      </c>
      <c r="E783" s="0" t="n">
        <f aca="false">180-INT(C783/100)+((C783/100-INT(C783/100))*100/60)</f>
        <v>78.3271666666667</v>
      </c>
      <c r="F783" s="0" t="n">
        <f aca="false">INT(B783/100)+((B783/100-INT(B783/100))*100/60)</f>
        <v>34.8576666666667</v>
      </c>
    </row>
    <row r="784" customFormat="false" ht="14.65" hidden="false" customHeight="false" outlineLevel="0" collapsed="false">
      <c r="A784" s="0" t="s">
        <v>1564</v>
      </c>
      <c r="B784" s="0" t="n">
        <v>2921.58</v>
      </c>
      <c r="C784" s="0" t="n">
        <v>9910.61</v>
      </c>
      <c r="D784" s="0" t="s">
        <v>1565</v>
      </c>
      <c r="E784" s="0" t="n">
        <f aca="false">180-INT(C784/100)+((C784/100-INT(C784/100))*100/60)</f>
        <v>81.1768333333334</v>
      </c>
      <c r="F784" s="0" t="n">
        <f aca="false">INT(B784/100)+((B784/100-INT(B784/100))*100/60)</f>
        <v>29.3596666666667</v>
      </c>
    </row>
    <row r="785" customFormat="false" ht="14.65" hidden="false" customHeight="false" outlineLevel="0" collapsed="false">
      <c r="A785" s="0" t="s">
        <v>1566</v>
      </c>
      <c r="B785" s="0" t="n">
        <v>2930.5</v>
      </c>
      <c r="C785" s="0" t="n">
        <v>9503.08</v>
      </c>
      <c r="D785" s="0" t="s">
        <v>1567</v>
      </c>
      <c r="E785" s="0" t="n">
        <f aca="false">180-INT(C785/100)+((C785/100-INT(C785/100))*100/60)</f>
        <v>85.0513333333333</v>
      </c>
      <c r="F785" s="0" t="n">
        <f aca="false">INT(B785/100)+((B785/100-INT(B785/100))*100/60)</f>
        <v>29.5083333333333</v>
      </c>
    </row>
    <row r="786" customFormat="false" ht="14.65" hidden="false" customHeight="false" outlineLevel="0" collapsed="false">
      <c r="A786" s="0" t="s">
        <v>1568</v>
      </c>
      <c r="B786" s="0" t="n">
        <v>2930.37</v>
      </c>
      <c r="C786" s="0" t="n">
        <v>9528.61</v>
      </c>
      <c r="D786" s="0" t="s">
        <v>1569</v>
      </c>
      <c r="E786" s="0" t="n">
        <f aca="false">180-INT(C786/100)+((C786/100-INT(C786/100))*100/60)</f>
        <v>85.4768333333334</v>
      </c>
      <c r="F786" s="0" t="n">
        <f aca="false">INT(B786/100)+((B786/100-INT(B786/100))*100/60)</f>
        <v>29.5061666666667</v>
      </c>
    </row>
    <row r="787" customFormat="false" ht="14.65" hidden="false" customHeight="false" outlineLevel="0" collapsed="false">
      <c r="A787" s="0" t="s">
        <v>1570</v>
      </c>
      <c r="B787" s="0" t="n">
        <v>3044.81</v>
      </c>
      <c r="C787" s="0" t="n">
        <v>9535.23</v>
      </c>
      <c r="D787" s="0" t="s">
        <v>1571</v>
      </c>
      <c r="E787" s="0" t="n">
        <f aca="false">180-INT(C787/100)+((C787/100-INT(C787/100))*100/60)</f>
        <v>85.5871666666667</v>
      </c>
      <c r="F787" s="0" t="n">
        <f aca="false">INT(B787/100)+((B787/100-INT(B787/100))*100/60)</f>
        <v>30.7468333333333</v>
      </c>
    </row>
    <row r="788" customFormat="false" ht="14.65" hidden="false" customHeight="false" outlineLevel="0" collapsed="false">
      <c r="A788" s="0" t="s">
        <v>1572</v>
      </c>
      <c r="B788" s="0" t="n">
        <v>3152.16</v>
      </c>
      <c r="C788" s="0" t="n">
        <v>9513.04</v>
      </c>
      <c r="D788" s="0" t="s">
        <v>1573</v>
      </c>
      <c r="E788" s="0" t="n">
        <f aca="false">180-INT(C788/100)+((C788/100-INT(C788/100))*100/60)</f>
        <v>85.2173333333333</v>
      </c>
      <c r="F788" s="0" t="n">
        <f aca="false">INT(B788/100)+((B788/100-INT(B788/100))*100/60)</f>
        <v>31.8693333333333</v>
      </c>
    </row>
    <row r="789" customFormat="false" ht="14.65" hidden="false" customHeight="false" outlineLevel="0" collapsed="false">
      <c r="A789" s="0" t="s">
        <v>1574</v>
      </c>
      <c r="B789" s="0" t="n">
        <v>3105.15</v>
      </c>
      <c r="C789" s="0" t="n">
        <v>9741.19</v>
      </c>
      <c r="D789" s="0" t="s">
        <v>1575</v>
      </c>
      <c r="E789" s="0" t="n">
        <f aca="false">180-INT(C789/100)+((C789/100-INT(C789/100))*100/60)</f>
        <v>83.6865</v>
      </c>
      <c r="F789" s="0" t="n">
        <f aca="false">INT(B789/100)+((B789/100-INT(B789/100))*100/60)</f>
        <v>31.0858333333333</v>
      </c>
    </row>
    <row r="790" customFormat="false" ht="14.65" hidden="false" customHeight="false" outlineLevel="0" collapsed="false">
      <c r="A790" s="0" t="s">
        <v>1576</v>
      </c>
      <c r="B790" s="0" t="n">
        <v>2733.05</v>
      </c>
      <c r="C790" s="0" t="n">
        <v>9801.86</v>
      </c>
      <c r="D790" s="0" t="s">
        <v>1577</v>
      </c>
      <c r="E790" s="0" t="n">
        <f aca="false">180-INT(C790/100)+((C790/100-INT(C790/100))*100/60)</f>
        <v>82.031</v>
      </c>
      <c r="F790" s="0" t="n">
        <f aca="false">INT(B790/100)+((B790/100-INT(B790/100))*100/60)</f>
        <v>27.5508333333333</v>
      </c>
    </row>
    <row r="791" customFormat="false" ht="14.65" hidden="false" customHeight="false" outlineLevel="0" collapsed="false">
      <c r="A791" s="0" t="s">
        <v>1578</v>
      </c>
      <c r="B791" s="0" t="n">
        <v>3223.09</v>
      </c>
      <c r="C791" s="0" t="n">
        <v>9442.7</v>
      </c>
      <c r="D791" s="0" t="s">
        <v>1579</v>
      </c>
      <c r="E791" s="0" t="n">
        <f aca="false">180-INT(C791/100)+((C791/100-INT(C791/100))*100/60)</f>
        <v>86.7116666666667</v>
      </c>
      <c r="F791" s="0" t="n">
        <f aca="false">INT(B791/100)+((B791/100-INT(B791/100))*100/60)</f>
        <v>32.3848333333333</v>
      </c>
    </row>
    <row r="792" customFormat="false" ht="14.65" hidden="false" customHeight="false" outlineLevel="0" collapsed="false">
      <c r="A792" s="0" t="s">
        <v>1580</v>
      </c>
      <c r="B792" s="0" t="n">
        <v>2915.26</v>
      </c>
      <c r="C792" s="0" t="n">
        <v>9609.26</v>
      </c>
      <c r="D792" s="0" t="s">
        <v>1581</v>
      </c>
      <c r="E792" s="0" t="n">
        <f aca="false">180-INT(C792/100)+((C792/100-INT(C792/100))*100/60)</f>
        <v>84.1543333333333</v>
      </c>
      <c r="F792" s="0" t="n">
        <f aca="false">INT(B792/100)+((B792/100-INT(B792/100))*100/60)</f>
        <v>29.2543333333333</v>
      </c>
    </row>
    <row r="793" customFormat="false" ht="14.65" hidden="false" customHeight="false" outlineLevel="0" collapsed="false">
      <c r="A793" s="0" t="s">
        <v>1582</v>
      </c>
      <c r="B793" s="0" t="n">
        <v>3022.23</v>
      </c>
      <c r="C793" s="0" t="n">
        <v>10401.01</v>
      </c>
      <c r="D793" s="0" t="s">
        <v>1583</v>
      </c>
      <c r="E793" s="0" t="n">
        <f aca="false">180-INT(C793/100)+((C793/100-INT(C793/100))*100/60)</f>
        <v>76.0168333333334</v>
      </c>
      <c r="F793" s="0" t="n">
        <f aca="false">INT(B793/100)+((B793/100-INT(B793/100))*100/60)</f>
        <v>30.3705</v>
      </c>
    </row>
    <row r="794" customFormat="false" ht="14.65" hidden="false" customHeight="false" outlineLevel="0" collapsed="false">
      <c r="A794" s="0" t="s">
        <v>1584</v>
      </c>
      <c r="B794" s="0" t="n">
        <v>3231.3</v>
      </c>
      <c r="C794" s="0" t="n">
        <v>9418.49</v>
      </c>
      <c r="D794" s="0" t="s">
        <v>1585</v>
      </c>
      <c r="E794" s="0" t="n">
        <f aca="false">180-INT(C794/100)+((C794/100-INT(C794/100))*100/60)</f>
        <v>86.3081666666667</v>
      </c>
      <c r="F794" s="0" t="n">
        <f aca="false">INT(B794/100)+((B794/100-INT(B794/100))*100/60)</f>
        <v>32.5216666666667</v>
      </c>
    </row>
    <row r="795" customFormat="false" ht="14.65" hidden="false" customHeight="false" outlineLevel="0" collapsed="false">
      <c r="A795" s="0" t="s">
        <v>1586</v>
      </c>
      <c r="B795" s="0" t="n">
        <v>3129.08</v>
      </c>
      <c r="C795" s="0" t="n">
        <v>9718.99</v>
      </c>
      <c r="D795" s="0" t="s">
        <v>1587</v>
      </c>
      <c r="E795" s="0" t="n">
        <f aca="false">180-INT(C795/100)+((C795/100-INT(C795/100))*100/60)</f>
        <v>83.3165</v>
      </c>
      <c r="F795" s="0" t="n">
        <f aca="false">INT(B795/100)+((B795/100-INT(B795/100))*100/60)</f>
        <v>31.4846666666667</v>
      </c>
    </row>
    <row r="796" customFormat="false" ht="14.65" hidden="false" customHeight="false" outlineLevel="0" collapsed="false">
      <c r="A796" s="0" t="s">
        <v>1588</v>
      </c>
      <c r="B796" s="0" t="n">
        <v>3310.83</v>
      </c>
      <c r="C796" s="0" t="n">
        <v>9635.43</v>
      </c>
      <c r="D796" s="0" t="s">
        <v>1589</v>
      </c>
      <c r="E796" s="0" t="n">
        <f aca="false">180-INT(C796/100)+((C796/100-INT(C796/100))*100/60)</f>
        <v>84.5905</v>
      </c>
      <c r="F796" s="0" t="n">
        <f aca="false">INT(B796/100)+((B796/100-INT(B796/100))*100/60)</f>
        <v>33.1805</v>
      </c>
    </row>
    <row r="797" customFormat="false" ht="14.65" hidden="false" customHeight="false" outlineLevel="0" collapsed="false">
      <c r="A797" s="0" t="s">
        <v>1590</v>
      </c>
      <c r="B797" s="0" t="n">
        <v>3202.14</v>
      </c>
      <c r="C797" s="0" t="n">
        <v>10206.12</v>
      </c>
      <c r="D797" s="0" t="s">
        <v>1591</v>
      </c>
      <c r="E797" s="0" t="n">
        <f aca="false">180-INT(C797/100)+((C797/100-INT(C797/100))*100/60)</f>
        <v>78.102</v>
      </c>
      <c r="F797" s="0" t="n">
        <f aca="false">INT(B797/100)+((B797/100-INT(B797/100))*100/60)</f>
        <v>32.0356666666667</v>
      </c>
    </row>
    <row r="798" customFormat="false" ht="14.65" hidden="false" customHeight="false" outlineLevel="0" collapsed="false">
      <c r="A798" s="0" t="s">
        <v>1592</v>
      </c>
      <c r="B798" s="0" t="n">
        <v>3151.51</v>
      </c>
      <c r="C798" s="0" t="n">
        <v>10204.44</v>
      </c>
      <c r="D798" s="0" t="s">
        <v>1593</v>
      </c>
      <c r="E798" s="0" t="n">
        <f aca="false">180-INT(C798/100)+((C798/100-INT(C798/100))*100/60)</f>
        <v>78.074</v>
      </c>
      <c r="F798" s="0" t="n">
        <f aca="false">INT(B798/100)+((B798/100-INT(B798/100))*100/60)</f>
        <v>31.8585</v>
      </c>
    </row>
    <row r="799" customFormat="false" ht="14.65" hidden="false" customHeight="false" outlineLevel="0" collapsed="false">
      <c r="A799" s="0" t="s">
        <v>1594</v>
      </c>
      <c r="B799" s="0" t="n">
        <v>2942.18</v>
      </c>
      <c r="C799" s="0" t="n">
        <v>9802.46</v>
      </c>
      <c r="D799" s="0" t="s">
        <v>1595</v>
      </c>
      <c r="E799" s="0" t="n">
        <f aca="false">180-INT(C799/100)+((C799/100-INT(C799/100))*100/60)</f>
        <v>82.041</v>
      </c>
      <c r="F799" s="0" t="n">
        <f aca="false">INT(B799/100)+((B799/100-INT(B799/100))*100/60)</f>
        <v>29.703</v>
      </c>
    </row>
    <row r="800" customFormat="false" ht="14.65" hidden="false" customHeight="false" outlineLevel="0" collapsed="false">
      <c r="A800" s="0" t="s">
        <v>1596</v>
      </c>
      <c r="B800" s="0" t="n">
        <v>3155.23</v>
      </c>
      <c r="C800" s="0" t="n">
        <v>10223.23</v>
      </c>
      <c r="D800" s="0" t="s">
        <v>1597</v>
      </c>
      <c r="E800" s="0" t="n">
        <f aca="false">180-INT(C800/100)+((C800/100-INT(C800/100))*100/60)</f>
        <v>78.3871666666667</v>
      </c>
      <c r="F800" s="0" t="n">
        <f aca="false">INT(B800/100)+((B800/100-INT(B800/100))*100/60)</f>
        <v>31.9205</v>
      </c>
    </row>
    <row r="801" customFormat="false" ht="14.65" hidden="false" customHeight="false" outlineLevel="0" collapsed="false">
      <c r="A801" s="0" t="s">
        <v>1598</v>
      </c>
      <c r="B801" s="0" t="n">
        <v>3321.05</v>
      </c>
      <c r="C801" s="0" t="n">
        <v>9849.15</v>
      </c>
      <c r="D801" s="0" t="s">
        <v>1599</v>
      </c>
      <c r="E801" s="0" t="n">
        <f aca="false">180-INT(C801/100)+((C801/100-INT(C801/100))*100/60)</f>
        <v>82.8191666666667</v>
      </c>
      <c r="F801" s="0" t="n">
        <f aca="false">INT(B801/100)+((B801/100-INT(B801/100))*100/60)</f>
        <v>33.3508333333333</v>
      </c>
    </row>
    <row r="802" customFormat="false" ht="14.65" hidden="false" customHeight="false" outlineLevel="0" collapsed="false">
      <c r="A802" s="0" t="s">
        <v>1600</v>
      </c>
      <c r="B802" s="0" t="n">
        <v>3044.1</v>
      </c>
      <c r="C802" s="0" t="n">
        <v>10112.17</v>
      </c>
      <c r="D802" s="0" t="s">
        <v>1601</v>
      </c>
      <c r="E802" s="0" t="n">
        <f aca="false">180-INT(C802/100)+((C802/100-INT(C802/100))*100/60)</f>
        <v>79.2028333333333</v>
      </c>
      <c r="F802" s="0" t="n">
        <f aca="false">INT(B802/100)+((B802/100-INT(B802/100))*100/60)</f>
        <v>30.735</v>
      </c>
    </row>
    <row r="803" customFormat="false" ht="14.65" hidden="false" customHeight="false" outlineLevel="0" collapsed="false">
      <c r="A803" s="0" t="s">
        <v>1602</v>
      </c>
      <c r="B803" s="0" t="n">
        <v>2843.65</v>
      </c>
      <c r="C803" s="0" t="n">
        <v>9615.06</v>
      </c>
      <c r="D803" s="0" t="s">
        <v>1603</v>
      </c>
      <c r="E803" s="0" t="n">
        <f aca="false">180-INT(C803/100)+((C803/100-INT(C803/100))*100/60)</f>
        <v>84.251</v>
      </c>
      <c r="F803" s="0" t="n">
        <f aca="false">INT(B803/100)+((B803/100-INT(B803/100))*100/60)</f>
        <v>28.7275</v>
      </c>
    </row>
    <row r="804" customFormat="false" ht="14.65" hidden="false" customHeight="false" outlineLevel="0" collapsed="false">
      <c r="A804" s="0" t="s">
        <v>1604</v>
      </c>
      <c r="B804" s="0" t="n">
        <v>3536.78</v>
      </c>
      <c r="C804" s="0" t="n">
        <v>10059.78</v>
      </c>
      <c r="D804" s="0" t="s">
        <v>1605</v>
      </c>
      <c r="E804" s="0" t="n">
        <f aca="false">180-INT(C804/100)+((C804/100-INT(C804/100))*100/60)</f>
        <v>80.9963333333333</v>
      </c>
      <c r="F804" s="0" t="n">
        <f aca="false">INT(B804/100)+((B804/100-INT(B804/100))*100/60)</f>
        <v>35.613</v>
      </c>
    </row>
    <row r="805" customFormat="false" ht="14.65" hidden="false" customHeight="false" outlineLevel="0" collapsed="false">
      <c r="A805" s="0" t="s">
        <v>1606</v>
      </c>
      <c r="B805" s="0" t="n">
        <v>3338.2</v>
      </c>
      <c r="C805" s="0" t="n">
        <v>9527.04</v>
      </c>
      <c r="D805" s="0" t="s">
        <v>1607</v>
      </c>
      <c r="E805" s="0" t="n">
        <f aca="false">180-INT(C805/100)+((C805/100-INT(C805/100))*100/60)</f>
        <v>85.4506666666667</v>
      </c>
      <c r="F805" s="0" t="n">
        <f aca="false">INT(B805/100)+((B805/100-INT(B805/100))*100/60)</f>
        <v>33.6366666666667</v>
      </c>
    </row>
    <row r="806" customFormat="false" ht="14.65" hidden="false" customHeight="false" outlineLevel="0" collapsed="false">
      <c r="A806" s="0" t="s">
        <v>1608</v>
      </c>
      <c r="B806" s="0" t="n">
        <v>3122.94</v>
      </c>
      <c r="C806" s="0" t="n">
        <v>10330.64</v>
      </c>
      <c r="D806" s="0" t="s">
        <v>1609</v>
      </c>
      <c r="E806" s="0" t="n">
        <f aca="false">180-INT(C806/100)+((C806/100-INT(C806/100))*100/60)</f>
        <v>77.5106666666667</v>
      </c>
      <c r="F806" s="0" t="n">
        <f aca="false">INT(B806/100)+((B806/100-INT(B806/100))*100/60)</f>
        <v>31.3823333333333</v>
      </c>
    </row>
    <row r="807" customFormat="false" ht="14.65" hidden="false" customHeight="false" outlineLevel="0" collapsed="false">
      <c r="A807" s="0" t="s">
        <v>1610</v>
      </c>
      <c r="B807" s="0" t="n">
        <v>3410.12</v>
      </c>
      <c r="C807" s="0" t="n">
        <v>10143</v>
      </c>
      <c r="D807" s="0" t="s">
        <v>1611</v>
      </c>
      <c r="E807" s="0" t="n">
        <f aca="false">180-INT(C807/100)+((C807/100-INT(C807/100))*100/60)</f>
        <v>79.7166666666667</v>
      </c>
      <c r="F807" s="0" t="n">
        <f aca="false">INT(B807/100)+((B807/100-INT(B807/100))*100/60)</f>
        <v>34.1686666666667</v>
      </c>
    </row>
    <row r="808" customFormat="false" ht="14.65" hidden="false" customHeight="false" outlineLevel="0" collapsed="false">
      <c r="A808" s="0" t="s">
        <v>1612</v>
      </c>
      <c r="B808" s="0" t="n">
        <v>2609.97</v>
      </c>
      <c r="C808" s="0" t="n">
        <v>9720.76</v>
      </c>
      <c r="D808" s="0" t="s">
        <v>1613</v>
      </c>
      <c r="E808" s="0" t="n">
        <f aca="false">180-INT(C808/100)+((C808/100-INT(C808/100))*100/60)</f>
        <v>83.346</v>
      </c>
      <c r="F808" s="0" t="n">
        <f aca="false">INT(B808/100)+((B808/100-INT(B808/100))*100/60)</f>
        <v>26.1661666666667</v>
      </c>
    </row>
    <row r="809" customFormat="false" ht="14.65" hidden="false" customHeight="false" outlineLevel="0" collapsed="false">
      <c r="A809" s="0" t="s">
        <v>1614</v>
      </c>
      <c r="B809" s="0" t="n">
        <v>2805.21</v>
      </c>
      <c r="C809" s="0" t="n">
        <v>9702.67</v>
      </c>
      <c r="D809" s="0" t="s">
        <v>1615</v>
      </c>
      <c r="E809" s="0" t="n">
        <f aca="false">180-INT(C809/100)+((C809/100-INT(C809/100))*100/60)</f>
        <v>83.0445</v>
      </c>
      <c r="F809" s="0" t="n">
        <f aca="false">INT(B809/100)+((B809/100-INT(B809/100))*100/60)</f>
        <v>28.0868333333333</v>
      </c>
    </row>
    <row r="810" customFormat="false" ht="14.65" hidden="false" customHeight="false" outlineLevel="0" collapsed="false">
      <c r="A810" s="0" t="s">
        <v>1616</v>
      </c>
      <c r="B810" s="0" t="n">
        <v>2953.62</v>
      </c>
      <c r="C810" s="0" t="n">
        <v>9751.88</v>
      </c>
      <c r="D810" s="0" t="s">
        <v>1617</v>
      </c>
      <c r="E810" s="0" t="n">
        <f aca="false">180-INT(C810/100)+((C810/100-INT(C810/100))*100/60)</f>
        <v>83.8646666666667</v>
      </c>
      <c r="F810" s="0" t="n">
        <f aca="false">INT(B810/100)+((B810/100-INT(B810/100))*100/60)</f>
        <v>29.8936666666667</v>
      </c>
    </row>
    <row r="811" customFormat="false" ht="14.65" hidden="false" customHeight="false" outlineLevel="0" collapsed="false">
      <c r="A811" s="0" t="s">
        <v>1618</v>
      </c>
      <c r="B811" s="0" t="n">
        <v>3240.52</v>
      </c>
      <c r="C811" s="0" t="n">
        <v>10239.16</v>
      </c>
      <c r="D811" s="0" t="s">
        <v>1619</v>
      </c>
      <c r="E811" s="0" t="n">
        <f aca="false">180-INT(C811/100)+((C811/100-INT(C811/100))*100/60)</f>
        <v>78.6526666666667</v>
      </c>
      <c r="F811" s="0" t="n">
        <f aca="false">INT(B811/100)+((B811/100-INT(B811/100))*100/60)</f>
        <v>32.6753333333333</v>
      </c>
    </row>
    <row r="812" customFormat="false" ht="14.65" hidden="false" customHeight="false" outlineLevel="0" collapsed="false">
      <c r="A812" s="0" t="s">
        <v>1620</v>
      </c>
      <c r="B812" s="0" t="n">
        <v>3342.91</v>
      </c>
      <c r="C812" s="0" t="n">
        <v>9640.27</v>
      </c>
      <c r="D812" s="0" t="s">
        <v>1621</v>
      </c>
      <c r="E812" s="0" t="n">
        <f aca="false">180-INT(C812/100)+((C812/100-INT(C812/100))*100/60)</f>
        <v>84.6711666666667</v>
      </c>
      <c r="F812" s="0" t="n">
        <f aca="false">INT(B812/100)+((B812/100-INT(B812/100))*100/60)</f>
        <v>33.7151666666667</v>
      </c>
    </row>
    <row r="813" customFormat="false" ht="14.65" hidden="false" customHeight="false" outlineLevel="0" collapsed="false">
      <c r="A813" s="0" t="s">
        <v>1622</v>
      </c>
      <c r="B813" s="0" t="n">
        <v>3309.59</v>
      </c>
      <c r="C813" s="0" t="n">
        <v>9537.27</v>
      </c>
      <c r="D813" s="0" t="s">
        <v>1623</v>
      </c>
      <c r="E813" s="0" t="n">
        <f aca="false">180-INT(C813/100)+((C813/100-INT(C813/100))*100/60)</f>
        <v>85.6211666666667</v>
      </c>
      <c r="F813" s="0" t="n">
        <f aca="false">INT(B813/100)+((B813/100-INT(B813/100))*100/60)</f>
        <v>33.1598333333333</v>
      </c>
    </row>
    <row r="814" customFormat="false" ht="14.65" hidden="false" customHeight="false" outlineLevel="0" collapsed="false">
      <c r="A814" s="0" t="s">
        <v>1624</v>
      </c>
      <c r="B814" s="0" t="n">
        <v>3228.04</v>
      </c>
      <c r="C814" s="0" t="n">
        <v>10027.99</v>
      </c>
      <c r="D814" s="0" t="s">
        <v>1625</v>
      </c>
      <c r="E814" s="0" t="n">
        <f aca="false">180-INT(C814/100)+((C814/100-INT(C814/100))*100/60)</f>
        <v>80.4665</v>
      </c>
      <c r="F814" s="0" t="n">
        <f aca="false">INT(B814/100)+((B814/100-INT(B814/100))*100/60)</f>
        <v>32.4673333333333</v>
      </c>
    </row>
    <row r="815" customFormat="false" ht="14.65" hidden="false" customHeight="false" outlineLevel="0" collapsed="false">
      <c r="A815" s="0" t="s">
        <v>1626</v>
      </c>
      <c r="B815" s="0" t="n">
        <v>3109.15</v>
      </c>
      <c r="C815" s="0" t="n">
        <v>9724.47</v>
      </c>
      <c r="D815" s="0" t="s">
        <v>1627</v>
      </c>
      <c r="E815" s="0" t="n">
        <f aca="false">180-INT(C815/100)+((C815/100-INT(C815/100))*100/60)</f>
        <v>83.4078333333333</v>
      </c>
      <c r="F815" s="0" t="n">
        <f aca="false">INT(B815/100)+((B815/100-INT(B815/100))*100/60)</f>
        <v>31.1525</v>
      </c>
    </row>
    <row r="816" customFormat="false" ht="14.65" hidden="false" customHeight="false" outlineLevel="0" collapsed="false">
      <c r="A816" s="0" t="s">
        <v>1628</v>
      </c>
      <c r="B816" s="0" t="n">
        <v>2912.68</v>
      </c>
      <c r="C816" s="0" t="n">
        <v>9944.62</v>
      </c>
      <c r="D816" s="0" t="s">
        <v>1629</v>
      </c>
      <c r="E816" s="0" t="n">
        <f aca="false">180-INT(C816/100)+((C816/100-INT(C816/100))*100/60)</f>
        <v>81.7436666666667</v>
      </c>
      <c r="F816" s="0" t="n">
        <f aca="false">INT(B816/100)+((B816/100-INT(B816/100))*100/60)</f>
        <v>29.2113333333333</v>
      </c>
    </row>
    <row r="817" customFormat="false" ht="14.65" hidden="false" customHeight="false" outlineLevel="0" collapsed="false">
      <c r="A817" s="0" t="s">
        <v>1630</v>
      </c>
      <c r="B817" s="0" t="n">
        <v>3103.57</v>
      </c>
      <c r="C817" s="0" t="n">
        <v>10446.99</v>
      </c>
      <c r="D817" s="0" t="s">
        <v>1631</v>
      </c>
      <c r="E817" s="0" t="n">
        <f aca="false">180-INT(C817/100)+((C817/100-INT(C817/100))*100/60)</f>
        <v>76.7831666666667</v>
      </c>
      <c r="F817" s="0" t="n">
        <f aca="false">INT(B817/100)+((B817/100-INT(B817/100))*100/60)</f>
        <v>31.0595</v>
      </c>
    </row>
    <row r="818" customFormat="false" ht="14.65" hidden="false" customHeight="false" outlineLevel="0" collapsed="false">
      <c r="A818" s="0" t="s">
        <v>1632</v>
      </c>
      <c r="B818" s="0" t="n">
        <v>3413.54</v>
      </c>
      <c r="C818" s="0" t="n">
        <v>9917.02</v>
      </c>
      <c r="D818" s="0" t="s">
        <v>1633</v>
      </c>
      <c r="E818" s="0" t="n">
        <f aca="false">180-INT(C818/100)+((C818/100-INT(C818/100))*100/60)</f>
        <v>81.2836666666667</v>
      </c>
      <c r="F818" s="0" t="n">
        <f aca="false">INT(B818/100)+((B818/100-INT(B818/100))*100/60)</f>
        <v>34.2256666666667</v>
      </c>
    </row>
    <row r="819" customFormat="false" ht="14.65" hidden="false" customHeight="false" outlineLevel="0" collapsed="false">
      <c r="A819" s="0" t="s">
        <v>1634</v>
      </c>
      <c r="B819" s="0" t="n">
        <v>2851.15</v>
      </c>
      <c r="C819" s="0" t="n">
        <v>9655.11</v>
      </c>
      <c r="D819" s="0" t="s">
        <v>1635</v>
      </c>
      <c r="E819" s="0" t="n">
        <f aca="false">180-INT(C819/100)+((C819/100-INT(C819/100))*100/60)</f>
        <v>84.9185</v>
      </c>
      <c r="F819" s="0" t="n">
        <f aca="false">INT(B819/100)+((B819/100-INT(B819/100))*100/60)</f>
        <v>28.8525</v>
      </c>
    </row>
    <row r="820" customFormat="false" ht="14.65" hidden="false" customHeight="false" outlineLevel="0" collapsed="false">
      <c r="A820" s="0" t="s">
        <v>1636</v>
      </c>
      <c r="B820" s="0" t="n">
        <v>3138.27</v>
      </c>
      <c r="C820" s="0" t="n">
        <v>9704.45</v>
      </c>
      <c r="D820" s="0" t="s">
        <v>1637</v>
      </c>
      <c r="E820" s="0" t="n">
        <f aca="false">180-INT(C820/100)+((C820/100-INT(C820/100))*100/60)</f>
        <v>83.0741666666667</v>
      </c>
      <c r="F820" s="0" t="n">
        <f aca="false">INT(B820/100)+((B820/100-INT(B820/100))*100/60)</f>
        <v>31.6378333333333</v>
      </c>
    </row>
    <row r="821" customFormat="false" ht="14.65" hidden="false" customHeight="false" outlineLevel="0" collapsed="false">
      <c r="A821" s="0" t="s">
        <v>1638</v>
      </c>
      <c r="B821" s="0" t="n">
        <v>3734.98</v>
      </c>
      <c r="C821" s="0" t="n">
        <v>10929</v>
      </c>
      <c r="D821" s="0" t="s">
        <v>1639</v>
      </c>
      <c r="E821" s="0" t="n">
        <f aca="false">180-INT(C821/100)+((C821/100-INT(C821/100))*100/60)</f>
        <v>71.4833333333334</v>
      </c>
      <c r="F821" s="0" t="n">
        <f aca="false">INT(B821/100)+((B821/100-INT(B821/100))*100/60)</f>
        <v>37.583</v>
      </c>
    </row>
    <row r="822" customFormat="false" ht="14.65" hidden="false" customHeight="false" outlineLevel="0" collapsed="false">
      <c r="A822" s="0" t="s">
        <v>1640</v>
      </c>
      <c r="B822" s="0" t="n">
        <v>4133.14</v>
      </c>
      <c r="C822" s="0" t="n">
        <v>11203.74</v>
      </c>
      <c r="D822" s="0" t="s">
        <v>1641</v>
      </c>
      <c r="E822" s="0" t="n">
        <f aca="false">180-INT(C822/100)+((C822/100-INT(C822/100))*100/60)</f>
        <v>68.0623333333333</v>
      </c>
      <c r="F822" s="0" t="n">
        <f aca="false">INT(B822/100)+((B822/100-INT(B822/100))*100/60)</f>
        <v>41.5523333333333</v>
      </c>
    </row>
    <row r="823" customFormat="false" ht="14.65" hidden="false" customHeight="false" outlineLevel="0" collapsed="false">
      <c r="A823" s="0" t="s">
        <v>1642</v>
      </c>
      <c r="B823" s="0" t="n">
        <v>3742.38</v>
      </c>
      <c r="C823" s="0" t="n">
        <v>11208.73</v>
      </c>
      <c r="D823" s="0" t="s">
        <v>1643</v>
      </c>
      <c r="E823" s="0" t="n">
        <f aca="false">180-INT(C823/100)+((C823/100-INT(C823/100))*100/60)</f>
        <v>68.1455</v>
      </c>
      <c r="F823" s="0" t="n">
        <f aca="false">INT(B823/100)+((B823/100-INT(B823/100))*100/60)</f>
        <v>37.7063333333333</v>
      </c>
    </row>
    <row r="824" customFormat="false" ht="14.65" hidden="false" customHeight="false" outlineLevel="0" collapsed="false">
      <c r="A824" s="0" t="s">
        <v>1644</v>
      </c>
      <c r="B824" s="0" t="n">
        <v>3742.1</v>
      </c>
      <c r="C824" s="0" t="n">
        <v>11305.88</v>
      </c>
      <c r="D824" s="0" t="s">
        <v>1645</v>
      </c>
      <c r="E824" s="0" t="n">
        <f aca="false">180-INT(C824/100)+((C824/100-INT(C824/100))*100/60)</f>
        <v>67.098</v>
      </c>
      <c r="F824" s="0" t="n">
        <f aca="false">INT(B824/100)+((B824/100-INT(B824/100))*100/60)</f>
        <v>37.7016666666667</v>
      </c>
    </row>
    <row r="825" customFormat="false" ht="14.65" hidden="false" customHeight="false" outlineLevel="0" collapsed="false">
      <c r="A825" s="0" t="s">
        <v>1646</v>
      </c>
      <c r="B825" s="0" t="n">
        <v>3923</v>
      </c>
      <c r="C825" s="0" t="n">
        <v>11230.58</v>
      </c>
      <c r="D825" s="0" t="s">
        <v>1647</v>
      </c>
      <c r="E825" s="0" t="n">
        <f aca="false">180-INT(C825/100)+((C825/100-INT(C825/100))*100/60)</f>
        <v>68.5096666666667</v>
      </c>
      <c r="F825" s="0" t="n">
        <f aca="false">INT(B825/100)+((B825/100-INT(B825/100))*100/60)</f>
        <v>39.3833333333333</v>
      </c>
    </row>
    <row r="826" customFormat="false" ht="14.65" hidden="false" customHeight="false" outlineLevel="0" collapsed="false">
      <c r="A826" s="0" t="s">
        <v>1648</v>
      </c>
      <c r="B826" s="0" t="n">
        <v>4011.51</v>
      </c>
      <c r="C826" s="0" t="n">
        <v>11022.86</v>
      </c>
      <c r="D826" s="0" t="s">
        <v>1649</v>
      </c>
      <c r="E826" s="0" t="n">
        <f aca="false">180-INT(C826/100)+((C826/100-INT(C826/100))*100/60)</f>
        <v>70.381</v>
      </c>
      <c r="F826" s="0" t="n">
        <f aca="false">INT(B826/100)+((B826/100-INT(B826/100))*100/60)</f>
        <v>40.1918333333333</v>
      </c>
    </row>
    <row r="827" customFormat="false" ht="14.65" hidden="false" customHeight="false" outlineLevel="0" collapsed="false">
      <c r="A827" s="0" t="s">
        <v>1650</v>
      </c>
      <c r="B827" s="0" t="n">
        <v>3744.7</v>
      </c>
      <c r="C827" s="0" t="n">
        <v>11134.21</v>
      </c>
      <c r="D827" s="0" t="s">
        <v>1651</v>
      </c>
      <c r="E827" s="0" t="n">
        <f aca="false">180-INT(C827/100)+((C827/100-INT(C827/100))*100/60)</f>
        <v>69.5701666666667</v>
      </c>
      <c r="F827" s="0" t="n">
        <f aca="false">INT(B827/100)+((B827/100-INT(B827/100))*100/60)</f>
        <v>37.745</v>
      </c>
    </row>
    <row r="828" customFormat="false" ht="14.65" hidden="false" customHeight="false" outlineLevel="0" collapsed="false">
      <c r="A828" s="0" t="s">
        <v>1652</v>
      </c>
      <c r="B828" s="0" t="n">
        <v>3857.5</v>
      </c>
      <c r="C828" s="0" t="n">
        <v>11221.8</v>
      </c>
      <c r="D828" s="0" t="s">
        <v>1653</v>
      </c>
      <c r="E828" s="0" t="n">
        <f aca="false">180-INT(C828/100)+((C828/100-INT(C828/100))*100/60)</f>
        <v>68.3633333333333</v>
      </c>
      <c r="F828" s="0" t="n">
        <f aca="false">INT(B828/100)+((B828/100-INT(B828/100))*100/60)</f>
        <v>38.9583333333333</v>
      </c>
    </row>
    <row r="829" customFormat="false" ht="14.65" hidden="false" customHeight="false" outlineLevel="0" collapsed="false">
      <c r="A829" s="0" t="s">
        <v>1654</v>
      </c>
      <c r="B829" s="0" t="n">
        <v>3857.68</v>
      </c>
      <c r="C829" s="0" t="n">
        <v>11013.64</v>
      </c>
      <c r="D829" s="0" t="s">
        <v>1655</v>
      </c>
      <c r="E829" s="0" t="n">
        <f aca="false">180-INT(C829/100)+((C829/100-INT(C829/100))*100/60)</f>
        <v>70.2273333333333</v>
      </c>
      <c r="F829" s="0" t="n">
        <f aca="false">INT(B829/100)+((B829/100-INT(B829/100))*100/60)</f>
        <v>38.9613333333333</v>
      </c>
    </row>
    <row r="830" customFormat="false" ht="14.65" hidden="false" customHeight="false" outlineLevel="0" collapsed="false">
      <c r="A830" s="0" t="s">
        <v>1656</v>
      </c>
      <c r="B830" s="0" t="n">
        <v>3825.08</v>
      </c>
      <c r="C830" s="0" t="n">
        <v>11042.24</v>
      </c>
      <c r="D830" s="0" t="s">
        <v>1657</v>
      </c>
      <c r="E830" s="0" t="n">
        <f aca="false">180-INT(C830/100)+((C830/100-INT(C830/100))*100/60)</f>
        <v>70.704</v>
      </c>
      <c r="F830" s="0" t="n">
        <f aca="false">INT(B830/100)+((B830/100-INT(B830/100))*100/60)</f>
        <v>38.418</v>
      </c>
    </row>
    <row r="831" customFormat="false" ht="14.65" hidden="false" customHeight="false" outlineLevel="0" collapsed="false">
      <c r="A831" s="0" t="s">
        <v>1658</v>
      </c>
      <c r="B831" s="0" t="n">
        <v>3700.62</v>
      </c>
      <c r="C831" s="0" t="n">
        <v>11231.88</v>
      </c>
      <c r="D831" s="0" t="s">
        <v>1659</v>
      </c>
      <c r="E831" s="0" t="n">
        <f aca="false">180-INT(C831/100)+((C831/100-INT(C831/100))*100/60)</f>
        <v>68.5313333333333</v>
      </c>
      <c r="F831" s="0" t="n">
        <f aca="false">INT(B831/100)+((B831/100-INT(B831/100))*100/60)</f>
        <v>37.0103333333333</v>
      </c>
    </row>
    <row r="832" customFormat="false" ht="14.65" hidden="false" customHeight="false" outlineLevel="0" collapsed="false">
      <c r="A832" s="0" t="s">
        <v>1660</v>
      </c>
      <c r="B832" s="0" t="n">
        <v>3821.75</v>
      </c>
      <c r="C832" s="0" t="n">
        <v>11135.76</v>
      </c>
      <c r="D832" s="0" t="s">
        <v>1661</v>
      </c>
      <c r="E832" s="0" t="n">
        <f aca="false">180-INT(C832/100)+((C832/100-INT(C832/100))*100/60)</f>
        <v>69.596</v>
      </c>
      <c r="F832" s="0" t="n">
        <f aca="false">INT(B832/100)+((B832/100-INT(B832/100))*100/60)</f>
        <v>38.3625</v>
      </c>
    </row>
    <row r="833" customFormat="false" ht="14.65" hidden="false" customHeight="false" outlineLevel="0" collapsed="false">
      <c r="A833" s="0" t="s">
        <v>1662</v>
      </c>
      <c r="B833" s="0" t="n">
        <v>4147.26</v>
      </c>
      <c r="C833" s="0" t="n">
        <v>11151.16</v>
      </c>
      <c r="D833" s="0" t="s">
        <v>1663</v>
      </c>
      <c r="E833" s="0" t="n">
        <f aca="false">180-INT(C833/100)+((C833/100-INT(C833/100))*100/60)</f>
        <v>69.8526666666667</v>
      </c>
      <c r="F833" s="0" t="n">
        <f aca="false">INT(B833/100)+((B833/100-INT(B833/100))*100/60)</f>
        <v>41.7876666666667</v>
      </c>
    </row>
    <row r="834" customFormat="false" ht="14.65" hidden="false" customHeight="false" outlineLevel="0" collapsed="false">
      <c r="A834" s="0" t="s">
        <v>1664</v>
      </c>
      <c r="B834" s="0" t="n">
        <v>4059.16</v>
      </c>
      <c r="C834" s="0" t="n">
        <v>10940.71</v>
      </c>
      <c r="D834" s="0" t="s">
        <v>1665</v>
      </c>
      <c r="E834" s="0" t="n">
        <f aca="false">180-INT(C834/100)+((C834/100-INT(C834/100))*100/60)</f>
        <v>71.6785</v>
      </c>
      <c r="F834" s="0" t="n">
        <f aca="false">INT(B834/100)+((B834/100-INT(B834/100))*100/60)</f>
        <v>40.986</v>
      </c>
    </row>
    <row r="835" customFormat="false" ht="14.65" hidden="false" customHeight="false" outlineLevel="0" collapsed="false">
      <c r="A835" s="0" t="s">
        <v>1666</v>
      </c>
      <c r="B835" s="0" t="n">
        <v>3825.6</v>
      </c>
      <c r="C835" s="0" t="n">
        <v>11300.75</v>
      </c>
      <c r="D835" s="0" t="s">
        <v>1667</v>
      </c>
      <c r="E835" s="0" t="n">
        <f aca="false">180-INT(C835/100)+((C835/100-INT(C835/100))*100/60)</f>
        <v>67.0125</v>
      </c>
      <c r="F835" s="0" t="n">
        <f aca="false">INT(B835/100)+((B835/100-INT(B835/100))*100/60)</f>
        <v>38.4266666666667</v>
      </c>
    </row>
    <row r="836" customFormat="false" ht="14.65" hidden="false" customHeight="false" outlineLevel="0" collapsed="false">
      <c r="A836" s="0" t="s">
        <v>1668</v>
      </c>
      <c r="B836" s="0" t="n">
        <v>3845.3</v>
      </c>
      <c r="C836" s="0" t="n">
        <v>10945.28</v>
      </c>
      <c r="D836" s="0" t="s">
        <v>1669</v>
      </c>
      <c r="E836" s="0" t="n">
        <f aca="false">180-INT(C836/100)+((C836/100-INT(C836/100))*100/60)</f>
        <v>71.7546666666667</v>
      </c>
      <c r="F836" s="0" t="n">
        <f aca="false">INT(B836/100)+((B836/100-INT(B836/100))*100/60)</f>
        <v>38.755</v>
      </c>
    </row>
    <row r="837" customFormat="false" ht="14.65" hidden="false" customHeight="false" outlineLevel="0" collapsed="false">
      <c r="A837" s="0" t="s">
        <v>1670</v>
      </c>
      <c r="B837" s="0" t="n">
        <v>3751.58</v>
      </c>
      <c r="C837" s="0" t="n">
        <v>11248.96</v>
      </c>
      <c r="D837" s="0" t="s">
        <v>1671</v>
      </c>
      <c r="E837" s="0" t="n">
        <f aca="false">180-INT(C837/100)+((C837/100-INT(C837/100))*100/60)</f>
        <v>68.816</v>
      </c>
      <c r="F837" s="0" t="n">
        <f aca="false">INT(B837/100)+((B837/100-INT(B837/100))*100/60)</f>
        <v>37.8596666666667</v>
      </c>
    </row>
    <row r="838" customFormat="false" ht="14.65" hidden="false" customHeight="false" outlineLevel="0" collapsed="false">
      <c r="A838" s="0" t="s">
        <v>1672</v>
      </c>
      <c r="B838" s="0" t="n">
        <v>3936.71</v>
      </c>
      <c r="C838" s="0" t="n">
        <v>11045.03</v>
      </c>
      <c r="D838" s="0" t="s">
        <v>1673</v>
      </c>
      <c r="E838" s="0" t="n">
        <f aca="false">180-INT(C838/100)+((C838/100-INT(C838/100))*100/60)</f>
        <v>70.7505</v>
      </c>
      <c r="F838" s="0" t="n">
        <f aca="false">INT(B838/100)+((B838/100-INT(B838/100))*100/60)</f>
        <v>39.6118333333333</v>
      </c>
    </row>
    <row r="839" customFormat="false" ht="14.65" hidden="false" customHeight="false" outlineLevel="0" collapsed="false">
      <c r="A839" s="0" t="s">
        <v>1674</v>
      </c>
      <c r="B839" s="0" t="n">
        <v>3844.5</v>
      </c>
      <c r="C839" s="0" t="n">
        <v>11205.71</v>
      </c>
      <c r="D839" s="0" t="s">
        <v>1675</v>
      </c>
      <c r="E839" s="0" t="n">
        <f aca="false">180-INT(C839/100)+((C839/100-INT(C839/100))*100/60)</f>
        <v>68.0951666666667</v>
      </c>
      <c r="F839" s="0" t="n">
        <f aca="false">INT(B839/100)+((B839/100-INT(B839/100))*100/60)</f>
        <v>38.7416666666667</v>
      </c>
    </row>
    <row r="840" customFormat="false" ht="14.65" hidden="false" customHeight="false" outlineLevel="0" collapsed="false">
      <c r="A840" s="0" t="s">
        <v>1676</v>
      </c>
      <c r="B840" s="0" t="n">
        <v>4016.7</v>
      </c>
      <c r="C840" s="0" t="n">
        <v>11003.08</v>
      </c>
      <c r="D840" s="0" t="s">
        <v>1677</v>
      </c>
      <c r="E840" s="0" t="n">
        <f aca="false">180-INT(C840/100)+((C840/100-INT(C840/100))*100/60)</f>
        <v>70.0513333333333</v>
      </c>
      <c r="F840" s="0" t="n">
        <f aca="false">INT(B840/100)+((B840/100-INT(B840/100))*100/60)</f>
        <v>40.2783333333333</v>
      </c>
    </row>
    <row r="841" customFormat="false" ht="14.65" hidden="false" customHeight="false" outlineLevel="0" collapsed="false">
      <c r="A841" s="0" t="s">
        <v>1678</v>
      </c>
      <c r="B841" s="0" t="n">
        <v>3705.48</v>
      </c>
      <c r="C841" s="0" t="n">
        <v>11335.58</v>
      </c>
      <c r="D841" s="0" t="s">
        <v>1679</v>
      </c>
      <c r="E841" s="0" t="n">
        <f aca="false">180-INT(C841/100)+((C841/100-INT(C841/100))*100/60)</f>
        <v>67.593</v>
      </c>
      <c r="F841" s="0" t="n">
        <f aca="false">INT(B841/100)+((B841/100-INT(B841/100))*100/60)</f>
        <v>37.0913333333333</v>
      </c>
    </row>
    <row r="842" customFormat="false" ht="14.65" hidden="false" customHeight="false" outlineLevel="0" collapsed="false">
      <c r="A842" s="0" t="s">
        <v>1680</v>
      </c>
      <c r="B842" s="0" t="n">
        <v>4037.15</v>
      </c>
      <c r="C842" s="0" t="n">
        <v>11159.57</v>
      </c>
      <c r="D842" s="0" t="s">
        <v>1681</v>
      </c>
      <c r="E842" s="0" t="n">
        <f aca="false">180-INT(C842/100)+((C842/100-INT(C842/100))*100/60)</f>
        <v>69.9928333333333</v>
      </c>
      <c r="F842" s="0" t="n">
        <f aca="false">INT(B842/100)+((B842/100-INT(B842/100))*100/60)</f>
        <v>40.6191666666667</v>
      </c>
    </row>
    <row r="843" customFormat="false" ht="14.65" hidden="false" customHeight="false" outlineLevel="0" collapsed="false">
      <c r="A843" s="0" t="s">
        <v>1682</v>
      </c>
      <c r="B843" s="0" t="n">
        <v>4026.47</v>
      </c>
      <c r="C843" s="0" t="n">
        <v>10930.6</v>
      </c>
      <c r="D843" s="0" t="s">
        <v>1683</v>
      </c>
      <c r="E843" s="0" t="n">
        <f aca="false">180-INT(C843/100)+((C843/100-INT(C843/100))*100/60)</f>
        <v>71.51</v>
      </c>
      <c r="F843" s="0" t="n">
        <f aca="false">INT(B843/100)+((B843/100-INT(B843/100))*100/60)</f>
        <v>40.4411666666667</v>
      </c>
    </row>
    <row r="844" customFormat="false" ht="14.65" hidden="false" customHeight="false" outlineLevel="0" collapsed="false">
      <c r="A844" s="0" t="s">
        <v>1684</v>
      </c>
      <c r="B844" s="0" t="n">
        <v>4043.08</v>
      </c>
      <c r="C844" s="0" t="n">
        <v>11401.98</v>
      </c>
      <c r="D844" s="0" t="s">
        <v>1685</v>
      </c>
      <c r="E844" s="0" t="n">
        <f aca="false">180-INT(C844/100)+((C844/100-INT(C844/100))*100/60)</f>
        <v>66.033</v>
      </c>
      <c r="F844" s="0" t="n">
        <f aca="false">INT(B844/100)+((B844/100-INT(B844/100))*100/60)</f>
        <v>40.718</v>
      </c>
    </row>
    <row r="845" customFormat="false" ht="14.65" hidden="false" customHeight="false" outlineLevel="0" collapsed="false">
      <c r="A845" s="0" t="s">
        <v>1686</v>
      </c>
      <c r="B845" s="0" t="n">
        <v>4412.21</v>
      </c>
      <c r="C845" s="0" t="n">
        <v>7233.74</v>
      </c>
      <c r="D845" s="0" t="s">
        <v>1687</v>
      </c>
      <c r="E845" s="0" t="n">
        <f aca="false">180-INT(C845/100)+((C845/100-INT(C845/100))*100/60)</f>
        <v>108.562333333333</v>
      </c>
      <c r="F845" s="0" t="n">
        <f aca="false">INT(B845/100)+((B845/100-INT(B845/100))*100/60)</f>
        <v>44.2035</v>
      </c>
    </row>
    <row r="846" customFormat="false" ht="14.65" hidden="false" customHeight="false" outlineLevel="0" collapsed="false">
      <c r="A846" s="0" t="s">
        <v>1688</v>
      </c>
      <c r="B846" s="0" t="n">
        <v>4331.76</v>
      </c>
      <c r="C846" s="0" t="n">
        <v>7256.98</v>
      </c>
      <c r="D846" s="0" t="s">
        <v>1689</v>
      </c>
      <c r="E846" s="0" t="n">
        <f aca="false">180-INT(C846/100)+((C846/100-INT(C846/100))*100/60)</f>
        <v>108.949666666667</v>
      </c>
      <c r="F846" s="0" t="n">
        <f aca="false">INT(B846/100)+((B846/100-INT(B846/100))*100/60)</f>
        <v>43.5293333333333</v>
      </c>
    </row>
    <row r="847" customFormat="false" ht="14.65" hidden="false" customHeight="false" outlineLevel="0" collapsed="false">
      <c r="A847" s="0" t="s">
        <v>1690</v>
      </c>
      <c r="B847" s="0" t="n">
        <v>4320.62</v>
      </c>
      <c r="C847" s="0" t="n">
        <v>7231.04</v>
      </c>
      <c r="D847" s="0" t="s">
        <v>1691</v>
      </c>
      <c r="E847" s="0" t="n">
        <f aca="false">180-INT(C847/100)+((C847/100-INT(C847/100))*100/60)</f>
        <v>108.517333333333</v>
      </c>
      <c r="F847" s="0" t="n">
        <f aca="false">INT(B847/100)+((B847/100-INT(B847/100))*100/60)</f>
        <v>43.3436666666667</v>
      </c>
    </row>
    <row r="848" customFormat="false" ht="14.65" hidden="false" customHeight="false" outlineLevel="0" collapsed="false">
      <c r="A848" s="0" t="s">
        <v>1692</v>
      </c>
      <c r="B848" s="0" t="n">
        <v>3808.32</v>
      </c>
      <c r="C848" s="0" t="n">
        <v>7827.17</v>
      </c>
      <c r="D848" s="0" t="s">
        <v>1693</v>
      </c>
      <c r="E848" s="0" t="n">
        <f aca="false">180-INT(C848/100)+((C848/100-INT(C848/100))*100/60)</f>
        <v>102.452833333333</v>
      </c>
      <c r="F848" s="0" t="n">
        <f aca="false">INT(B848/100)+((B848/100-INT(B848/100))*100/60)</f>
        <v>38.1386666666667</v>
      </c>
    </row>
    <row r="849" customFormat="false" ht="14.65" hidden="false" customHeight="false" outlineLevel="0" collapsed="false">
      <c r="A849" s="0" t="s">
        <v>1694</v>
      </c>
      <c r="B849" s="0" t="n">
        <v>3634.45</v>
      </c>
      <c r="C849" s="0" t="n">
        <v>7920.12</v>
      </c>
      <c r="D849" s="0" t="s">
        <v>1695</v>
      </c>
      <c r="E849" s="0" t="n">
        <f aca="false">180-INT(C849/100)+((C849/100-INT(C849/100))*100/60)</f>
        <v>101.335333333333</v>
      </c>
      <c r="F849" s="0" t="n">
        <f aca="false">INT(B849/100)+((B849/100-INT(B849/100))*100/60)</f>
        <v>36.5741666666667</v>
      </c>
    </row>
    <row r="850" customFormat="false" ht="14.65" hidden="false" customHeight="false" outlineLevel="0" collapsed="false">
      <c r="A850" s="0" t="s">
        <v>1696</v>
      </c>
      <c r="B850" s="0" t="n">
        <v>3708.24</v>
      </c>
      <c r="C850" s="0" t="n">
        <v>8040.71</v>
      </c>
      <c r="D850" s="0" t="s">
        <v>1697</v>
      </c>
      <c r="E850" s="0" t="n">
        <f aca="false">180-INT(C850/100)+((C850/100-INT(C850/100))*100/60)</f>
        <v>100.6785</v>
      </c>
      <c r="F850" s="0" t="n">
        <f aca="false">INT(B850/100)+((B850/100-INT(B850/100))*100/60)</f>
        <v>37.1373333333333</v>
      </c>
    </row>
    <row r="851" customFormat="false" ht="14.65" hidden="false" customHeight="false" outlineLevel="0" collapsed="false">
      <c r="A851" s="0" t="s">
        <v>1698</v>
      </c>
      <c r="B851" s="0" t="n">
        <v>3641.21</v>
      </c>
      <c r="C851" s="0" t="n">
        <v>7728.97</v>
      </c>
      <c r="D851" s="0" t="s">
        <v>1699</v>
      </c>
      <c r="E851" s="0" t="n">
        <f aca="false">180-INT(C851/100)+((C851/100-INT(C851/100))*100/60)</f>
        <v>103.482833333333</v>
      </c>
      <c r="F851" s="0" t="n">
        <f aca="false">INT(B851/100)+((B851/100-INT(B851/100))*100/60)</f>
        <v>36.6868333333333</v>
      </c>
    </row>
    <row r="852" customFormat="false" ht="14.65" hidden="false" customHeight="false" outlineLevel="0" collapsed="false">
      <c r="A852" s="0" t="s">
        <v>1700</v>
      </c>
      <c r="B852" s="0" t="n">
        <v>3641.89</v>
      </c>
      <c r="C852" s="0" t="n">
        <v>7654.19</v>
      </c>
      <c r="D852" s="0" t="s">
        <v>1701</v>
      </c>
      <c r="E852" s="0" t="n">
        <f aca="false">180-INT(C852/100)+((C852/100-INT(C852/100))*100/60)</f>
        <v>104.903166666667</v>
      </c>
      <c r="F852" s="0" t="n">
        <f aca="false">INT(B852/100)+((B852/100-INT(B852/100))*100/60)</f>
        <v>36.6981666666667</v>
      </c>
    </row>
    <row r="853" customFormat="false" ht="14.65" hidden="false" customHeight="false" outlineLevel="0" collapsed="false">
      <c r="A853" s="0" t="s">
        <v>1702</v>
      </c>
      <c r="B853" s="0" t="n">
        <v>3757.09</v>
      </c>
      <c r="C853" s="0" t="n">
        <v>7950.03</v>
      </c>
      <c r="D853" s="0" t="s">
        <v>1703</v>
      </c>
      <c r="E853" s="0" t="n">
        <f aca="false">180-INT(C853/100)+((C853/100-INT(C853/100))*100/60)</f>
        <v>101.833833333333</v>
      </c>
      <c r="F853" s="0" t="n">
        <f aca="false">INT(B853/100)+((B853/100-INT(B853/100))*100/60)</f>
        <v>37.9515</v>
      </c>
    </row>
    <row r="854" customFormat="false" ht="14.65" hidden="false" customHeight="false" outlineLevel="0" collapsed="false">
      <c r="A854" s="0" t="s">
        <v>1704</v>
      </c>
      <c r="B854" s="0" t="n">
        <v>3719.61</v>
      </c>
      <c r="C854" s="0" t="n">
        <v>7912.02</v>
      </c>
      <c r="D854" s="0" t="s">
        <v>1705</v>
      </c>
      <c r="E854" s="0" t="n">
        <f aca="false">180-INT(C854/100)+((C854/100-INT(C854/100))*100/60)</f>
        <v>101.200333333333</v>
      </c>
      <c r="F854" s="0" t="n">
        <f aca="false">INT(B854/100)+((B854/100-INT(B854/100))*100/60)</f>
        <v>37.3268333333333</v>
      </c>
    </row>
    <row r="855" customFormat="false" ht="14.65" hidden="false" customHeight="false" outlineLevel="0" collapsed="false">
      <c r="A855" s="0" t="s">
        <v>1706</v>
      </c>
      <c r="B855" s="0" t="n">
        <v>3738.81</v>
      </c>
      <c r="C855" s="0" t="n">
        <v>7545.66</v>
      </c>
      <c r="D855" s="0" t="s">
        <v>1707</v>
      </c>
      <c r="E855" s="0" t="n">
        <f aca="false">180-INT(C855/100)+((C855/100-INT(C855/100))*100/60)</f>
        <v>105.761</v>
      </c>
      <c r="F855" s="0" t="n">
        <f aca="false">INT(B855/100)+((B855/100-INT(B855/100))*100/60)</f>
        <v>37.6468333333333</v>
      </c>
    </row>
    <row r="856" customFormat="false" ht="14.65" hidden="false" customHeight="false" outlineLevel="0" collapsed="false">
      <c r="A856" s="0" t="s">
        <v>1708</v>
      </c>
      <c r="B856" s="0" t="n">
        <v>3711.03</v>
      </c>
      <c r="C856" s="0" t="n">
        <v>7730.44</v>
      </c>
      <c r="D856" s="0" t="s">
        <v>1709</v>
      </c>
      <c r="E856" s="0" t="n">
        <f aca="false">180-INT(C856/100)+((C856/100-INT(C856/100))*100/60)</f>
        <v>103.507333333333</v>
      </c>
      <c r="F856" s="0" t="n">
        <f aca="false">INT(B856/100)+((B856/100-INT(B856/100))*100/60)</f>
        <v>37.1838333333333</v>
      </c>
    </row>
    <row r="857" customFormat="false" ht="14.65" hidden="false" customHeight="false" outlineLevel="0" collapsed="false">
      <c r="A857" s="0" t="s">
        <v>1710</v>
      </c>
      <c r="B857" s="0" t="n">
        <v>3641.31</v>
      </c>
      <c r="C857" s="0" t="n">
        <v>7803.25</v>
      </c>
      <c r="D857" s="0" t="s">
        <v>1711</v>
      </c>
      <c r="E857" s="0" t="n">
        <f aca="false">180-INT(C857/100)+((C857/100-INT(C857/100))*100/60)</f>
        <v>102.054166666667</v>
      </c>
      <c r="F857" s="0" t="n">
        <f aca="false">INT(B857/100)+((B857/100-INT(B857/100))*100/60)</f>
        <v>36.6885</v>
      </c>
    </row>
    <row r="858" customFormat="false" ht="14.65" hidden="false" customHeight="false" outlineLevel="0" collapsed="false">
      <c r="A858" s="0" t="s">
        <v>1712</v>
      </c>
      <c r="B858" s="0" t="n">
        <v>3815.83</v>
      </c>
      <c r="C858" s="0" t="n">
        <v>7853.79</v>
      </c>
      <c r="D858" s="0" t="s">
        <v>1713</v>
      </c>
      <c r="E858" s="0" t="n">
        <f aca="false">180-INT(C858/100)+((C858/100-INT(C858/100))*100/60)</f>
        <v>102.8965</v>
      </c>
      <c r="F858" s="0" t="n">
        <f aca="false">INT(B858/100)+((B858/100-INT(B858/100))*100/60)</f>
        <v>38.2638333333333</v>
      </c>
    </row>
    <row r="859" customFormat="false" ht="14.65" hidden="false" customHeight="false" outlineLevel="0" collapsed="false">
      <c r="A859" s="0" t="s">
        <v>1714</v>
      </c>
      <c r="B859" s="0" t="n">
        <v>3640.94</v>
      </c>
      <c r="C859" s="0" t="n">
        <v>7636.11</v>
      </c>
      <c r="D859" s="0" t="s">
        <v>1715</v>
      </c>
      <c r="E859" s="0" t="n">
        <f aca="false">180-INT(C859/100)+((C859/100-INT(C859/100))*100/60)</f>
        <v>104.601833333333</v>
      </c>
      <c r="F859" s="0" t="n">
        <f aca="false">INT(B859/100)+((B859/100-INT(B859/100))*100/60)</f>
        <v>36.6823333333333</v>
      </c>
    </row>
    <row r="860" customFormat="false" ht="14.65" hidden="false" customHeight="false" outlineLevel="0" collapsed="false">
      <c r="A860" s="0" t="s">
        <v>1716</v>
      </c>
      <c r="B860" s="0" t="n">
        <v>4809.64</v>
      </c>
      <c r="C860" s="0" t="n">
        <v>12209.54</v>
      </c>
      <c r="D860" s="0" t="s">
        <v>1717</v>
      </c>
      <c r="E860" s="0" t="n">
        <f aca="false">180-INT(C860/100)+((C860/100-INT(C860/100))*100/60)</f>
        <v>58.159</v>
      </c>
      <c r="F860" s="0" t="n">
        <f aca="false">INT(B860/100)+((B860/100-INT(B860/100))*100/60)</f>
        <v>48.1606666666667</v>
      </c>
    </row>
    <row r="861" customFormat="false" ht="14.65" hidden="false" customHeight="false" outlineLevel="0" collapsed="false">
      <c r="A861" s="0" t="s">
        <v>1718</v>
      </c>
      <c r="B861" s="0" t="n">
        <v>4828.16</v>
      </c>
      <c r="C861" s="0" t="n">
        <v>12225.31</v>
      </c>
      <c r="D861" s="0" t="s">
        <v>1719</v>
      </c>
      <c r="E861" s="0" t="n">
        <f aca="false">180-INT(C861/100)+((C861/100-INT(C861/100))*100/60)</f>
        <v>58.4218333333333</v>
      </c>
      <c r="F861" s="0" t="n">
        <f aca="false">INT(B861/100)+((B861/100-INT(B861/100))*100/60)</f>
        <v>48.4693333333333</v>
      </c>
    </row>
    <row r="862" customFormat="false" ht="14.65" hidden="false" customHeight="false" outlineLevel="0" collapsed="false">
      <c r="A862" s="0" t="s">
        <v>1720</v>
      </c>
      <c r="B862" s="0" t="n">
        <v>4640.59</v>
      </c>
      <c r="C862" s="0" t="n">
        <v>12258.76</v>
      </c>
      <c r="D862" s="0" t="s">
        <v>1721</v>
      </c>
      <c r="E862" s="0" t="n">
        <f aca="false">180-INT(C862/100)+((C862/100-INT(C862/100))*100/60)</f>
        <v>58.9793333333334</v>
      </c>
      <c r="F862" s="0" t="n">
        <f aca="false">INT(B862/100)+((B862/100-INT(B862/100))*100/60)</f>
        <v>46.6765</v>
      </c>
    </row>
    <row r="863" customFormat="false" ht="14.65" hidden="false" customHeight="false" outlineLevel="0" collapsed="false">
      <c r="A863" s="0" t="s">
        <v>1722</v>
      </c>
      <c r="B863" s="0" t="n">
        <v>4758</v>
      </c>
      <c r="C863" s="0" t="n">
        <v>11725.61</v>
      </c>
      <c r="D863" s="0" t="s">
        <v>1723</v>
      </c>
      <c r="E863" s="0" t="n">
        <f aca="false">180-INT(C863/100)+((C863/100-INT(C863/100))*100/60)</f>
        <v>63.4268333333333</v>
      </c>
      <c r="F863" s="0" t="n">
        <f aca="false">INT(B863/100)+((B863/100-INT(B863/100))*100/60)</f>
        <v>47.9666666666667</v>
      </c>
    </row>
    <row r="864" customFormat="false" ht="14.65" hidden="false" customHeight="false" outlineLevel="0" collapsed="false">
      <c r="A864" s="0" t="s">
        <v>1724</v>
      </c>
      <c r="B864" s="0" t="n">
        <v>4701.98</v>
      </c>
      <c r="C864" s="0" t="n">
        <v>12031.84</v>
      </c>
      <c r="D864" s="0" t="s">
        <v>1725</v>
      </c>
      <c r="E864" s="0" t="n">
        <f aca="false">180-INT(C864/100)+((C864/100-INT(C864/100))*100/60)</f>
        <v>60.5306666666667</v>
      </c>
      <c r="F864" s="0" t="n">
        <f aca="false">INT(B864/100)+((B864/100-INT(B864/100))*100/60)</f>
        <v>47.033</v>
      </c>
    </row>
    <row r="865" customFormat="false" ht="14.65" hidden="false" customHeight="false" outlineLevel="0" collapsed="false">
      <c r="A865" s="0" t="s">
        <v>1726</v>
      </c>
      <c r="B865" s="0" t="n">
        <v>4718.27</v>
      </c>
      <c r="C865" s="0" t="n">
        <v>11930.81</v>
      </c>
      <c r="D865" s="0" t="s">
        <v>1727</v>
      </c>
      <c r="E865" s="0" t="n">
        <f aca="false">180-INT(C865/100)+((C865/100-INT(C865/100))*100/60)</f>
        <v>61.5135</v>
      </c>
      <c r="F865" s="0" t="n">
        <f aca="false">INT(B865/100)+((B865/100-INT(B865/100))*100/60)</f>
        <v>47.3045</v>
      </c>
    </row>
    <row r="866" customFormat="false" ht="14.65" hidden="false" customHeight="false" outlineLevel="0" collapsed="false">
      <c r="A866" s="0" t="s">
        <v>1728</v>
      </c>
      <c r="B866" s="0" t="n">
        <v>4644.63</v>
      </c>
      <c r="C866" s="0" t="n">
        <v>11706.58</v>
      </c>
      <c r="D866" s="0" t="s">
        <v>1729</v>
      </c>
      <c r="E866" s="0" t="n">
        <f aca="false">180-INT(C866/100)+((C866/100-INT(C866/100))*100/60)</f>
        <v>63.1096666666667</v>
      </c>
      <c r="F866" s="0" t="n">
        <f aca="false">INT(B866/100)+((B866/100-INT(B866/100))*100/60)</f>
        <v>46.7438333333333</v>
      </c>
    </row>
    <row r="867" customFormat="false" ht="14.65" hidden="false" customHeight="false" outlineLevel="0" collapsed="false">
      <c r="A867" s="0" t="s">
        <v>1730</v>
      </c>
      <c r="B867" s="0" t="n">
        <v>4756.23</v>
      </c>
      <c r="C867" s="0" t="n">
        <v>12433.67</v>
      </c>
      <c r="D867" s="0" t="s">
        <v>1731</v>
      </c>
      <c r="E867" s="0" t="n">
        <f aca="false">180-INT(C867/100)+((C867/100-INT(C867/100))*100/60)</f>
        <v>56.5611666666667</v>
      </c>
      <c r="F867" s="0" t="n">
        <f aca="false">INT(B867/100)+((B867/100-INT(B867/100))*100/60)</f>
        <v>47.9371666666667</v>
      </c>
    </row>
    <row r="868" customFormat="false" ht="14.65" hidden="false" customHeight="false" outlineLevel="0" collapsed="false">
      <c r="A868" s="0" t="s">
        <v>1732</v>
      </c>
      <c r="B868" s="0" t="n">
        <v>4714.01</v>
      </c>
      <c r="C868" s="0" t="n">
        <v>12308.85</v>
      </c>
      <c r="D868" s="0" t="s">
        <v>1733</v>
      </c>
      <c r="E868" s="0" t="n">
        <f aca="false">180-INT(C868/100)+((C868/100-INT(C868/100))*100/60)</f>
        <v>57.1475</v>
      </c>
      <c r="F868" s="0" t="n">
        <f aca="false">INT(B868/100)+((B868/100-INT(B868/100))*100/60)</f>
        <v>47.2335</v>
      </c>
    </row>
    <row r="869" customFormat="false" ht="14.65" hidden="false" customHeight="false" outlineLevel="0" collapsed="false">
      <c r="A869" s="0" t="s">
        <v>1734</v>
      </c>
      <c r="B869" s="0" t="n">
        <v>4628.63</v>
      </c>
      <c r="C869" s="0" t="n">
        <v>12248.41</v>
      </c>
      <c r="D869" s="0" t="s">
        <v>1735</v>
      </c>
      <c r="E869" s="0" t="n">
        <f aca="false">180-INT(C869/100)+((C869/100-INT(C869/100))*100/60)</f>
        <v>58.8068333333333</v>
      </c>
      <c r="F869" s="0" t="n">
        <f aca="false">INT(B869/100)+((B869/100-INT(B869/100))*100/60)</f>
        <v>46.4771666666667</v>
      </c>
    </row>
    <row r="870" customFormat="false" ht="14.65" hidden="false" customHeight="false" outlineLevel="0" collapsed="false">
      <c r="A870" s="0" t="s">
        <v>1736</v>
      </c>
      <c r="B870" s="0" t="n">
        <v>4723.93</v>
      </c>
      <c r="C870" s="0" t="n">
        <v>12012.41</v>
      </c>
      <c r="D870" s="0" t="s">
        <v>1737</v>
      </c>
      <c r="E870" s="0" t="n">
        <f aca="false">180-INT(C870/100)+((C870/100-INT(C870/100))*100/60)</f>
        <v>60.2068333333333</v>
      </c>
      <c r="F870" s="0" t="n">
        <f aca="false">INT(B870/100)+((B870/100-INT(B870/100))*100/60)</f>
        <v>47.3988333333333</v>
      </c>
    </row>
    <row r="871" customFormat="false" ht="14.65" hidden="false" customHeight="false" outlineLevel="0" collapsed="false">
      <c r="A871" s="0" t="s">
        <v>1738</v>
      </c>
      <c r="B871" s="0" t="n">
        <v>4825.24</v>
      </c>
      <c r="C871" s="0" t="n">
        <v>12008.82</v>
      </c>
      <c r="D871" s="0" t="s">
        <v>1739</v>
      </c>
      <c r="E871" s="0" t="n">
        <f aca="false">180-INT(C871/100)+((C871/100-INT(C871/100))*100/60)</f>
        <v>60.147</v>
      </c>
      <c r="F871" s="0" t="n">
        <f aca="false">INT(B871/100)+((B871/100-INT(B871/100))*100/60)</f>
        <v>48.4206666666667</v>
      </c>
    </row>
    <row r="872" customFormat="false" ht="14.65" hidden="false" customHeight="false" outlineLevel="0" collapsed="false">
      <c r="A872" s="0" t="s">
        <v>1740</v>
      </c>
      <c r="B872" s="0" t="n">
        <v>3747.24</v>
      </c>
      <c r="C872" s="0" t="n">
        <v>8107.45</v>
      </c>
      <c r="D872" s="0" t="s">
        <v>1741</v>
      </c>
      <c r="E872" s="0" t="n">
        <f aca="false">180-INT(C872/100)+((C872/100-INT(C872/100))*100/60)</f>
        <v>99.1241666666667</v>
      </c>
      <c r="F872" s="0" t="n">
        <f aca="false">INT(B872/100)+((B872/100-INT(B872/100))*100/60)</f>
        <v>37.7873333333333</v>
      </c>
    </row>
    <row r="873" customFormat="false" ht="14.65" hidden="false" customHeight="false" outlineLevel="0" collapsed="false">
      <c r="A873" s="0" t="s">
        <v>1742</v>
      </c>
      <c r="B873" s="0" t="n">
        <v>3941.56</v>
      </c>
      <c r="C873" s="0" t="n">
        <v>7809.97</v>
      </c>
      <c r="D873" s="0" t="s">
        <v>1743</v>
      </c>
      <c r="E873" s="0" t="n">
        <f aca="false">180-INT(C873/100)+((C873/100-INT(C873/100))*100/60)</f>
        <v>102.166166666667</v>
      </c>
      <c r="F873" s="0" t="n">
        <f aca="false">INT(B873/100)+((B873/100-INT(B873/100))*100/60)</f>
        <v>39.6926666666667</v>
      </c>
    </row>
    <row r="874" customFormat="false" ht="14.65" hidden="false" customHeight="false" outlineLevel="0" collapsed="false">
      <c r="A874" s="0" t="s">
        <v>1744</v>
      </c>
      <c r="B874" s="0" t="n">
        <v>3917.66</v>
      </c>
      <c r="C874" s="0" t="n">
        <v>8013.76</v>
      </c>
      <c r="D874" s="0" t="s">
        <v>1745</v>
      </c>
      <c r="E874" s="0" t="n">
        <f aca="false">180-INT(C874/100)+((C874/100-INT(C874/100))*100/60)</f>
        <v>100.229333333333</v>
      </c>
      <c r="F874" s="0" t="n">
        <f aca="false">INT(B874/100)+((B874/100-INT(B874/100))*100/60)</f>
        <v>39.2943333333333</v>
      </c>
    </row>
    <row r="875" customFormat="false" ht="14.65" hidden="false" customHeight="false" outlineLevel="0" collapsed="false">
      <c r="A875" s="0" t="s">
        <v>1746</v>
      </c>
      <c r="B875" s="0" t="n">
        <v>3924.12</v>
      </c>
      <c r="C875" s="0" t="n">
        <v>7759.07</v>
      </c>
      <c r="D875" s="0" t="s">
        <v>1747</v>
      </c>
      <c r="E875" s="0" t="n">
        <f aca="false">180-INT(C875/100)+((C875/100-INT(C875/100))*100/60)</f>
        <v>103.9845</v>
      </c>
      <c r="F875" s="0" t="n">
        <f aca="false">INT(B875/100)+((B875/100-INT(B875/100))*100/60)</f>
        <v>39.402</v>
      </c>
    </row>
    <row r="876" customFormat="false" ht="14.65" hidden="false" customHeight="false" outlineLevel="0" collapsed="false">
      <c r="A876" s="0" t="s">
        <v>1748</v>
      </c>
      <c r="B876" s="0" t="n">
        <v>3938.57</v>
      </c>
      <c r="C876" s="0" t="n">
        <v>7954.98</v>
      </c>
      <c r="D876" s="0" t="s">
        <v>1749</v>
      </c>
      <c r="E876" s="0" t="n">
        <f aca="false">180-INT(C876/100)+((C876/100-INT(C876/100))*100/60)</f>
        <v>101.916333333333</v>
      </c>
      <c r="F876" s="0" t="n">
        <f aca="false">INT(B876/100)+((B876/100-INT(B876/100))*100/60)</f>
        <v>39.6428333333333</v>
      </c>
    </row>
    <row r="877" customFormat="false" ht="14.65" hidden="false" customHeight="false" outlineLevel="0" collapsed="false">
      <c r="A877" s="0" t="s">
        <v>1750</v>
      </c>
      <c r="B877" s="0" t="n">
        <v>3946.93</v>
      </c>
      <c r="C877" s="0" t="n">
        <v>9329.74</v>
      </c>
      <c r="D877" s="0" t="s">
        <v>1751</v>
      </c>
      <c r="E877" s="0" t="n">
        <f aca="false">180-INT(C877/100)+((C877/100-INT(C877/100))*100/60)</f>
        <v>87.4956666666667</v>
      </c>
      <c r="F877" s="0" t="n">
        <f aca="false">INT(B877/100)+((B877/100-INT(B877/100))*100/60)</f>
        <v>39.7821666666667</v>
      </c>
    </row>
    <row r="878" customFormat="false" ht="14.65" hidden="false" customHeight="false" outlineLevel="0" collapsed="false">
      <c r="A878" s="0" t="s">
        <v>1752</v>
      </c>
      <c r="B878" s="0" t="n">
        <v>4632.91</v>
      </c>
      <c r="C878" s="0" t="n">
        <v>9055.14</v>
      </c>
      <c r="D878" s="0" t="s">
        <v>1753</v>
      </c>
      <c r="E878" s="0" t="n">
        <f aca="false">180-INT(C878/100)+((C878/100-INT(C878/100))*100/60)</f>
        <v>90.919</v>
      </c>
      <c r="F878" s="0" t="n">
        <f aca="false">INT(B878/100)+((B878/100-INT(B878/100))*100/60)</f>
        <v>46.5485</v>
      </c>
    </row>
    <row r="879" customFormat="false" ht="14.65" hidden="false" customHeight="false" outlineLevel="0" collapsed="false">
      <c r="A879" s="0" t="s">
        <v>1754</v>
      </c>
      <c r="B879" s="0" t="n">
        <v>4346.25</v>
      </c>
      <c r="C879" s="0" t="n">
        <v>8829.31</v>
      </c>
      <c r="D879" s="0" t="s">
        <v>1755</v>
      </c>
      <c r="E879" s="0" t="n">
        <f aca="false">180-INT(C879/100)+((C879/100-INT(C879/100))*100/60)</f>
        <v>92.4885</v>
      </c>
      <c r="F879" s="0" t="n">
        <f aca="false">INT(B879/100)+((B879/100-INT(B879/100))*100/60)</f>
        <v>43.7708333333333</v>
      </c>
    </row>
    <row r="880" customFormat="false" ht="14.65" hidden="false" customHeight="false" outlineLevel="0" collapsed="false">
      <c r="A880" s="0" t="s">
        <v>1756</v>
      </c>
      <c r="B880" s="0" t="n">
        <v>4601.55</v>
      </c>
      <c r="C880" s="0" t="n">
        <v>9126.65</v>
      </c>
      <c r="D880" s="0" t="s">
        <v>1757</v>
      </c>
      <c r="E880" s="0" t="n">
        <f aca="false">180-INT(C880/100)+((C880/100-INT(C880/100))*100/60)</f>
        <v>89.4441666666667</v>
      </c>
      <c r="F880" s="0" t="n">
        <f aca="false">INT(B880/100)+((B880/100-INT(B880/100))*100/60)</f>
        <v>46.0258333333333</v>
      </c>
    </row>
    <row r="881" customFormat="false" ht="14.65" hidden="false" customHeight="false" outlineLevel="0" collapsed="false">
      <c r="A881" s="0" t="s">
        <v>1758</v>
      </c>
      <c r="B881" s="0" t="n">
        <v>4407.73</v>
      </c>
      <c r="C881" s="0" t="n">
        <v>8740.84</v>
      </c>
      <c r="D881" s="0" t="s">
        <v>1759</v>
      </c>
      <c r="E881" s="0" t="n">
        <f aca="false">180-INT(C881/100)+((C881/100-INT(C881/100))*100/60)</f>
        <v>93.6806666666667</v>
      </c>
      <c r="F881" s="0" t="n">
        <f aca="false">INT(B881/100)+((B881/100-INT(B881/100))*100/60)</f>
        <v>44.1288333333333</v>
      </c>
    </row>
    <row r="882" customFormat="false" ht="14.65" hidden="false" customHeight="false" outlineLevel="0" collapsed="false">
      <c r="A882" s="0" t="s">
        <v>1760</v>
      </c>
      <c r="B882" s="0" t="n">
        <v>4438.21</v>
      </c>
      <c r="C882" s="0" t="n">
        <v>9011.36</v>
      </c>
      <c r="D882" s="0" t="s">
        <v>1761</v>
      </c>
      <c r="E882" s="0" t="n">
        <f aca="false">180-INT(C882/100)+((C882/100-INT(C882/100))*100/60)</f>
        <v>90.1893333333333</v>
      </c>
      <c r="F882" s="0" t="n">
        <f aca="false">INT(B882/100)+((B882/100-INT(B882/100))*100/60)</f>
        <v>44.6368333333333</v>
      </c>
    </row>
    <row r="883" customFormat="false" ht="14.65" hidden="false" customHeight="false" outlineLevel="0" collapsed="false">
      <c r="A883" s="0" t="s">
        <v>1762</v>
      </c>
      <c r="B883" s="0" t="n">
        <v>4555.68</v>
      </c>
      <c r="C883" s="0" t="n">
        <v>8943.86</v>
      </c>
      <c r="D883" s="0" t="s">
        <v>1763</v>
      </c>
      <c r="E883" s="0" t="n">
        <f aca="false">180-INT(C883/100)+((C883/100-INT(C883/100))*100/60)</f>
        <v>91.731</v>
      </c>
      <c r="F883" s="0" t="n">
        <f aca="false">INT(B883/100)+((B883/100-INT(B883/100))*100/60)</f>
        <v>45.928</v>
      </c>
    </row>
    <row r="884" customFormat="false" ht="14.65" hidden="false" customHeight="false" outlineLevel="0" collapsed="false">
      <c r="A884" s="0" t="s">
        <v>1764</v>
      </c>
      <c r="B884" s="0" t="n">
        <v>4346.17</v>
      </c>
      <c r="C884" s="0" t="n">
        <v>8751.1</v>
      </c>
      <c r="D884" s="0" t="s">
        <v>1765</v>
      </c>
      <c r="E884" s="0" t="n">
        <f aca="false">180-INT(C884/100)+((C884/100-INT(C884/100))*100/60)</f>
        <v>93.8516666666667</v>
      </c>
      <c r="F884" s="0" t="n">
        <f aca="false">INT(B884/100)+((B884/100-INT(B884/100))*100/60)</f>
        <v>43.7695</v>
      </c>
    </row>
    <row r="885" customFormat="false" ht="14.65" hidden="false" customHeight="false" outlineLevel="0" collapsed="false">
      <c r="A885" s="0" t="s">
        <v>1766</v>
      </c>
      <c r="B885" s="0" t="n">
        <v>4432.71</v>
      </c>
      <c r="C885" s="0" t="n">
        <v>8931.82</v>
      </c>
      <c r="D885" s="0" t="s">
        <v>1767</v>
      </c>
      <c r="E885" s="0" t="n">
        <f aca="false">180-INT(C885/100)+((C885/100-INT(C885/100))*100/60)</f>
        <v>91.5303333333333</v>
      </c>
      <c r="F885" s="0" t="n">
        <f aca="false">INT(B885/100)+((B885/100-INT(B885/100))*100/60)</f>
        <v>44.5451666666667</v>
      </c>
    </row>
    <row r="886" customFormat="false" ht="14.65" hidden="false" customHeight="false" outlineLevel="0" collapsed="false">
      <c r="A886" s="0" t="s">
        <v>1768</v>
      </c>
      <c r="B886" s="0" t="n">
        <v>4421.62</v>
      </c>
      <c r="C886" s="0" t="n">
        <v>8950.29</v>
      </c>
      <c r="D886" s="0" t="s">
        <v>1769</v>
      </c>
      <c r="E886" s="0" t="n">
        <f aca="false">180-INT(C886/100)+((C886/100-INT(C886/100))*100/60)</f>
        <v>91.8381666666667</v>
      </c>
      <c r="F886" s="0" t="n">
        <f aca="false">INT(B886/100)+((B886/100-INT(B886/100))*100/60)</f>
        <v>44.3603333333333</v>
      </c>
    </row>
    <row r="887" customFormat="false" ht="14.65" hidden="false" customHeight="false" outlineLevel="0" collapsed="false">
      <c r="A887" s="0" t="s">
        <v>1770</v>
      </c>
      <c r="B887" s="0" t="n">
        <v>4311.08</v>
      </c>
      <c r="C887" s="0" t="n">
        <v>11102.55</v>
      </c>
      <c r="D887" s="0" t="s">
        <v>1771</v>
      </c>
      <c r="E887" s="0" t="n">
        <f aca="false">180-INT(C887/100)+((C887/100-INT(C887/100))*100/60)</f>
        <v>69.0425</v>
      </c>
      <c r="F887" s="0" t="n">
        <f aca="false">INT(B887/100)+((B887/100-INT(B887/100))*100/60)</f>
        <v>43.1846666666667</v>
      </c>
    </row>
    <row r="888" customFormat="false" ht="14.65" hidden="false" customHeight="false" outlineLevel="0" collapsed="false">
      <c r="A888" s="0" t="s">
        <v>1772</v>
      </c>
      <c r="B888" s="0" t="n">
        <v>4431.21</v>
      </c>
      <c r="C888" s="0" t="n">
        <v>10901.43</v>
      </c>
      <c r="D888" s="0" t="s">
        <v>1773</v>
      </c>
      <c r="E888" s="0" t="n">
        <f aca="false">180-INT(C888/100)+((C888/100-INT(C888/100))*100/60)</f>
        <v>71.0238333333333</v>
      </c>
      <c r="F888" s="0" t="n">
        <f aca="false">INT(B888/100)+((B888/100-INT(B888/100))*100/60)</f>
        <v>44.5201666666667</v>
      </c>
    </row>
    <row r="889" customFormat="false" ht="14.65" hidden="false" customHeight="false" outlineLevel="0" collapsed="false">
      <c r="A889" s="0" t="s">
        <v>1774</v>
      </c>
      <c r="B889" s="0" t="n">
        <v>4454.7</v>
      </c>
      <c r="C889" s="0" t="n">
        <v>10826.73</v>
      </c>
      <c r="D889" s="0" t="s">
        <v>1775</v>
      </c>
      <c r="E889" s="0" t="n">
        <f aca="false">180-INT(C889/100)+((C889/100-INT(C889/100))*100/60)</f>
        <v>72.4455</v>
      </c>
      <c r="F889" s="0" t="n">
        <f aca="false">INT(B889/100)+((B889/100-INT(B889/100))*100/60)</f>
        <v>44.9116666666667</v>
      </c>
    </row>
    <row r="890" customFormat="false" ht="14.65" hidden="false" customHeight="false" outlineLevel="0" collapsed="false">
      <c r="A890" s="0" t="s">
        <v>1776</v>
      </c>
      <c r="B890" s="0" t="n">
        <v>4247.83</v>
      </c>
      <c r="C890" s="0" t="n">
        <v>10523.14</v>
      </c>
      <c r="D890" s="0" t="s">
        <v>1777</v>
      </c>
      <c r="E890" s="0" t="n">
        <f aca="false">180-INT(C890/100)+((C890/100-INT(C890/100))*100/60)</f>
        <v>75.3856666666667</v>
      </c>
      <c r="F890" s="0" t="n">
        <f aca="false">INT(B890/100)+((B890/100-INT(B890/100))*100/60)</f>
        <v>42.7971666666667</v>
      </c>
    </row>
    <row r="891" customFormat="false" ht="14.65" hidden="false" customHeight="false" outlineLevel="0" collapsed="false">
      <c r="A891" s="0" t="s">
        <v>1778</v>
      </c>
      <c r="B891" s="0" t="n">
        <v>4332.91</v>
      </c>
      <c r="C891" s="0" t="n">
        <v>10941.38</v>
      </c>
      <c r="D891" s="0" t="s">
        <v>1779</v>
      </c>
      <c r="E891" s="0" t="n">
        <f aca="false">180-INT(C891/100)+((C891/100-INT(C891/100))*100/60)</f>
        <v>71.6896666666667</v>
      </c>
      <c r="F891" s="0" t="n">
        <f aca="false">INT(B891/100)+((B891/100-INT(B891/100))*100/60)</f>
        <v>43.5485</v>
      </c>
    </row>
    <row r="892" customFormat="false" ht="14.65" hidden="false" customHeight="false" outlineLevel="0" collapsed="false">
      <c r="A892" s="0" t="s">
        <v>1780</v>
      </c>
      <c r="B892" s="0" t="n">
        <v>4116.5</v>
      </c>
      <c r="C892" s="0" t="n">
        <v>11101.93</v>
      </c>
      <c r="D892" s="0" t="s">
        <v>1781</v>
      </c>
      <c r="E892" s="0" t="n">
        <f aca="false">180-INT(C892/100)+((C892/100-INT(C892/100))*100/60)</f>
        <v>69.0321666666667</v>
      </c>
      <c r="F892" s="0" t="n">
        <f aca="false">INT(B892/100)+((B892/100-INT(B892/100))*100/60)</f>
        <v>41.275</v>
      </c>
    </row>
    <row r="893" customFormat="false" ht="14.65" hidden="false" customHeight="false" outlineLevel="0" collapsed="false">
      <c r="A893" s="0" t="s">
        <v>1782</v>
      </c>
      <c r="B893" s="0" t="n">
        <v>4123.52</v>
      </c>
      <c r="C893" s="0" t="n">
        <v>11024.41</v>
      </c>
      <c r="D893" s="0" t="s">
        <v>1783</v>
      </c>
      <c r="E893" s="0" t="n">
        <f aca="false">180-INT(C893/100)+((C893/100-INT(C893/100))*100/60)</f>
        <v>70.4068333333333</v>
      </c>
      <c r="F893" s="0" t="n">
        <f aca="false">INT(B893/100)+((B893/100-INT(B893/100))*100/60)</f>
        <v>41.392</v>
      </c>
    </row>
    <row r="894" customFormat="false" ht="14.65" hidden="false" customHeight="false" outlineLevel="0" collapsed="false">
      <c r="A894" s="0" t="s">
        <v>1784</v>
      </c>
      <c r="B894" s="0" t="n">
        <v>4431.01</v>
      </c>
      <c r="C894" s="0" t="n">
        <v>10804.97</v>
      </c>
      <c r="D894" s="0" t="s">
        <v>1785</v>
      </c>
      <c r="E894" s="0" t="n">
        <f aca="false">180-INT(C894/100)+((C894/100-INT(C894/100))*100/60)</f>
        <v>72.0828333333333</v>
      </c>
      <c r="F894" s="0" t="n">
        <f aca="false">INT(B894/100)+((B894/100-INT(B894/100))*100/60)</f>
        <v>44.5168333333333</v>
      </c>
    </row>
    <row r="895" customFormat="false" ht="14.65" hidden="false" customHeight="false" outlineLevel="0" collapsed="false">
      <c r="A895" s="0" t="s">
        <v>1786</v>
      </c>
      <c r="B895" s="0" t="n">
        <v>4149.5</v>
      </c>
      <c r="C895" s="0" t="n">
        <v>11033.54</v>
      </c>
      <c r="D895" s="0" t="s">
        <v>1787</v>
      </c>
      <c r="E895" s="0" t="n">
        <f aca="false">180-INT(C895/100)+((C895/100-INT(C895/100))*100/60)</f>
        <v>70.559</v>
      </c>
      <c r="F895" s="0" t="n">
        <f aca="false">INT(B895/100)+((B895/100-INT(B895/100))*100/60)</f>
        <v>41.825</v>
      </c>
    </row>
    <row r="896" customFormat="false" ht="14.65" hidden="false" customHeight="false" outlineLevel="0" collapsed="false">
      <c r="A896" s="0" t="s">
        <v>1788</v>
      </c>
      <c r="B896" s="0" t="n">
        <v>4248.91</v>
      </c>
      <c r="C896" s="0" t="n">
        <v>10843.79</v>
      </c>
      <c r="D896" s="0" t="s">
        <v>1789</v>
      </c>
      <c r="E896" s="0" t="n">
        <f aca="false">180-INT(C896/100)+((C896/100-INT(C896/100))*100/60)</f>
        <v>72.7298333333334</v>
      </c>
      <c r="F896" s="0" t="n">
        <f aca="false">INT(B896/100)+((B896/100-INT(B896/100))*100/60)</f>
        <v>42.8151666666667</v>
      </c>
    </row>
    <row r="897" customFormat="false" ht="14.65" hidden="false" customHeight="false" outlineLevel="0" collapsed="false">
      <c r="A897" s="0" t="s">
        <v>1790</v>
      </c>
      <c r="B897" s="0" t="n">
        <v>4353.13</v>
      </c>
      <c r="C897" s="0" t="n">
        <v>10419.08</v>
      </c>
      <c r="D897" s="0" t="s">
        <v>1791</v>
      </c>
      <c r="E897" s="0" t="n">
        <f aca="false">180-INT(C897/100)+((C897/100-INT(C897/100))*100/60)</f>
        <v>76.318</v>
      </c>
      <c r="F897" s="0" t="n">
        <f aca="false">INT(B897/100)+((B897/100-INT(B897/100))*100/60)</f>
        <v>43.8855</v>
      </c>
    </row>
    <row r="898" customFormat="false" ht="14.65" hidden="false" customHeight="false" outlineLevel="0" collapsed="false">
      <c r="A898" s="0" t="s">
        <v>1792</v>
      </c>
      <c r="B898" s="0" t="n">
        <v>4247.73</v>
      </c>
      <c r="C898" s="0" t="n">
        <v>10948.43</v>
      </c>
      <c r="D898" s="0" t="s">
        <v>1793</v>
      </c>
      <c r="E898" s="0" t="n">
        <f aca="false">180-INT(C898/100)+((C898/100-INT(C898/100))*100/60)</f>
        <v>71.8071666666667</v>
      </c>
      <c r="F898" s="0" t="n">
        <f aca="false">INT(B898/100)+((B898/100-INT(B898/100))*100/60)</f>
        <v>42.7955</v>
      </c>
    </row>
    <row r="899" customFormat="false" ht="14.65" hidden="false" customHeight="false" outlineLevel="0" collapsed="false">
      <c r="A899" s="0" t="s">
        <v>1794</v>
      </c>
      <c r="B899" s="0" t="n">
        <v>4452.08</v>
      </c>
      <c r="C899" s="0" t="n">
        <v>10847.58</v>
      </c>
      <c r="D899" s="0" t="s">
        <v>1795</v>
      </c>
      <c r="E899" s="0" t="n">
        <f aca="false">180-INT(C899/100)+((C899/100-INT(C899/100))*100/60)</f>
        <v>72.793</v>
      </c>
      <c r="F899" s="0" t="n">
        <f aca="false">INT(B899/100)+((B899/100-INT(B899/100))*100/60)</f>
        <v>44.868</v>
      </c>
    </row>
    <row r="900" customFormat="false" ht="14.65" hidden="false" customHeight="false" outlineLevel="0" collapsed="false">
      <c r="A900" s="0" t="s">
        <v>1796</v>
      </c>
      <c r="B900" s="0" t="n">
        <v>4303.86</v>
      </c>
      <c r="C900" s="0" t="n">
        <v>10827.59</v>
      </c>
      <c r="D900" s="0" t="s">
        <v>1797</v>
      </c>
      <c r="E900" s="0" t="n">
        <f aca="false">180-INT(C900/100)+((C900/100-INT(C900/100))*100/60)</f>
        <v>72.4598333333334</v>
      </c>
      <c r="F900" s="0" t="n">
        <f aca="false">INT(B900/100)+((B900/100-INT(B900/100))*100/60)</f>
        <v>43.0643333333333</v>
      </c>
    </row>
    <row r="901" customFormat="false" ht="14.65" hidden="false" customHeight="false" outlineLevel="0" collapsed="false">
      <c r="A901" s="0" t="s">
        <v>1798</v>
      </c>
      <c r="B901" s="0" t="n">
        <v>4126.69</v>
      </c>
      <c r="C901" s="0" t="n">
        <v>10649.41</v>
      </c>
      <c r="D901" s="0" t="s">
        <v>1799</v>
      </c>
      <c r="E901" s="0" t="n">
        <f aca="false">180-INT(C901/100)+((C901/100-INT(C901/100))*100/60)</f>
        <v>74.8235</v>
      </c>
      <c r="F901" s="0" t="n">
        <f aca="false">INT(B901/100)+((B901/100-INT(B901/100))*100/60)</f>
        <v>41.4448333333333</v>
      </c>
    </row>
    <row r="902" customFormat="false" ht="14.65" hidden="false" customHeight="false" outlineLevel="0" collapsed="false">
      <c r="A902" s="0" t="s">
        <v>1800</v>
      </c>
      <c r="B902" s="0" t="n">
        <v>4203.87</v>
      </c>
      <c r="C902" s="0" t="n">
        <v>10409.16</v>
      </c>
      <c r="D902" s="0" t="s">
        <v>1801</v>
      </c>
      <c r="E902" s="0" t="n">
        <f aca="false">180-INT(C902/100)+((C902/100-INT(C902/100))*100/60)</f>
        <v>76.1526666666667</v>
      </c>
      <c r="F902" s="0" t="n">
        <f aca="false">INT(B902/100)+((B902/100-INT(B902/100))*100/60)</f>
        <v>42.0645</v>
      </c>
    </row>
    <row r="903" customFormat="false" ht="14.65" hidden="false" customHeight="false" outlineLevel="0" collapsed="false">
      <c r="A903" s="0" t="s">
        <v>1802</v>
      </c>
      <c r="B903" s="0" t="n">
        <v>4357.93</v>
      </c>
      <c r="C903" s="0" t="n">
        <v>10757.02</v>
      </c>
      <c r="D903" s="0" t="s">
        <v>1803</v>
      </c>
      <c r="E903" s="0" t="n">
        <f aca="false">180-INT(C903/100)+((C903/100-INT(C903/100))*100/60)</f>
        <v>73.9503333333333</v>
      </c>
      <c r="F903" s="0" t="n">
        <f aca="false">INT(B903/100)+((B903/100-INT(B903/100))*100/60)</f>
        <v>43.9655</v>
      </c>
    </row>
    <row r="904" customFormat="false" ht="14.65" hidden="false" customHeight="false" outlineLevel="0" collapsed="false">
      <c r="A904" s="0" t="s">
        <v>1804</v>
      </c>
      <c r="B904" s="0" t="n">
        <v>3413.75</v>
      </c>
      <c r="C904" s="0" t="n">
        <v>8615.35</v>
      </c>
      <c r="D904" s="0" t="s">
        <v>1805</v>
      </c>
      <c r="E904" s="0" t="n">
        <f aca="false">180-INT(C904/100)+((C904/100-INT(C904/100))*100/60)</f>
        <v>94.2558333333333</v>
      </c>
      <c r="F904" s="0" t="n">
        <f aca="false">INT(B904/100)+((B904/100-INT(B904/100))*100/60)</f>
        <v>34.2291666666667</v>
      </c>
    </row>
    <row r="905" customFormat="false" ht="14.65" hidden="false" customHeight="false" outlineLevel="0" collapsed="false">
      <c r="A905" s="0" t="s">
        <v>1806</v>
      </c>
      <c r="B905" s="0" t="n">
        <v>3254.97</v>
      </c>
      <c r="C905" s="0" t="n">
        <v>8557.78</v>
      </c>
      <c r="D905" s="0" t="s">
        <v>1807</v>
      </c>
      <c r="E905" s="0" t="n">
        <f aca="false">180-INT(C905/100)+((C905/100-INT(C905/100))*100/60)</f>
        <v>95.963</v>
      </c>
      <c r="F905" s="0" t="n">
        <f aca="false">INT(B905/100)+((B905/100-INT(B905/100))*100/60)</f>
        <v>32.9161666666667</v>
      </c>
    </row>
    <row r="906" customFormat="false" ht="14.65" hidden="false" customHeight="false" outlineLevel="0" collapsed="false">
      <c r="A906" s="0" t="s">
        <v>1808</v>
      </c>
      <c r="B906" s="0" t="n">
        <v>3306.42</v>
      </c>
      <c r="C906" s="0" t="n">
        <v>8811.84</v>
      </c>
      <c r="D906" s="0" t="s">
        <v>1809</v>
      </c>
      <c r="E906" s="0" t="n">
        <f aca="false">180-INT(C906/100)+((C906/100-INT(C906/100))*100/60)</f>
        <v>92.1973333333334</v>
      </c>
      <c r="F906" s="0" t="n">
        <f aca="false">INT(B906/100)+((B906/100-INT(B906/100))*100/60)</f>
        <v>33.107</v>
      </c>
    </row>
    <row r="907" customFormat="false" ht="14.65" hidden="false" customHeight="false" outlineLevel="0" collapsed="false">
      <c r="A907" s="0" t="s">
        <v>1810</v>
      </c>
      <c r="B907" s="0" t="n">
        <v>3118.53</v>
      </c>
      <c r="C907" s="0" t="n">
        <v>8623.63</v>
      </c>
      <c r="D907" s="0" t="s">
        <v>1811</v>
      </c>
      <c r="E907" s="0" t="n">
        <f aca="false">180-INT(C907/100)+((C907/100-INT(C907/100))*100/60)</f>
        <v>94.3938333333333</v>
      </c>
      <c r="F907" s="0" t="n">
        <f aca="false">INT(B907/100)+((B907/100-INT(B907/100))*100/60)</f>
        <v>31.3088333333333</v>
      </c>
    </row>
    <row r="908" customFormat="false" ht="14.65" hidden="false" customHeight="false" outlineLevel="0" collapsed="false">
      <c r="A908" s="0" t="s">
        <v>1812</v>
      </c>
      <c r="B908" s="0" t="n">
        <v>3335.29</v>
      </c>
      <c r="C908" s="0" t="n">
        <v>8551.49</v>
      </c>
      <c r="D908" s="0" t="s">
        <v>1813</v>
      </c>
      <c r="E908" s="0" t="n">
        <f aca="false">180-INT(C908/100)+((C908/100-INT(C908/100))*100/60)</f>
        <v>95.8581666666667</v>
      </c>
      <c r="F908" s="0" t="n">
        <f aca="false">INT(B908/100)+((B908/100-INT(B908/100))*100/60)</f>
        <v>33.5881666666667</v>
      </c>
    </row>
    <row r="909" customFormat="false" ht="14.65" hidden="false" customHeight="false" outlineLevel="0" collapsed="false">
      <c r="A909" s="0" t="s">
        <v>1814</v>
      </c>
      <c r="B909" s="0" t="n">
        <v>3317.26</v>
      </c>
      <c r="C909" s="0" t="n">
        <v>8548.25</v>
      </c>
      <c r="D909" s="0" t="s">
        <v>1815</v>
      </c>
      <c r="E909" s="0" t="n">
        <f aca="false">180-INT(C909/100)+((C909/100-INT(C909/100))*100/60)</f>
        <v>95.8041666666667</v>
      </c>
      <c r="F909" s="0" t="n">
        <f aca="false">INT(B909/100)+((B909/100-INT(B909/100))*100/60)</f>
        <v>33.2876666666667</v>
      </c>
    </row>
    <row r="910" customFormat="false" ht="14.65" hidden="false" customHeight="false" outlineLevel="0" collapsed="false">
      <c r="A910" s="0" t="s">
        <v>1816</v>
      </c>
      <c r="B910" s="0" t="n">
        <v>3101.01</v>
      </c>
      <c r="C910" s="0" t="n">
        <v>8726.75</v>
      </c>
      <c r="D910" s="0" t="s">
        <v>1817</v>
      </c>
      <c r="E910" s="0" t="n">
        <f aca="false">180-INT(C910/100)+((C910/100-INT(C910/100))*100/60)</f>
        <v>93.4458333333333</v>
      </c>
      <c r="F910" s="0" t="n">
        <f aca="false">INT(B910/100)+((B910/100-INT(B910/100))*100/60)</f>
        <v>31.0168333333333</v>
      </c>
    </row>
    <row r="911" customFormat="false" ht="14.65" hidden="false" customHeight="false" outlineLevel="0" collapsed="false">
      <c r="A911" s="0" t="s">
        <v>1818</v>
      </c>
      <c r="B911" s="0" t="n">
        <v>3236.87</v>
      </c>
      <c r="C911" s="0" t="n">
        <v>8525.86</v>
      </c>
      <c r="D911" s="0" t="s">
        <v>1819</v>
      </c>
      <c r="E911" s="0" t="n">
        <f aca="false">180-INT(C911/100)+((C911/100-INT(C911/100))*100/60)</f>
        <v>95.431</v>
      </c>
      <c r="F911" s="0" t="n">
        <f aca="false">INT(B911/100)+((B911/100-INT(B911/100))*100/60)</f>
        <v>32.6145</v>
      </c>
    </row>
    <row r="912" customFormat="false" ht="14.65" hidden="false" customHeight="false" outlineLevel="0" collapsed="false">
      <c r="A912" s="0" t="s">
        <v>1820</v>
      </c>
      <c r="B912" s="0" t="n">
        <v>3103.08</v>
      </c>
      <c r="C912" s="0" t="n">
        <v>8704.08</v>
      </c>
      <c r="D912" s="0" t="s">
        <v>1821</v>
      </c>
      <c r="E912" s="0" t="n">
        <f aca="false">180-INT(C912/100)+((C912/100-INT(C912/100))*100/60)</f>
        <v>93.068</v>
      </c>
      <c r="F912" s="0" t="n">
        <f aca="false">INT(B912/100)+((B912/100-INT(B912/100))*100/60)</f>
        <v>31.0513333333333</v>
      </c>
    </row>
    <row r="913" customFormat="false" ht="14.65" hidden="false" customHeight="false" outlineLevel="0" collapsed="false">
      <c r="A913" s="0" t="s">
        <v>1822</v>
      </c>
      <c r="B913" s="0" t="n">
        <v>3207.16</v>
      </c>
      <c r="C913" s="0" t="n">
        <v>8807.65</v>
      </c>
      <c r="D913" s="0" t="s">
        <v>1823</v>
      </c>
      <c r="E913" s="0" t="n">
        <f aca="false">180-INT(C913/100)+((C913/100-INT(C913/100))*100/60)</f>
        <v>92.1275</v>
      </c>
      <c r="F913" s="0" t="n">
        <f aca="false">INT(B913/100)+((B913/100-INT(B913/100))*100/60)</f>
        <v>32.1193333333333</v>
      </c>
    </row>
    <row r="914" customFormat="false" ht="14.65" hidden="false" customHeight="false" outlineLevel="0" collapsed="false">
      <c r="A914" s="0" t="s">
        <v>1824</v>
      </c>
      <c r="B914" s="0" t="n">
        <v>3158.79</v>
      </c>
      <c r="C914" s="0" t="n">
        <v>8720.33</v>
      </c>
      <c r="D914" s="0" t="s">
        <v>1825</v>
      </c>
      <c r="E914" s="0" t="n">
        <f aca="false">180-INT(C914/100)+((C914/100-INT(C914/100))*100/60)</f>
        <v>93.3388333333333</v>
      </c>
      <c r="F914" s="0" t="n">
        <f aca="false">INT(B914/100)+((B914/100-INT(B914/100))*100/60)</f>
        <v>31.9798333333333</v>
      </c>
    </row>
    <row r="915" customFormat="false" ht="14.65" hidden="false" customHeight="false" outlineLevel="0" collapsed="false">
      <c r="A915" s="0" t="s">
        <v>1826</v>
      </c>
      <c r="B915" s="0" t="n">
        <v>3256.21</v>
      </c>
      <c r="C915" s="0" t="n">
        <v>8705.33</v>
      </c>
      <c r="D915" s="0" t="s">
        <v>1827</v>
      </c>
      <c r="E915" s="0" t="n">
        <f aca="false">180-INT(C915/100)+((C915/100-INT(C915/100))*100/60)</f>
        <v>93.0888333333333</v>
      </c>
      <c r="F915" s="0" t="n">
        <f aca="false">INT(B915/100)+((B915/100-INT(B915/100))*100/60)</f>
        <v>32.9368333333333</v>
      </c>
    </row>
    <row r="916" customFormat="false" ht="14.65" hidden="false" customHeight="false" outlineLevel="0" collapsed="false">
      <c r="A916" s="0" t="s">
        <v>1828</v>
      </c>
      <c r="B916" s="0" t="n">
        <v>3251.03</v>
      </c>
      <c r="C916" s="0" t="n">
        <v>8636.69</v>
      </c>
      <c r="D916" s="0" t="s">
        <v>1829</v>
      </c>
      <c r="E916" s="0" t="n">
        <f aca="false">180-INT(C916/100)+((C916/100-INT(C916/100))*100/60)</f>
        <v>94.6115</v>
      </c>
      <c r="F916" s="0" t="n">
        <f aca="false">INT(B916/100)+((B916/100-INT(B916/100))*100/60)</f>
        <v>32.8505</v>
      </c>
    </row>
    <row r="917" customFormat="false" ht="14.65" hidden="false" customHeight="false" outlineLevel="0" collapsed="false">
      <c r="A917" s="0" t="s">
        <v>1830</v>
      </c>
      <c r="B917" s="0" t="n">
        <v>3153</v>
      </c>
      <c r="C917" s="0" t="n">
        <v>8529.1</v>
      </c>
      <c r="D917" s="0" t="s">
        <v>1831</v>
      </c>
      <c r="E917" s="0" t="n">
        <f aca="false">180-INT(C917/100)+((C917/100-INT(C917/100))*100/60)</f>
        <v>95.485</v>
      </c>
      <c r="F917" s="0" t="n">
        <f aca="false">INT(B917/100)+((B917/100-INT(B917/100))*100/60)</f>
        <v>31.8833333333333</v>
      </c>
    </row>
    <row r="918" customFormat="false" ht="14.65" hidden="false" customHeight="false" outlineLevel="0" collapsed="false">
      <c r="A918" s="0" t="s">
        <v>1832</v>
      </c>
      <c r="B918" s="0" t="n">
        <v>3416.04</v>
      </c>
      <c r="C918" s="0" t="n">
        <v>8651.51</v>
      </c>
      <c r="D918" s="0" t="s">
        <v>1833</v>
      </c>
      <c r="E918" s="0" t="n">
        <f aca="false">180-INT(C918/100)+((C918/100-INT(C918/100))*100/60)</f>
        <v>94.8585</v>
      </c>
      <c r="F918" s="0" t="n">
        <f aca="false">INT(B918/100)+((B918/100-INT(B918/100))*100/60)</f>
        <v>34.2673333333333</v>
      </c>
    </row>
    <row r="919" customFormat="false" ht="14.65" hidden="false" customHeight="false" outlineLevel="0" collapsed="false">
      <c r="A919" s="0" t="s">
        <v>1834</v>
      </c>
      <c r="B919" s="0" t="n">
        <v>3439.16</v>
      </c>
      <c r="C919" s="0" t="n">
        <v>8656.72</v>
      </c>
      <c r="D919" s="0" t="s">
        <v>1835</v>
      </c>
      <c r="E919" s="0" t="n">
        <f aca="false">180-INT(C919/100)+((C919/100-INT(C919/100))*100/60)</f>
        <v>94.9453333333333</v>
      </c>
      <c r="F919" s="0" t="n">
        <f aca="false">INT(B919/100)+((B919/100-INT(B919/100))*100/60)</f>
        <v>34.6526666666667</v>
      </c>
    </row>
    <row r="920" customFormat="false" ht="14.65" hidden="false" customHeight="false" outlineLevel="0" collapsed="false">
      <c r="A920" s="0" t="s">
        <v>1836</v>
      </c>
      <c r="B920" s="0" t="n">
        <v>3227.83</v>
      </c>
      <c r="C920" s="0" t="n">
        <v>8757.24</v>
      </c>
      <c r="D920" s="0" t="s">
        <v>1837</v>
      </c>
      <c r="E920" s="0" t="n">
        <f aca="false">180-INT(C920/100)+((C920/100-INT(C920/100))*100/60)</f>
        <v>93.954</v>
      </c>
      <c r="F920" s="0" t="n">
        <f aca="false">INT(B920/100)+((B920/100-INT(B920/100))*100/60)</f>
        <v>32.4638333333333</v>
      </c>
    </row>
    <row r="921" customFormat="false" ht="14.65" hidden="false" customHeight="false" outlineLevel="0" collapsed="false">
      <c r="A921" s="0" t="s">
        <v>1838</v>
      </c>
      <c r="B921" s="0" t="n">
        <v>3157.08</v>
      </c>
      <c r="C921" s="0" t="n">
        <v>8507.74</v>
      </c>
      <c r="D921" s="0" t="s">
        <v>1839</v>
      </c>
      <c r="E921" s="0" t="n">
        <f aca="false">180-INT(C921/100)+((C921/100-INT(C921/100))*100/60)</f>
        <v>95.129</v>
      </c>
      <c r="F921" s="0" t="n">
        <f aca="false">INT(B921/100)+((B921/100-INT(B921/100))*100/60)</f>
        <v>31.9513333333333</v>
      </c>
    </row>
    <row r="922" customFormat="false" ht="14.65" hidden="false" customHeight="false" outlineLevel="0" collapsed="false">
      <c r="A922" s="0" t="s">
        <v>1840</v>
      </c>
      <c r="B922" s="0" t="n">
        <v>3124.95</v>
      </c>
      <c r="C922" s="0" t="n">
        <v>8702.64</v>
      </c>
      <c r="D922" s="0" t="s">
        <v>1841</v>
      </c>
      <c r="E922" s="0" t="n">
        <f aca="false">180-INT(C922/100)+((C922/100-INT(C922/100))*100/60)</f>
        <v>93.044</v>
      </c>
      <c r="F922" s="0" t="n">
        <f aca="false">INT(B922/100)+((B922/100-INT(B922/100))*100/60)</f>
        <v>31.4158333333333</v>
      </c>
    </row>
    <row r="923" customFormat="false" ht="14.65" hidden="false" customHeight="false" outlineLevel="0" collapsed="false">
      <c r="A923" s="0" t="s">
        <v>1842</v>
      </c>
      <c r="B923" s="0" t="n">
        <v>3027.73</v>
      </c>
      <c r="C923" s="0" t="n">
        <v>8752.68</v>
      </c>
      <c r="D923" s="0" t="s">
        <v>1843</v>
      </c>
      <c r="E923" s="0" t="n">
        <f aca="false">180-INT(C923/100)+((C923/100-INT(C923/100))*100/60)</f>
        <v>93.878</v>
      </c>
      <c r="F923" s="0" t="n">
        <f aca="false">INT(B923/100)+((B923/100-INT(B923/100))*100/60)</f>
        <v>30.4621666666667</v>
      </c>
    </row>
    <row r="924" customFormat="false" ht="14.65" hidden="false" customHeight="false" outlineLevel="0" collapsed="false">
      <c r="A924" s="0" t="s">
        <v>1844</v>
      </c>
      <c r="B924" s="0" t="n">
        <v>3342.73</v>
      </c>
      <c r="C924" s="0" t="n">
        <v>8748.9</v>
      </c>
      <c r="D924" s="0" t="s">
        <v>1845</v>
      </c>
      <c r="E924" s="0" t="n">
        <f aca="false">180-INT(C924/100)+((C924/100-INT(C924/100))*100/60)</f>
        <v>93.815</v>
      </c>
      <c r="F924" s="0" t="n">
        <f aca="false">INT(B924/100)+((B924/100-INT(B924/100))*100/60)</f>
        <v>33.7121666666667</v>
      </c>
    </row>
    <row r="925" customFormat="false" ht="14.65" hidden="false" customHeight="false" outlineLevel="0" collapsed="false">
      <c r="A925" s="0" t="s">
        <v>1846</v>
      </c>
      <c r="B925" s="0" t="n">
        <v>3358.36</v>
      </c>
      <c r="C925" s="0" t="n">
        <v>8605.34</v>
      </c>
      <c r="D925" s="0" t="s">
        <v>1847</v>
      </c>
      <c r="E925" s="0" t="n">
        <f aca="false">180-INT(C925/100)+((C925/100-INT(C925/100))*100/60)</f>
        <v>94.089</v>
      </c>
      <c r="F925" s="0" t="n">
        <f aca="false">INT(B925/100)+((B925/100-INT(B925/100))*100/60)</f>
        <v>33.9726666666667</v>
      </c>
    </row>
    <row r="926" customFormat="false" ht="14.65" hidden="false" customHeight="false" outlineLevel="0" collapsed="false">
      <c r="A926" s="0" t="s">
        <v>1848</v>
      </c>
      <c r="B926" s="0" t="n">
        <v>3103.34</v>
      </c>
      <c r="C926" s="0" t="n">
        <v>8552</v>
      </c>
      <c r="D926" s="0" t="s">
        <v>1849</v>
      </c>
      <c r="E926" s="0" t="n">
        <f aca="false">180-INT(C926/100)+((C926/100-INT(C926/100))*100/60)</f>
        <v>95.8666666666667</v>
      </c>
      <c r="F926" s="0" t="n">
        <f aca="false">INT(B926/100)+((B926/100-INT(B926/100))*100/60)</f>
        <v>31.0556666666667</v>
      </c>
    </row>
    <row r="927" customFormat="false" ht="14.65" hidden="false" customHeight="false" outlineLevel="0" collapsed="false">
      <c r="A927" s="0" t="s">
        <v>1850</v>
      </c>
      <c r="B927" s="0" t="n">
        <v>3416.82</v>
      </c>
      <c r="C927" s="0" t="n">
        <v>8736.03</v>
      </c>
      <c r="D927" s="0" t="s">
        <v>1851</v>
      </c>
      <c r="E927" s="0" t="n">
        <f aca="false">180-INT(C927/100)+((C927/100-INT(C927/100))*100/60)</f>
        <v>93.6005</v>
      </c>
      <c r="F927" s="0" t="n">
        <f aca="false">INT(B927/100)+((B927/100-INT(B927/100))*100/60)</f>
        <v>34.2803333333333</v>
      </c>
    </row>
    <row r="928" customFormat="false" ht="14.65" hidden="false" customHeight="false" outlineLevel="0" collapsed="false">
      <c r="A928" s="0" t="s">
        <v>1852</v>
      </c>
      <c r="B928" s="0" t="n">
        <v>3407.09</v>
      </c>
      <c r="C928" s="0" t="n">
        <v>8759.89</v>
      </c>
      <c r="D928" s="0" t="s">
        <v>1853</v>
      </c>
      <c r="E928" s="0" t="n">
        <f aca="false">180-INT(C928/100)+((C928/100-INT(C928/100))*100/60)</f>
        <v>93.9981666666667</v>
      </c>
      <c r="F928" s="0" t="n">
        <f aca="false">INT(B928/100)+((B928/100-INT(B928/100))*100/60)</f>
        <v>34.1181666666667</v>
      </c>
    </row>
    <row r="929" customFormat="false" ht="14.65" hidden="false" customHeight="false" outlineLevel="0" collapsed="false">
      <c r="A929" s="0" t="s">
        <v>1854</v>
      </c>
      <c r="B929" s="0" t="n">
        <v>3128.33</v>
      </c>
      <c r="C929" s="0" t="n">
        <v>8753.68</v>
      </c>
      <c r="D929" s="0" t="s">
        <v>1855</v>
      </c>
      <c r="E929" s="0" t="n">
        <f aca="false">180-INT(C929/100)+((C929/100-INT(C929/100))*100/60)</f>
        <v>93.8946666666667</v>
      </c>
      <c r="F929" s="0" t="n">
        <f aca="false">INT(B929/100)+((B929/100-INT(B929/100))*100/60)</f>
        <v>31.4721666666667</v>
      </c>
    </row>
    <row r="930" customFormat="false" ht="14.65" hidden="false" customHeight="false" outlineLevel="0" collapsed="false">
      <c r="A930" s="0" t="s">
        <v>1856</v>
      </c>
      <c r="B930" s="0" t="n">
        <v>3354.12</v>
      </c>
      <c r="C930" s="0" t="n">
        <v>8718.85</v>
      </c>
      <c r="D930" s="0" t="s">
        <v>1857</v>
      </c>
      <c r="E930" s="0" t="n">
        <f aca="false">180-INT(C930/100)+((C930/100-INT(C930/100))*100/60)</f>
        <v>93.3141666666667</v>
      </c>
      <c r="F930" s="0" t="n">
        <f aca="false">INT(B930/100)+((B930/100-INT(B930/100))*100/60)</f>
        <v>33.902</v>
      </c>
    </row>
    <row r="931" customFormat="false" ht="14.65" hidden="false" customHeight="false" outlineLevel="0" collapsed="false">
      <c r="A931" s="0" t="s">
        <v>1858</v>
      </c>
      <c r="B931" s="0" t="n">
        <v>3144.18</v>
      </c>
      <c r="C931" s="0" t="n">
        <v>8615.75</v>
      </c>
      <c r="D931" s="0" t="s">
        <v>1859</v>
      </c>
      <c r="E931" s="0" t="n">
        <f aca="false">180-INT(C931/100)+((C931/100-INT(C931/100))*100/60)</f>
        <v>94.2625</v>
      </c>
      <c r="F931" s="0" t="n">
        <f aca="false">INT(B931/100)+((B931/100-INT(B931/100))*100/60)</f>
        <v>31.7363333333333</v>
      </c>
    </row>
    <row r="932" customFormat="false" ht="14.65" hidden="false" customHeight="false" outlineLevel="0" collapsed="false">
      <c r="A932" s="0" t="s">
        <v>1860</v>
      </c>
      <c r="B932" s="0" t="n">
        <v>3037.59</v>
      </c>
      <c r="C932" s="0" t="n">
        <v>8804.08</v>
      </c>
      <c r="D932" s="0" t="s">
        <v>1861</v>
      </c>
      <c r="E932" s="0" t="n">
        <f aca="false">180-INT(C932/100)+((C932/100-INT(C932/100))*100/60)</f>
        <v>92.068</v>
      </c>
      <c r="F932" s="0" t="n">
        <f aca="false">INT(B932/100)+((B932/100-INT(B932/100))*100/60)</f>
        <v>30.6265</v>
      </c>
    </row>
    <row r="933" customFormat="false" ht="14.65" hidden="false" customHeight="false" outlineLevel="0" collapsed="false">
      <c r="A933" s="0" t="s">
        <v>1862</v>
      </c>
      <c r="B933" s="0" t="n">
        <v>3127.48</v>
      </c>
      <c r="C933" s="0" t="n">
        <v>8721.06</v>
      </c>
      <c r="D933" s="0" t="s">
        <v>1863</v>
      </c>
      <c r="E933" s="0" t="n">
        <f aca="false">180-INT(C933/100)+((C933/100-INT(C933/100))*100/60)</f>
        <v>93.351</v>
      </c>
      <c r="F933" s="0" t="n">
        <f aca="false">INT(B933/100)+((B933/100-INT(B933/100))*100/60)</f>
        <v>31.458</v>
      </c>
    </row>
    <row r="934" customFormat="false" ht="14.65" hidden="false" customHeight="false" outlineLevel="0" collapsed="false">
      <c r="A934" s="0" t="s">
        <v>1864</v>
      </c>
      <c r="B934" s="0" t="n">
        <v>3444.72</v>
      </c>
      <c r="C934" s="0" t="n">
        <v>8736.61</v>
      </c>
      <c r="D934" s="0" t="s">
        <v>1865</v>
      </c>
      <c r="E934" s="0" t="n">
        <f aca="false">180-INT(C934/100)+((C934/100-INT(C934/100))*100/60)</f>
        <v>93.6101666666667</v>
      </c>
      <c r="F934" s="0" t="n">
        <f aca="false">INT(B934/100)+((B934/100-INT(B934/100))*100/60)</f>
        <v>34.7453333333333</v>
      </c>
    </row>
    <row r="935" customFormat="false" ht="14.65" hidden="false" customHeight="false" outlineLevel="0" collapsed="false">
      <c r="A935" s="0" t="s">
        <v>1866</v>
      </c>
      <c r="B935" s="0" t="n">
        <v>3358.34</v>
      </c>
      <c r="C935" s="0" t="n">
        <v>8622.77</v>
      </c>
      <c r="D935" s="0" t="s">
        <v>1867</v>
      </c>
      <c r="E935" s="0" t="n">
        <f aca="false">180-INT(C935/100)+((C935/100-INT(C935/100))*100/60)</f>
        <v>94.3795</v>
      </c>
      <c r="F935" s="0" t="n">
        <f aca="false">INT(B935/100)+((B935/100-INT(B935/100))*100/60)</f>
        <v>33.9723333333333</v>
      </c>
    </row>
    <row r="936" customFormat="false" ht="14.65" hidden="false" customHeight="false" outlineLevel="0" collapsed="false">
      <c r="A936" s="0" t="s">
        <v>1868</v>
      </c>
      <c r="B936" s="0" t="n">
        <v>3125.87</v>
      </c>
      <c r="C936" s="0" t="n">
        <v>8537.15</v>
      </c>
      <c r="D936" s="0" t="s">
        <v>1869</v>
      </c>
      <c r="E936" s="0" t="n">
        <f aca="false">180-INT(C936/100)+((C936/100-INT(C936/100))*100/60)</f>
        <v>95.6191666666667</v>
      </c>
      <c r="F936" s="0" t="n">
        <f aca="false">INT(B936/100)+((B936/100-INT(B936/100))*100/60)</f>
        <v>31.4311666666667</v>
      </c>
    </row>
    <row r="937" customFormat="false" ht="14.65" hidden="false" customHeight="false" outlineLevel="0" collapsed="false">
      <c r="A937" s="0" t="s">
        <v>1870</v>
      </c>
      <c r="B937" s="0" t="n">
        <v>3333.53</v>
      </c>
      <c r="C937" s="0" t="n">
        <v>8614.94</v>
      </c>
      <c r="D937" s="0" t="s">
        <v>1871</v>
      </c>
      <c r="E937" s="0" t="n">
        <f aca="false">180-INT(C937/100)+((C937/100-INT(C937/100))*100/60)</f>
        <v>94.249</v>
      </c>
      <c r="F937" s="0" t="n">
        <f aca="false">INT(B937/100)+((B937/100-INT(B937/100))*100/60)</f>
        <v>33.5588333333333</v>
      </c>
    </row>
    <row r="938" customFormat="false" ht="14.65" hidden="false" customHeight="false" outlineLevel="0" collapsed="false">
      <c r="A938" s="0" t="s">
        <v>1872</v>
      </c>
      <c r="B938" s="0" t="n">
        <v>3323.34</v>
      </c>
      <c r="C938" s="0" t="n">
        <v>8800.33</v>
      </c>
      <c r="D938" s="0" t="s">
        <v>1873</v>
      </c>
      <c r="E938" s="0" t="n">
        <f aca="false">180-INT(C938/100)+((C938/100-INT(C938/100))*100/60)</f>
        <v>92.0055</v>
      </c>
      <c r="F938" s="0" t="n">
        <f aca="false">INT(B938/100)+((B938/100-INT(B938/100))*100/60)</f>
        <v>33.389</v>
      </c>
    </row>
    <row r="939" customFormat="false" ht="14.65" hidden="false" customHeight="false" outlineLevel="0" collapsed="false">
      <c r="A939" s="0" t="s">
        <v>1874</v>
      </c>
      <c r="B939" s="0" t="n">
        <v>3441.34</v>
      </c>
      <c r="C939" s="0" t="n">
        <v>8600.35</v>
      </c>
      <c r="D939" s="0" t="s">
        <v>1875</v>
      </c>
      <c r="E939" s="0" t="n">
        <f aca="false">180-INT(C939/100)+((C939/100-INT(C939/100))*100/60)</f>
        <v>94.0058333333333</v>
      </c>
      <c r="F939" s="0" t="n">
        <f aca="false">INT(B939/100)+((B939/100-INT(B939/100))*100/60)</f>
        <v>34.689</v>
      </c>
    </row>
    <row r="940" customFormat="false" ht="14.65" hidden="false" customHeight="false" outlineLevel="0" collapsed="false">
      <c r="A940" s="0" t="s">
        <v>1876</v>
      </c>
      <c r="B940" s="0" t="n">
        <v>3220.64</v>
      </c>
      <c r="C940" s="0" t="n">
        <v>8659.27</v>
      </c>
      <c r="D940" s="0" t="s">
        <v>1877</v>
      </c>
      <c r="E940" s="0" t="n">
        <f aca="false">180-INT(C940/100)+((C940/100-INT(C940/100))*100/60)</f>
        <v>94.9878333333333</v>
      </c>
      <c r="F940" s="0" t="n">
        <f aca="false">INT(B940/100)+((B940/100-INT(B940/100))*100/60)</f>
        <v>32.344</v>
      </c>
    </row>
    <row r="941" customFormat="false" ht="14.65" hidden="false" customHeight="false" outlineLevel="0" collapsed="false">
      <c r="A941" s="0" t="s">
        <v>1878</v>
      </c>
      <c r="B941" s="0" t="n">
        <v>3453.17</v>
      </c>
      <c r="C941" s="0" t="n">
        <v>8548.18</v>
      </c>
      <c r="D941" s="0" t="s">
        <v>1879</v>
      </c>
      <c r="E941" s="0" t="n">
        <f aca="false">180-INT(C941/100)+((C941/100-INT(C941/100))*100/60)</f>
        <v>95.803</v>
      </c>
      <c r="F941" s="0" t="n">
        <f aca="false">INT(B941/100)+((B941/100-INT(B941/100))*100/60)</f>
        <v>34.8861666666667</v>
      </c>
    </row>
    <row r="942" customFormat="false" ht="14.65" hidden="false" customHeight="false" outlineLevel="0" collapsed="false">
      <c r="A942" s="0" t="s">
        <v>1880</v>
      </c>
      <c r="B942" s="0" t="n">
        <v>3310.31</v>
      </c>
      <c r="C942" s="0" t="n">
        <v>8618.33</v>
      </c>
      <c r="D942" s="0" t="s">
        <v>1881</v>
      </c>
      <c r="E942" s="0" t="n">
        <f aca="false">180-INT(C942/100)+((C942/100-INT(C942/100))*100/60)</f>
        <v>94.3055</v>
      </c>
      <c r="F942" s="0" t="n">
        <f aca="false">INT(B942/100)+((B942/100-INT(B942/100))*100/60)</f>
        <v>33.1718333333333</v>
      </c>
    </row>
    <row r="943" customFormat="false" ht="14.65" hidden="false" customHeight="false" outlineLevel="0" collapsed="false">
      <c r="A943" s="0" t="s">
        <v>1882</v>
      </c>
      <c r="B943" s="0" t="n">
        <v>3334.19</v>
      </c>
      <c r="C943" s="0" t="n">
        <v>8603.05</v>
      </c>
      <c r="D943" s="0" t="s">
        <v>1883</v>
      </c>
      <c r="E943" s="0" t="n">
        <f aca="false">180-INT(C943/100)+((C943/100-INT(C943/100))*100/60)</f>
        <v>94.0508333333333</v>
      </c>
      <c r="F943" s="0" t="n">
        <f aca="false">INT(B943/100)+((B943/100-INT(B943/100))*100/60)</f>
        <v>33.5698333333333</v>
      </c>
    </row>
    <row r="944" customFormat="false" ht="14.65" hidden="false" customHeight="false" outlineLevel="0" collapsed="false">
      <c r="A944" s="0" t="s">
        <v>1884</v>
      </c>
      <c r="B944" s="0" t="n">
        <v>3151.62</v>
      </c>
      <c r="C944" s="0" t="n">
        <v>8600.73</v>
      </c>
      <c r="D944" s="0" t="s">
        <v>1885</v>
      </c>
      <c r="E944" s="0" t="n">
        <f aca="false">180-INT(C944/100)+((C944/100-INT(C944/100))*100/60)</f>
        <v>94.0121666666667</v>
      </c>
      <c r="F944" s="0" t="n">
        <f aca="false">INT(B944/100)+((B944/100-INT(B944/100))*100/60)</f>
        <v>31.8603333333333</v>
      </c>
    </row>
    <row r="945" customFormat="false" ht="14.65" hidden="false" customHeight="false" outlineLevel="0" collapsed="false">
      <c r="A945" s="0" t="s">
        <v>1886</v>
      </c>
      <c r="B945" s="0" t="n">
        <v>3227.63</v>
      </c>
      <c r="C945" s="0" t="n">
        <v>8540.8</v>
      </c>
      <c r="D945" s="0" t="s">
        <v>1887</v>
      </c>
      <c r="E945" s="0" t="n">
        <f aca="false">180-INT(C945/100)+((C945/100-INT(C945/100))*100/60)</f>
        <v>95.68</v>
      </c>
      <c r="F945" s="0" t="n">
        <f aca="false">INT(B945/100)+((B945/100-INT(B945/100))*100/60)</f>
        <v>32.4605</v>
      </c>
    </row>
    <row r="946" customFormat="false" ht="14.65" hidden="false" customHeight="false" outlineLevel="0" collapsed="false">
      <c r="A946" s="0" t="s">
        <v>1888</v>
      </c>
      <c r="B946" s="0" t="n">
        <v>4020.05</v>
      </c>
      <c r="C946" s="0" t="n">
        <v>10348.24</v>
      </c>
      <c r="D946" s="0" t="s">
        <v>1889</v>
      </c>
      <c r="E946" s="0" t="n">
        <f aca="false">180-INT(C946/100)+((C946/100-INT(C946/100))*100/60)</f>
        <v>77.804</v>
      </c>
      <c r="F946" s="0" t="n">
        <f aca="false">INT(B946/100)+((B946/100-INT(B946/100))*100/60)</f>
        <v>40.3341666666667</v>
      </c>
    </row>
    <row r="947" customFormat="false" ht="14.65" hidden="false" customHeight="false" outlineLevel="0" collapsed="false">
      <c r="A947" s="0" t="s">
        <v>1890</v>
      </c>
      <c r="B947" s="0" t="n">
        <v>3257.17</v>
      </c>
      <c r="C947" s="0" t="n">
        <v>10912.62</v>
      </c>
      <c r="D947" s="0" t="s">
        <v>1891</v>
      </c>
      <c r="E947" s="0" t="n">
        <f aca="false">180-INT(C947/100)+((C947/100-INT(C947/100))*100/60)</f>
        <v>71.2103333333334</v>
      </c>
      <c r="F947" s="0" t="n">
        <f aca="false">INT(B947/100)+((B947/100-INT(B947/100))*100/60)</f>
        <v>32.9528333333333</v>
      </c>
    </row>
    <row r="948" customFormat="false" ht="14.65" hidden="false" customHeight="false" outlineLevel="0" collapsed="false">
      <c r="A948" s="0" t="s">
        <v>1892</v>
      </c>
      <c r="B948" s="0" t="n">
        <v>3256</v>
      </c>
      <c r="C948" s="0" t="n">
        <v>11125.54</v>
      </c>
      <c r="D948" s="0" t="s">
        <v>1893</v>
      </c>
      <c r="E948" s="0" t="n">
        <f aca="false">180-INT(C948/100)+((C948/100-INT(C948/100))*100/60)</f>
        <v>69.4256666666667</v>
      </c>
      <c r="F948" s="0" t="n">
        <f aca="false">INT(B948/100)+((B948/100-INT(B948/100))*100/60)</f>
        <v>32.9333333333333</v>
      </c>
    </row>
    <row r="949" customFormat="false" ht="14.65" hidden="false" customHeight="false" outlineLevel="0" collapsed="false">
      <c r="A949" s="0" t="s">
        <v>1894</v>
      </c>
      <c r="B949" s="0" t="n">
        <v>3509.44</v>
      </c>
      <c r="C949" s="0" t="n">
        <v>11433.57</v>
      </c>
      <c r="D949" s="0" t="s">
        <v>1895</v>
      </c>
      <c r="E949" s="0" t="n">
        <f aca="false">180-INT(C949/100)+((C949/100-INT(C949/100))*100/60)</f>
        <v>66.5595</v>
      </c>
      <c r="F949" s="0" t="n">
        <f aca="false">INT(B949/100)+((B949/100-INT(B949/100))*100/60)</f>
        <v>35.1573333333333</v>
      </c>
    </row>
    <row r="950" customFormat="false" ht="14.65" hidden="false" customHeight="false" outlineLevel="0" collapsed="false">
      <c r="A950" s="0" t="s">
        <v>1896</v>
      </c>
      <c r="B950" s="0" t="n">
        <v>3316.15</v>
      </c>
      <c r="C950" s="0" t="n">
        <v>11148.67</v>
      </c>
      <c r="D950" s="0" t="s">
        <v>1897</v>
      </c>
      <c r="E950" s="0" t="n">
        <f aca="false">180-INT(C950/100)+((C950/100-INT(C950/100))*100/60)</f>
        <v>69.8111666666667</v>
      </c>
      <c r="F950" s="0" t="n">
        <f aca="false">INT(B950/100)+((B950/100-INT(B950/100))*100/60)</f>
        <v>33.2691666666667</v>
      </c>
    </row>
    <row r="951" customFormat="false" ht="14.65" hidden="false" customHeight="false" outlineLevel="0" collapsed="false">
      <c r="A951" s="0" t="s">
        <v>1898</v>
      </c>
      <c r="B951" s="0" t="n">
        <v>3121.84</v>
      </c>
      <c r="C951" s="0" t="n">
        <v>10952.99</v>
      </c>
      <c r="D951" s="0" t="s">
        <v>1899</v>
      </c>
      <c r="E951" s="0" t="n">
        <f aca="false">180-INT(C951/100)+((C951/100-INT(C951/100))*100/60)</f>
        <v>71.8831666666667</v>
      </c>
      <c r="F951" s="0" t="n">
        <f aca="false">INT(B951/100)+((B951/100-INT(B951/100))*100/60)</f>
        <v>31.364</v>
      </c>
    </row>
    <row r="952" customFormat="false" ht="14.65" hidden="false" customHeight="false" outlineLevel="0" collapsed="false">
      <c r="A952" s="0" t="s">
        <v>1900</v>
      </c>
      <c r="B952" s="0" t="n">
        <v>3443.8</v>
      </c>
      <c r="C952" s="0" t="n">
        <v>11202.11</v>
      </c>
      <c r="D952" s="0" t="s">
        <v>1901</v>
      </c>
      <c r="E952" s="0" t="n">
        <f aca="false">180-INT(C952/100)+((C952/100-INT(C952/100))*100/60)</f>
        <v>68.0351666666667</v>
      </c>
      <c r="F952" s="0" t="n">
        <f aca="false">INT(B952/100)+((B952/100-INT(B952/100))*100/60)</f>
        <v>34.73</v>
      </c>
    </row>
    <row r="953" customFormat="false" ht="14.65" hidden="false" customHeight="false" outlineLevel="0" collapsed="false">
      <c r="A953" s="0" t="s">
        <v>1902</v>
      </c>
      <c r="B953" s="0" t="n">
        <v>3120.56</v>
      </c>
      <c r="C953" s="0" t="n">
        <v>10930.39</v>
      </c>
      <c r="D953" s="0" t="s">
        <v>1903</v>
      </c>
      <c r="E953" s="0" t="n">
        <f aca="false">180-INT(C953/100)+((C953/100-INT(C953/100))*100/60)</f>
        <v>71.5065</v>
      </c>
      <c r="F953" s="0" t="n">
        <f aca="false">INT(B953/100)+((B953/100-INT(B953/100))*100/60)</f>
        <v>31.3426666666667</v>
      </c>
    </row>
    <row r="954" customFormat="false" ht="14.65" hidden="false" customHeight="false" outlineLevel="0" collapsed="false">
      <c r="A954" s="0" t="s">
        <v>1904</v>
      </c>
      <c r="B954" s="0" t="n">
        <v>3128.14</v>
      </c>
      <c r="C954" s="0" t="n">
        <v>10936.22</v>
      </c>
      <c r="D954" s="0" t="s">
        <v>1905</v>
      </c>
      <c r="E954" s="0" t="n">
        <f aca="false">180-INT(C954/100)+((C954/100-INT(C954/100))*100/60)</f>
        <v>71.6036666666666</v>
      </c>
      <c r="F954" s="0" t="n">
        <f aca="false">INT(B954/100)+((B954/100-INT(B954/100))*100/60)</f>
        <v>31.469</v>
      </c>
    </row>
    <row r="955" customFormat="false" ht="14.65" hidden="false" customHeight="false" outlineLevel="0" collapsed="false">
      <c r="A955" s="0" t="s">
        <v>1906</v>
      </c>
      <c r="B955" s="0" t="n">
        <v>3508.31</v>
      </c>
      <c r="C955" s="0" t="n">
        <v>11140.27</v>
      </c>
      <c r="D955" s="0" t="s">
        <v>1907</v>
      </c>
      <c r="E955" s="0" t="n">
        <f aca="false">180-INT(C955/100)+((C955/100-INT(C955/100))*100/60)</f>
        <v>69.6711666666667</v>
      </c>
      <c r="F955" s="0" t="n">
        <f aca="false">INT(B955/100)+((B955/100-INT(B955/100))*100/60)</f>
        <v>35.1385</v>
      </c>
    </row>
    <row r="956" customFormat="false" ht="14.65" hidden="false" customHeight="false" outlineLevel="0" collapsed="false">
      <c r="A956" s="0" t="s">
        <v>1908</v>
      </c>
      <c r="B956" s="0" t="n">
        <v>3135.31</v>
      </c>
      <c r="C956" s="0" t="n">
        <v>11020.66</v>
      </c>
      <c r="D956" s="0" t="s">
        <v>1909</v>
      </c>
      <c r="E956" s="0" t="n">
        <f aca="false">180-INT(C956/100)+((C956/100-INT(C956/100))*100/60)</f>
        <v>70.3443333333333</v>
      </c>
      <c r="F956" s="0" t="n">
        <f aca="false">INT(B956/100)+((B956/100-INT(B956/100))*100/60)</f>
        <v>31.5885</v>
      </c>
    </row>
    <row r="957" customFormat="false" ht="14.65" hidden="false" customHeight="false" outlineLevel="0" collapsed="false">
      <c r="A957" s="0" t="s">
        <v>1910</v>
      </c>
      <c r="B957" s="0" t="n">
        <v>3321.17</v>
      </c>
      <c r="C957" s="0" t="n">
        <v>11039.85</v>
      </c>
      <c r="D957" s="0" t="s">
        <v>1911</v>
      </c>
      <c r="E957" s="0" t="n">
        <f aca="false">180-INT(C957/100)+((C957/100-INT(C957/100))*100/60)</f>
        <v>70.6641666666667</v>
      </c>
      <c r="F957" s="0" t="n">
        <f aca="false">INT(B957/100)+((B957/100-INT(B957/100))*100/60)</f>
        <v>33.3528333333333</v>
      </c>
    </row>
    <row r="958" customFormat="false" ht="14.65" hidden="false" customHeight="false" outlineLevel="0" collapsed="false">
      <c r="A958" s="0" t="s">
        <v>1912</v>
      </c>
      <c r="B958" s="0" t="n">
        <v>3325.37</v>
      </c>
      <c r="C958" s="0" t="n">
        <v>11222.56</v>
      </c>
      <c r="D958" s="0" t="s">
        <v>1913</v>
      </c>
      <c r="E958" s="0" t="n">
        <f aca="false">180-INT(C958/100)+((C958/100-INT(C958/100))*100/60)</f>
        <v>68.376</v>
      </c>
      <c r="F958" s="0" t="n">
        <f aca="false">INT(B958/100)+((B958/100-INT(B958/100))*100/60)</f>
        <v>33.4228333333333</v>
      </c>
    </row>
    <row r="959" customFormat="false" ht="14.65" hidden="false" customHeight="false" outlineLevel="0" collapsed="false">
      <c r="A959" s="0" t="s">
        <v>1914</v>
      </c>
      <c r="B959" s="0" t="n">
        <v>3557.14</v>
      </c>
      <c r="C959" s="0" t="n">
        <v>11208.82</v>
      </c>
      <c r="D959" s="0" t="s">
        <v>1915</v>
      </c>
      <c r="E959" s="0" t="n">
        <f aca="false">180-INT(C959/100)+((C959/100-INT(C959/100))*100/60)</f>
        <v>68.147</v>
      </c>
      <c r="F959" s="0" t="n">
        <f aca="false">INT(B959/100)+((B959/100-INT(B959/100))*100/60)</f>
        <v>35.9523333333333</v>
      </c>
    </row>
    <row r="960" customFormat="false" ht="14.65" hidden="false" customHeight="false" outlineLevel="0" collapsed="false">
      <c r="A960" s="0" t="s">
        <v>1916</v>
      </c>
      <c r="B960" s="0" t="n">
        <v>3456.33</v>
      </c>
      <c r="C960" s="0" t="n">
        <v>11008.37</v>
      </c>
      <c r="D960" s="0" t="s">
        <v>1917</v>
      </c>
      <c r="E960" s="0" t="n">
        <f aca="false">180-INT(C960/100)+((C960/100-INT(C960/100))*100/60)</f>
        <v>70.1395</v>
      </c>
      <c r="F960" s="0" t="n">
        <f aca="false">INT(B960/100)+((B960/100-INT(B960/100))*100/60)</f>
        <v>34.9388333333333</v>
      </c>
    </row>
    <row r="961" customFormat="false" ht="14.65" hidden="false" customHeight="false" outlineLevel="0" collapsed="false">
      <c r="A961" s="0" t="s">
        <v>1918</v>
      </c>
      <c r="B961" s="0" t="n">
        <v>3515.57</v>
      </c>
      <c r="C961" s="0" t="n">
        <v>11356.28</v>
      </c>
      <c r="D961" s="0" t="s">
        <v>1919</v>
      </c>
      <c r="E961" s="0" t="n">
        <f aca="false">180-INT(C961/100)+((C961/100-INT(C961/100))*100/60)</f>
        <v>67.938</v>
      </c>
      <c r="F961" s="0" t="n">
        <f aca="false">INT(B961/100)+((B961/100-INT(B961/100))*100/60)</f>
        <v>35.2595</v>
      </c>
    </row>
    <row r="962" customFormat="false" ht="14.65" hidden="false" customHeight="false" outlineLevel="0" collapsed="false">
      <c r="A962" s="0" t="s">
        <v>1920</v>
      </c>
      <c r="B962" s="0" t="n">
        <v>3434.09</v>
      </c>
      <c r="C962" s="0" t="n">
        <v>11421.37</v>
      </c>
      <c r="D962" s="0" t="s">
        <v>1921</v>
      </c>
      <c r="E962" s="0" t="n">
        <f aca="false">180-INT(C962/100)+((C962/100-INT(C962/100))*100/60)</f>
        <v>66.3561666666667</v>
      </c>
      <c r="F962" s="0" t="n">
        <f aca="false">INT(B962/100)+((B962/100-INT(B962/100))*100/60)</f>
        <v>34.5681666666667</v>
      </c>
    </row>
    <row r="963" customFormat="false" ht="14.65" hidden="false" customHeight="false" outlineLevel="0" collapsed="false">
      <c r="A963" s="0" t="s">
        <v>1922</v>
      </c>
      <c r="B963" s="0" t="n">
        <v>3230.64</v>
      </c>
      <c r="C963" s="0" t="n">
        <v>11119.67</v>
      </c>
      <c r="D963" s="0" t="s">
        <v>1923</v>
      </c>
      <c r="E963" s="0" t="n">
        <f aca="false">180-INT(C963/100)+((C963/100-INT(C963/100))*100/60)</f>
        <v>69.3278333333333</v>
      </c>
      <c r="F963" s="0" t="n">
        <f aca="false">INT(B963/100)+((B963/100-INT(B963/100))*100/60)</f>
        <v>32.5106666666667</v>
      </c>
    </row>
    <row r="964" customFormat="false" ht="14.65" hidden="false" customHeight="false" outlineLevel="0" collapsed="false">
      <c r="A964" s="0" t="s">
        <v>1924</v>
      </c>
      <c r="B964" s="0" t="n">
        <v>3327.65</v>
      </c>
      <c r="C964" s="0" t="n">
        <v>11143.7</v>
      </c>
      <c r="D964" s="0" t="s">
        <v>1925</v>
      </c>
      <c r="E964" s="0" t="n">
        <f aca="false">180-INT(C964/100)+((C964/100-INT(C964/100))*100/60)</f>
        <v>69.7283333333334</v>
      </c>
      <c r="F964" s="0" t="n">
        <f aca="false">INT(B964/100)+((B964/100-INT(B964/100))*100/60)</f>
        <v>33.4608333333333</v>
      </c>
    </row>
    <row r="965" customFormat="false" ht="14.65" hidden="false" customHeight="false" outlineLevel="0" collapsed="false">
      <c r="A965" s="0" t="s">
        <v>1926</v>
      </c>
      <c r="B965" s="0" t="n">
        <v>3124.99</v>
      </c>
      <c r="C965" s="0" t="n">
        <v>11050.96</v>
      </c>
      <c r="D965" s="0" t="s">
        <v>1927</v>
      </c>
      <c r="E965" s="0" t="n">
        <f aca="false">180-INT(C965/100)+((C965/100-INT(C965/100))*100/60)</f>
        <v>70.8493333333333</v>
      </c>
      <c r="F965" s="0" t="n">
        <f aca="false">INT(B965/100)+((B965/100-INT(B965/100))*100/60)</f>
        <v>31.4165</v>
      </c>
    </row>
    <row r="966" customFormat="false" ht="14.65" hidden="false" customHeight="false" outlineLevel="0" collapsed="false">
      <c r="A966" s="0" t="s">
        <v>1928</v>
      </c>
      <c r="B966" s="0" t="n">
        <v>3655.57</v>
      </c>
      <c r="C966" s="0" t="n">
        <v>11126.9</v>
      </c>
      <c r="D966" s="0" t="s">
        <v>1929</v>
      </c>
      <c r="E966" s="0" t="n">
        <f aca="false">180-INT(C966/100)+((C966/100-INT(C966/100))*100/60)</f>
        <v>69.4483333333333</v>
      </c>
      <c r="F966" s="0" t="n">
        <f aca="false">INT(B966/100)+((B966/100-INT(B966/100))*100/60)</f>
        <v>36.9261666666667</v>
      </c>
    </row>
    <row r="967" customFormat="false" ht="14.65" hidden="false" customHeight="false" outlineLevel="0" collapsed="false">
      <c r="A967" s="0" t="s">
        <v>1930</v>
      </c>
      <c r="B967" s="0" t="n">
        <v>3409.04</v>
      </c>
      <c r="C967" s="0" t="n">
        <v>11416.27</v>
      </c>
      <c r="D967" s="0" t="s">
        <v>1931</v>
      </c>
      <c r="E967" s="0" t="n">
        <f aca="false">180-INT(C967/100)+((C967/100-INT(C967/100))*100/60)</f>
        <v>66.2711666666667</v>
      </c>
      <c r="F967" s="0" t="n">
        <f aca="false">INT(B967/100)+((B967/100-INT(B967/100))*100/60)</f>
        <v>34.1506666666667</v>
      </c>
    </row>
    <row r="968" customFormat="false" ht="14.65" hidden="false" customHeight="false" outlineLevel="0" collapsed="false">
      <c r="A968" s="0" t="s">
        <v>1932</v>
      </c>
      <c r="B968" s="0" t="n">
        <v>3415.41</v>
      </c>
      <c r="C968" s="0" t="n">
        <v>11120.36</v>
      </c>
      <c r="D968" s="0" t="s">
        <v>1933</v>
      </c>
      <c r="E968" s="0" t="n">
        <f aca="false">180-INT(C968/100)+((C968/100-INT(C968/100))*100/60)</f>
        <v>69.3393333333333</v>
      </c>
      <c r="F968" s="0" t="n">
        <f aca="false">INT(B968/100)+((B968/100-INT(B968/100))*100/60)</f>
        <v>34.2568333333333</v>
      </c>
    </row>
    <row r="969" customFormat="false" ht="14.65" hidden="false" customHeight="false" outlineLevel="0" collapsed="false">
      <c r="A969" s="0" t="s">
        <v>1934</v>
      </c>
      <c r="B969" s="0" t="n">
        <v>3341.3</v>
      </c>
      <c r="C969" s="0" t="n">
        <v>11204.93</v>
      </c>
      <c r="D969" s="0" t="s">
        <v>1935</v>
      </c>
      <c r="E969" s="0" t="n">
        <f aca="false">180-INT(C969/100)+((C969/100-INT(C969/100))*100/60)</f>
        <v>68.0821666666667</v>
      </c>
      <c r="F969" s="0" t="n">
        <f aca="false">INT(B969/100)+((B969/100-INT(B969/100))*100/60)</f>
        <v>33.6883333333333</v>
      </c>
    </row>
    <row r="970" customFormat="false" ht="14.65" hidden="false" customHeight="false" outlineLevel="0" collapsed="false">
      <c r="A970" s="0" t="s">
        <v>1936</v>
      </c>
      <c r="B970" s="0" t="n">
        <v>3251.29</v>
      </c>
      <c r="C970" s="0" t="n">
        <v>10938.12</v>
      </c>
      <c r="D970" s="0" t="s">
        <v>1937</v>
      </c>
      <c r="E970" s="0" t="n">
        <f aca="false">180-INT(C970/100)+((C970/100-INT(C970/100))*100/60)</f>
        <v>71.6353333333334</v>
      </c>
      <c r="F970" s="0" t="n">
        <f aca="false">INT(B970/100)+((B970/100-INT(B970/100))*100/60)</f>
        <v>32.8548333333333</v>
      </c>
    </row>
    <row r="971" customFormat="false" ht="14.65" hidden="false" customHeight="false" outlineLevel="0" collapsed="false">
      <c r="A971" s="0" t="s">
        <v>1938</v>
      </c>
      <c r="B971" s="0" t="n">
        <v>3431.11</v>
      </c>
      <c r="C971" s="0" t="n">
        <v>10922.72</v>
      </c>
      <c r="D971" s="0" t="s">
        <v>1939</v>
      </c>
      <c r="E971" s="0" t="n">
        <f aca="false">180-INT(C971/100)+((C971/100-INT(C971/100))*100/60)</f>
        <v>71.3786666666667</v>
      </c>
      <c r="F971" s="0" t="n">
        <f aca="false">INT(B971/100)+((B971/100-INT(B971/100))*100/60)</f>
        <v>34.5185</v>
      </c>
    </row>
    <row r="972" customFormat="false" ht="14.65" hidden="false" customHeight="false" outlineLevel="0" collapsed="false">
      <c r="A972" s="0" t="s">
        <v>1940</v>
      </c>
      <c r="B972" s="0" t="n">
        <v>3450.92</v>
      </c>
      <c r="C972" s="0" t="n">
        <v>11147.31</v>
      </c>
      <c r="D972" s="0" t="s">
        <v>1941</v>
      </c>
      <c r="E972" s="0" t="n">
        <f aca="false">180-INT(C972/100)+((C972/100-INT(C972/100))*100/60)</f>
        <v>69.7885</v>
      </c>
      <c r="F972" s="0" t="n">
        <f aca="false">INT(B972/100)+((B972/100-INT(B972/100))*100/60)</f>
        <v>34.8486666666667</v>
      </c>
    </row>
    <row r="973" customFormat="false" ht="14.65" hidden="false" customHeight="false" outlineLevel="0" collapsed="false">
      <c r="A973" s="0" t="s">
        <v>1942</v>
      </c>
      <c r="B973" s="0" t="n">
        <v>3415.93</v>
      </c>
      <c r="C973" s="0" t="n">
        <v>11000.28</v>
      </c>
      <c r="D973" s="0" t="s">
        <v>1943</v>
      </c>
      <c r="E973" s="0" t="n">
        <f aca="false">180-INT(C973/100)+((C973/100-INT(C973/100))*100/60)</f>
        <v>70.0046666666667</v>
      </c>
      <c r="F973" s="0" t="n">
        <f aca="false">INT(B973/100)+((B973/100-INT(B973/100))*100/60)</f>
        <v>34.2655</v>
      </c>
    </row>
    <row r="974" customFormat="false" ht="14.65" hidden="false" customHeight="false" outlineLevel="0" collapsed="false">
      <c r="A974" s="0" t="s">
        <v>1944</v>
      </c>
      <c r="B974" s="0" t="n">
        <v>3407.72</v>
      </c>
      <c r="C974" s="0" t="n">
        <v>10918.69</v>
      </c>
      <c r="D974" s="0" t="s">
        <v>1945</v>
      </c>
      <c r="E974" s="0" t="n">
        <f aca="false">180-INT(C974/100)+((C974/100-INT(C974/100))*100/60)</f>
        <v>71.3115</v>
      </c>
      <c r="F974" s="0" t="n">
        <f aca="false">INT(B974/100)+((B974/100-INT(B974/100))*100/60)</f>
        <v>34.1286666666667</v>
      </c>
    </row>
    <row r="975" customFormat="false" ht="14.65" hidden="false" customHeight="false" outlineLevel="0" collapsed="false">
      <c r="A975" s="1" t="n">
        <v>4</v>
      </c>
      <c r="B975" s="0" t="n">
        <v>3427.17</v>
      </c>
      <c r="C975" s="0" t="n">
        <v>11006.89</v>
      </c>
      <c r="D975" s="0" t="s">
        <v>1946</v>
      </c>
      <c r="E975" s="0" t="n">
        <f aca="false">180-INT(C975/100)+((C975/100-INT(C975/100))*100/60)</f>
        <v>70.1148333333333</v>
      </c>
      <c r="F975" s="0" t="n">
        <f aca="false">INT(B975/100)+((B975/100-INT(B975/100))*100/60)</f>
        <v>34.4528333333333</v>
      </c>
    </row>
    <row r="976" customFormat="false" ht="14.65" hidden="false" customHeight="false" outlineLevel="0" collapsed="false">
      <c r="A976" s="0" t="s">
        <v>1947</v>
      </c>
      <c r="B976" s="0" t="n">
        <v>3224.56</v>
      </c>
      <c r="C976" s="0" t="n">
        <v>11113.11</v>
      </c>
      <c r="D976" s="0" t="s">
        <v>1948</v>
      </c>
      <c r="E976" s="0" t="n">
        <f aca="false">180-INT(C976/100)+((C976/100-INT(C976/100))*100/60)</f>
        <v>69.2185</v>
      </c>
      <c r="F976" s="0" t="n">
        <f aca="false">INT(B976/100)+((B976/100-INT(B976/100))*100/60)</f>
        <v>32.4093333333333</v>
      </c>
    </row>
    <row r="977" customFormat="false" ht="14.65" hidden="false" customHeight="false" outlineLevel="0" collapsed="false">
      <c r="A977" s="0" t="s">
        <v>1949</v>
      </c>
      <c r="B977" s="0" t="n">
        <v>3208.53</v>
      </c>
      <c r="C977" s="0" t="n">
        <v>11110.46</v>
      </c>
      <c r="D977" s="0" t="s">
        <v>1950</v>
      </c>
      <c r="E977" s="0" t="n">
        <f aca="false">180-INT(C977/100)+((C977/100-INT(C977/100))*100/60)</f>
        <v>69.1743333333333</v>
      </c>
      <c r="F977" s="0" t="n">
        <f aca="false">INT(B977/100)+((B977/100-INT(B977/100))*100/60)</f>
        <v>32.1421666666667</v>
      </c>
    </row>
    <row r="978" customFormat="false" ht="14.65" hidden="false" customHeight="false" outlineLevel="0" collapsed="false">
      <c r="A978" s="0" t="s">
        <v>1951</v>
      </c>
      <c r="B978" s="0" t="n">
        <v>3348.75</v>
      </c>
      <c r="C978" s="0" t="n">
        <v>10959.21</v>
      </c>
      <c r="D978" s="0" t="s">
        <v>1952</v>
      </c>
      <c r="E978" s="0" t="n">
        <f aca="false">180-INT(C978/100)+((C978/100-INT(C978/100))*100/60)</f>
        <v>71.9868333333333</v>
      </c>
      <c r="F978" s="0" t="n">
        <f aca="false">INT(B978/100)+((B978/100-INT(B978/100))*100/60)</f>
        <v>33.8125</v>
      </c>
    </row>
    <row r="979" customFormat="false" ht="14.65" hidden="false" customHeight="false" outlineLevel="0" collapsed="false">
      <c r="A979" s="0" t="s">
        <v>1953</v>
      </c>
      <c r="B979" s="0" t="n">
        <v>3358.14</v>
      </c>
      <c r="C979" s="0" t="n">
        <v>11247.91</v>
      </c>
      <c r="D979" s="0" t="s">
        <v>1954</v>
      </c>
      <c r="E979" s="0" t="n">
        <f aca="false">180-INT(C979/100)+((C979/100-INT(C979/100))*100/60)</f>
        <v>68.7985</v>
      </c>
      <c r="F979" s="0" t="n">
        <f aca="false">INT(B979/100)+((B979/100-INT(B979/100))*100/60)</f>
        <v>33.969</v>
      </c>
    </row>
    <row r="980" customFormat="false" ht="14.65" hidden="false" customHeight="false" outlineLevel="0" collapsed="false">
      <c r="A980" s="0" t="s">
        <v>1955</v>
      </c>
      <c r="B980" s="0" t="n">
        <v>3214.65</v>
      </c>
      <c r="C980" s="0" t="n">
        <v>10953.64</v>
      </c>
      <c r="D980" s="0" t="s">
        <v>1956</v>
      </c>
      <c r="E980" s="0" t="n">
        <f aca="false">180-INT(C980/100)+((C980/100-INT(C980/100))*100/60)</f>
        <v>71.894</v>
      </c>
      <c r="F980" s="0" t="n">
        <f aca="false">INT(B980/100)+((B980/100-INT(B980/100))*100/60)</f>
        <v>32.2441666666667</v>
      </c>
    </row>
    <row r="981" customFormat="false" ht="14.65" hidden="false" customHeight="false" outlineLevel="0" collapsed="false">
      <c r="A981" s="0" t="s">
        <v>1957</v>
      </c>
      <c r="B981" s="0" t="n">
        <v>3518.13</v>
      </c>
      <c r="C981" s="0" t="n">
        <v>11211.64</v>
      </c>
      <c r="D981" s="0" t="s">
        <v>1958</v>
      </c>
      <c r="E981" s="0" t="n">
        <f aca="false">180-INT(C981/100)+((C981/100-INT(C981/100))*100/60)</f>
        <v>68.194</v>
      </c>
      <c r="F981" s="0" t="n">
        <f aca="false">INT(B981/100)+((B981/100-INT(B981/100))*100/60)</f>
        <v>35.3021666666667</v>
      </c>
    </row>
    <row r="982" customFormat="false" ht="14.65" hidden="false" customHeight="false" outlineLevel="0" collapsed="false">
      <c r="A982" s="0" t="s">
        <v>1959</v>
      </c>
      <c r="B982" s="0" t="n">
        <v>3539.12</v>
      </c>
      <c r="C982" s="0" t="n">
        <v>10904.04</v>
      </c>
      <c r="D982" s="0" t="s">
        <v>1960</v>
      </c>
      <c r="E982" s="0" t="n">
        <f aca="false">180-INT(C982/100)+((C982/100-INT(C982/100))*100/60)</f>
        <v>71.0673333333333</v>
      </c>
      <c r="F982" s="0" t="n">
        <f aca="false">INT(B982/100)+((B982/100-INT(B982/100))*100/60)</f>
        <v>35.652</v>
      </c>
    </row>
    <row r="983" customFormat="false" ht="14.65" hidden="false" customHeight="false" outlineLevel="0" collapsed="false">
      <c r="A983" s="0" t="s">
        <v>1961</v>
      </c>
      <c r="B983" s="0" t="n">
        <v>3501.31</v>
      </c>
      <c r="C983" s="0" t="n">
        <v>11043.35</v>
      </c>
      <c r="D983" s="0" t="s">
        <v>1962</v>
      </c>
      <c r="E983" s="0" t="n">
        <f aca="false">180-INT(C983/100)+((C983/100-INT(C983/100))*100/60)</f>
        <v>70.7225</v>
      </c>
      <c r="F983" s="0" t="n">
        <f aca="false">INT(B983/100)+((B983/100-INT(B983/100))*100/60)</f>
        <v>35.0218333333333</v>
      </c>
    </row>
    <row r="984" customFormat="false" ht="14.65" hidden="false" customHeight="false" outlineLevel="0" collapsed="false">
      <c r="A984" s="0" t="s">
        <v>1963</v>
      </c>
      <c r="B984" s="0" t="n">
        <v>3543.57</v>
      </c>
      <c r="C984" s="0" t="n">
        <v>9138.84</v>
      </c>
      <c r="D984" s="0" t="s">
        <v>1964</v>
      </c>
      <c r="E984" s="0" t="n">
        <f aca="false">180-INT(C984/100)+((C984/100-INT(C984/100))*100/60)</f>
        <v>89.6473333333333</v>
      </c>
      <c r="F984" s="0" t="n">
        <f aca="false">INT(B984/100)+((B984/100-INT(B984/100))*100/60)</f>
        <v>35.7261666666667</v>
      </c>
    </row>
    <row r="985" customFormat="false" ht="14.65" hidden="false" customHeight="false" outlineLevel="0" collapsed="false">
      <c r="A985" s="0" t="s">
        <v>1965</v>
      </c>
      <c r="B985" s="0" t="n">
        <v>3556.42</v>
      </c>
      <c r="C985" s="0" t="n">
        <v>8949.85</v>
      </c>
      <c r="D985" s="0" t="s">
        <v>1966</v>
      </c>
      <c r="E985" s="0" t="n">
        <f aca="false">180-INT(C985/100)+((C985/100-INT(C985/100))*100/60)</f>
        <v>91.8308333333334</v>
      </c>
      <c r="F985" s="0" t="n">
        <f aca="false">INT(B985/100)+((B985/100-INT(B985/100))*100/60)</f>
        <v>35.9403333333333</v>
      </c>
    </row>
    <row r="986" customFormat="false" ht="14.65" hidden="false" customHeight="false" outlineLevel="0" collapsed="false">
      <c r="A986" s="0" t="s">
        <v>1967</v>
      </c>
      <c r="B986" s="0" t="n">
        <v>3337.37</v>
      </c>
      <c r="C986" s="0" t="n">
        <v>9245.8</v>
      </c>
      <c r="D986" s="0" t="s">
        <v>1968</v>
      </c>
      <c r="E986" s="0" t="n">
        <f aca="false">180-INT(C986/100)+((C986/100-INT(C986/100))*100/60)</f>
        <v>88.7633333333333</v>
      </c>
      <c r="F986" s="0" t="n">
        <f aca="false">INT(B986/100)+((B986/100-INT(B986/100))*100/60)</f>
        <v>33.6228333333333</v>
      </c>
    </row>
    <row r="987" customFormat="false" ht="14.65" hidden="false" customHeight="false" outlineLevel="0" collapsed="false">
      <c r="A987" s="0" t="s">
        <v>1969</v>
      </c>
      <c r="B987" s="0" t="n">
        <v>3448.49</v>
      </c>
      <c r="C987" s="0" t="n">
        <v>9142.72</v>
      </c>
      <c r="D987" s="0" t="s">
        <v>1970</v>
      </c>
      <c r="E987" s="0" t="n">
        <f aca="false">180-INT(C987/100)+((C987/100-INT(C987/100))*100/60)</f>
        <v>89.712</v>
      </c>
      <c r="F987" s="0" t="n">
        <f aca="false">INT(B987/100)+((B987/100-INT(B987/100))*100/60)</f>
        <v>34.8081666666667</v>
      </c>
    </row>
    <row r="988" customFormat="false" ht="14.65" hidden="false" customHeight="false" outlineLevel="0" collapsed="false">
      <c r="A988" s="0" t="s">
        <v>1971</v>
      </c>
      <c r="B988" s="0" t="n">
        <v>3310.7</v>
      </c>
      <c r="C988" s="0" t="n">
        <v>9152.81</v>
      </c>
      <c r="D988" s="0" t="s">
        <v>1972</v>
      </c>
      <c r="E988" s="0" t="n">
        <f aca="false">180-INT(C988/100)+((C988/100-INT(C988/100))*100/60)</f>
        <v>89.8801666666667</v>
      </c>
      <c r="F988" s="0" t="n">
        <f aca="false">INT(B988/100)+((B988/100-INT(B988/100))*100/60)</f>
        <v>33.1783333333333</v>
      </c>
    </row>
    <row r="989" customFormat="false" ht="14.65" hidden="false" customHeight="false" outlineLevel="0" collapsed="false">
      <c r="A989" s="0" t="s">
        <v>1973</v>
      </c>
      <c r="B989" s="0" t="n">
        <v>3313.26</v>
      </c>
      <c r="C989" s="0" t="n">
        <v>9248.8</v>
      </c>
      <c r="D989" s="0" t="s">
        <v>1974</v>
      </c>
      <c r="E989" s="0" t="n">
        <f aca="false">180-INT(C989/100)+((C989/100-INT(C989/100))*100/60)</f>
        <v>88.8133333333333</v>
      </c>
      <c r="F989" s="0" t="n">
        <f aca="false">INT(B989/100)+((B989/100-INT(B989/100))*100/60)</f>
        <v>33.221</v>
      </c>
    </row>
    <row r="990" customFormat="false" ht="14.65" hidden="false" customHeight="false" outlineLevel="0" collapsed="false">
      <c r="A990" s="0" t="s">
        <v>1975</v>
      </c>
      <c r="B990" s="0" t="n">
        <v>3600.31</v>
      </c>
      <c r="C990" s="0" t="n">
        <v>9410.2</v>
      </c>
      <c r="D990" s="0" t="s">
        <v>1976</v>
      </c>
      <c r="E990" s="0" t="n">
        <f aca="false">180-INT(C990/100)+((C990/100-INT(C990/100))*100/60)</f>
        <v>86.17</v>
      </c>
      <c r="F990" s="0" t="n">
        <f aca="false">INT(B990/100)+((B990/100-INT(B990/100))*100/60)</f>
        <v>36.0051666666667</v>
      </c>
    </row>
    <row r="991" customFormat="false" ht="14.65" hidden="false" customHeight="false" outlineLevel="0" collapsed="false">
      <c r="A991" s="0" t="s">
        <v>1977</v>
      </c>
      <c r="B991" s="0" t="n">
        <v>3615.69</v>
      </c>
      <c r="C991" s="0" t="n">
        <v>9309.28</v>
      </c>
      <c r="D991" s="0" t="s">
        <v>1978</v>
      </c>
      <c r="E991" s="0" t="n">
        <f aca="false">180-INT(C991/100)+((C991/100-INT(C991/100))*100/60)</f>
        <v>87.1546666666667</v>
      </c>
      <c r="F991" s="0" t="n">
        <f aca="false">INT(B991/100)+((B991/100-INT(B991/100))*100/60)</f>
        <v>36.2615</v>
      </c>
    </row>
    <row r="992" customFormat="false" ht="14.65" hidden="false" customHeight="false" outlineLevel="0" collapsed="false">
      <c r="A992" s="0" t="s">
        <v>1979</v>
      </c>
      <c r="B992" s="0" t="n">
        <v>3434.59</v>
      </c>
      <c r="C992" s="0" t="n">
        <v>9040.55</v>
      </c>
      <c r="D992" s="0" t="s">
        <v>1980</v>
      </c>
      <c r="E992" s="0" t="n">
        <f aca="false">180-INT(C992/100)+((C992/100-INT(C992/100))*100/60)</f>
        <v>90.6758333333333</v>
      </c>
      <c r="F992" s="0" t="n">
        <f aca="false">INT(B992/100)+((B992/100-INT(B992/100))*100/60)</f>
        <v>34.5765</v>
      </c>
    </row>
    <row r="993" customFormat="false" ht="14.65" hidden="false" customHeight="false" outlineLevel="0" collapsed="false">
      <c r="A993" s="0" t="s">
        <v>1981</v>
      </c>
      <c r="B993" s="0" t="n">
        <v>3343.21</v>
      </c>
      <c r="C993" s="0" t="n">
        <v>9339.53</v>
      </c>
      <c r="D993" s="0" t="s">
        <v>1982</v>
      </c>
      <c r="E993" s="0" t="n">
        <f aca="false">180-INT(C993/100)+((C993/100-INT(C993/100))*100/60)</f>
        <v>87.6588333333334</v>
      </c>
      <c r="F993" s="0" t="n">
        <f aca="false">INT(B993/100)+((B993/100-INT(B993/100))*100/60)</f>
        <v>33.7201666666667</v>
      </c>
    </row>
    <row r="994" customFormat="false" ht="14.65" hidden="false" customHeight="false" outlineLevel="0" collapsed="false">
      <c r="A994" s="0" t="s">
        <v>1983</v>
      </c>
      <c r="B994" s="0" t="n">
        <v>3613</v>
      </c>
      <c r="C994" s="0" t="n">
        <v>9145.01</v>
      </c>
      <c r="D994" s="0" t="s">
        <v>1984</v>
      </c>
      <c r="E994" s="0" t="n">
        <f aca="false">180-INT(C994/100)+((C994/100-INT(C994/100))*100/60)</f>
        <v>89.7501666666667</v>
      </c>
      <c r="F994" s="0" t="n">
        <f aca="false">INT(B994/100)+((B994/100-INT(B994/100))*100/60)</f>
        <v>36.2166666666667</v>
      </c>
    </row>
    <row r="995" customFormat="false" ht="14.65" hidden="false" customHeight="false" outlineLevel="0" collapsed="false">
      <c r="A995" s="0" t="s">
        <v>1985</v>
      </c>
      <c r="B995" s="0" t="n">
        <v>3549.87</v>
      </c>
      <c r="C995" s="0" t="n">
        <v>9038.78</v>
      </c>
      <c r="D995" s="0" t="s">
        <v>1986</v>
      </c>
      <c r="E995" s="0" t="n">
        <f aca="false">180-INT(C995/100)+((C995/100-INT(C995/100))*100/60)</f>
        <v>90.6463333333334</v>
      </c>
      <c r="F995" s="0" t="n">
        <f aca="false">INT(B995/100)+((B995/100-INT(B995/100))*100/60)</f>
        <v>35.8311666666667</v>
      </c>
    </row>
    <row r="996" customFormat="false" ht="14.65" hidden="false" customHeight="false" outlineLevel="0" collapsed="false">
      <c r="A996" s="0" t="s">
        <v>1987</v>
      </c>
      <c r="B996" s="0" t="n">
        <v>3432.92</v>
      </c>
      <c r="C996" s="0" t="n">
        <v>9412.48</v>
      </c>
      <c r="D996" s="0" t="s">
        <v>1988</v>
      </c>
      <c r="E996" s="0" t="n">
        <f aca="false">180-INT(C996/100)+((C996/100-INT(C996/100))*100/60)</f>
        <v>86.208</v>
      </c>
      <c r="F996" s="0" t="n">
        <f aca="false">INT(B996/100)+((B996/100-INT(B996/100))*100/60)</f>
        <v>34.5486666666667</v>
      </c>
    </row>
    <row r="997" customFormat="false" ht="14.65" hidden="false" customHeight="false" outlineLevel="0" collapsed="false">
      <c r="A997" s="0" t="s">
        <v>1989</v>
      </c>
      <c r="B997" s="0" t="n">
        <v>3508.33</v>
      </c>
      <c r="C997" s="0" t="n">
        <v>9254.55</v>
      </c>
      <c r="D997" s="0" t="s">
        <v>1990</v>
      </c>
      <c r="E997" s="0" t="n">
        <f aca="false">180-INT(C997/100)+((C997/100-INT(C997/100))*100/60)</f>
        <v>88.9091666666667</v>
      </c>
      <c r="F997" s="0" t="n">
        <f aca="false">INT(B997/100)+((B997/100-INT(B997/100))*100/60)</f>
        <v>35.1388333333333</v>
      </c>
    </row>
    <row r="998" customFormat="false" ht="14.65" hidden="false" customHeight="false" outlineLevel="0" collapsed="false">
      <c r="A998" s="0" t="s">
        <v>1991</v>
      </c>
      <c r="B998" s="0" t="n">
        <v>3538.26</v>
      </c>
      <c r="C998" s="0" t="n">
        <v>9110.58</v>
      </c>
      <c r="D998" s="0" t="s">
        <v>1992</v>
      </c>
      <c r="E998" s="0" t="n">
        <f aca="false">180-INT(C998/100)+((C998/100-INT(C998/100))*100/60)</f>
        <v>89.1763333333333</v>
      </c>
      <c r="F998" s="0" t="n">
        <f aca="false">INT(B998/100)+((B998/100-INT(B998/100))*100/60)</f>
        <v>35.6376666666667</v>
      </c>
    </row>
    <row r="999" customFormat="false" ht="14.65" hidden="false" customHeight="false" outlineLevel="0" collapsed="false">
      <c r="A999" s="0" t="s">
        <v>1993</v>
      </c>
      <c r="B999" s="0" t="n">
        <v>3622.34</v>
      </c>
      <c r="C999" s="0" t="n">
        <v>9406.41</v>
      </c>
      <c r="D999" s="0" t="s">
        <v>1994</v>
      </c>
      <c r="E999" s="0" t="n">
        <f aca="false">180-INT(C999/100)+((C999/100-INT(C999/100))*100/60)</f>
        <v>86.1068333333333</v>
      </c>
      <c r="F999" s="0" t="n">
        <f aca="false">INT(B999/100)+((B999/100-INT(B999/100))*100/60)</f>
        <v>36.3723333333333</v>
      </c>
    </row>
    <row r="1000" customFormat="false" ht="14.65" hidden="false" customHeight="false" outlineLevel="0" collapsed="false">
      <c r="A1000" s="0" t="s">
        <v>1995</v>
      </c>
      <c r="B1000" s="0" t="n">
        <v>3512.72</v>
      </c>
      <c r="C1000" s="0" t="n">
        <v>9144.23</v>
      </c>
      <c r="D1000" s="0" t="s">
        <v>1996</v>
      </c>
      <c r="E1000" s="0" t="n">
        <f aca="false">180-INT(C1000/100)+((C1000/100-INT(C1000/100))*100/60)</f>
        <v>89.7371666666667</v>
      </c>
      <c r="F1000" s="0" t="n">
        <f aca="false">INT(B1000/100)+((B1000/100-INT(B1000/100))*100/60)</f>
        <v>35.212</v>
      </c>
    </row>
    <row r="1001" customFormat="false" ht="14.65" hidden="false" customHeight="false" outlineLevel="0" collapsed="false">
      <c r="A1001" s="0" t="s">
        <v>1997</v>
      </c>
      <c r="B1001" s="0" t="n">
        <v>3611.44</v>
      </c>
      <c r="C1001" s="0" t="n">
        <v>9429.45</v>
      </c>
      <c r="D1001" s="0" t="s">
        <v>1998</v>
      </c>
      <c r="E1001" s="0" t="n">
        <f aca="false">180-INT(C1001/100)+((C1001/100-INT(C1001/100))*100/60)</f>
        <v>86.4908333333334</v>
      </c>
      <c r="F1001" s="0" t="n">
        <f aca="false">INT(B1001/100)+((B1001/100-INT(B1001/100))*100/60)</f>
        <v>36.1906666666667</v>
      </c>
    </row>
    <row r="1002" customFormat="false" ht="14.65" hidden="false" customHeight="false" outlineLevel="0" collapsed="false">
      <c r="A1002" s="0" t="s">
        <v>1999</v>
      </c>
      <c r="B1002" s="0" t="n">
        <v>3436.03</v>
      </c>
      <c r="C1002" s="0" t="n">
        <v>9134.47</v>
      </c>
      <c r="D1002" s="0" t="s">
        <v>2000</v>
      </c>
      <c r="E1002" s="0" t="n">
        <f aca="false">180-INT(C1002/100)+((C1002/100-INT(C1002/100))*100/60)</f>
        <v>89.5745</v>
      </c>
      <c r="F1002" s="0" t="n">
        <f aca="false">INT(B1002/100)+((B1002/100-INT(B1002/100))*100/60)</f>
        <v>34.6005</v>
      </c>
    </row>
    <row r="1003" customFormat="false" ht="14.65" hidden="false" customHeight="false" outlineLevel="0" collapsed="false">
      <c r="A1003" s="0" t="s">
        <v>2001</v>
      </c>
      <c r="B1003" s="0" t="n">
        <v>3607.52</v>
      </c>
      <c r="C1003" s="0" t="n">
        <v>9055.48</v>
      </c>
      <c r="D1003" s="0" t="s">
        <v>2002</v>
      </c>
      <c r="E1003" s="0" t="n">
        <f aca="false">180-INT(C1003/100)+((C1003/100-INT(C1003/100))*100/60)</f>
        <v>90.9246666666667</v>
      </c>
      <c r="F1003" s="0" t="n">
        <f aca="false">INT(B1003/100)+((B1003/100-INT(B1003/100))*100/60)</f>
        <v>36.1253333333333</v>
      </c>
    </row>
    <row r="1004" customFormat="false" ht="14.65" hidden="false" customHeight="false" outlineLevel="0" collapsed="false">
      <c r="A1004" s="0" t="s">
        <v>2003</v>
      </c>
      <c r="B1004" s="0" t="n">
        <v>3508.1</v>
      </c>
      <c r="C1004" s="0" t="n">
        <v>9014.07</v>
      </c>
      <c r="D1004" s="0" t="s">
        <v>2004</v>
      </c>
      <c r="E1004" s="0" t="n">
        <f aca="false">180-INT(C1004/100)+((C1004/100-INT(C1004/100))*100/60)</f>
        <v>90.2345</v>
      </c>
      <c r="F1004" s="0" t="n">
        <f aca="false">INT(B1004/100)+((B1004/100-INT(B1004/100))*100/60)</f>
        <v>35.135</v>
      </c>
    </row>
    <row r="1005" customFormat="false" ht="14.65" hidden="false" customHeight="false" outlineLevel="0" collapsed="false">
      <c r="A1005" s="0" t="s">
        <v>2005</v>
      </c>
      <c r="B1005" s="0" t="n">
        <v>3430.25</v>
      </c>
      <c r="C1005" s="0" t="n">
        <v>11818.77</v>
      </c>
      <c r="D1005" s="0" t="s">
        <v>2006</v>
      </c>
      <c r="E1005" s="0" t="n">
        <f aca="false">180-INT(C1005/100)+((C1005/100-INT(C1005/100))*100/60)</f>
        <v>62.3128333333333</v>
      </c>
      <c r="F1005" s="0" t="n">
        <f aca="false">INT(B1005/100)+((B1005/100-INT(B1005/100))*100/60)</f>
        <v>34.5041666666667</v>
      </c>
    </row>
    <row r="1006" customFormat="false" ht="14.65" hidden="false" customHeight="false" outlineLevel="0" collapsed="false">
      <c r="A1006" s="0" t="s">
        <v>2007</v>
      </c>
      <c r="B1006" s="0" t="n">
        <v>3355.38</v>
      </c>
      <c r="C1006" s="0" t="n">
        <v>11651.03</v>
      </c>
      <c r="D1006" s="0" t="s">
        <v>2008</v>
      </c>
      <c r="E1006" s="0" t="n">
        <f aca="false">180-INT(C1006/100)+((C1006/100-INT(C1006/100))*100/60)</f>
        <v>64.8505</v>
      </c>
      <c r="F1006" s="0" t="n">
        <f aca="false">INT(B1006/100)+((B1006/100-INT(B1006/100))*100/60)</f>
        <v>33.923</v>
      </c>
    </row>
    <row r="1007" customFormat="false" ht="14.65" hidden="false" customHeight="false" outlineLevel="0" collapsed="false">
      <c r="A1007" s="0" t="s">
        <v>2009</v>
      </c>
      <c r="B1007" s="0" t="n">
        <v>3949.24</v>
      </c>
      <c r="C1007" s="0" t="n">
        <v>12021.26</v>
      </c>
      <c r="D1007" s="0" t="s">
        <v>2010</v>
      </c>
      <c r="E1007" s="0" t="n">
        <f aca="false">180-INT(C1007/100)+((C1007/100-INT(C1007/100))*100/60)</f>
        <v>60.3543333333334</v>
      </c>
      <c r="F1007" s="0" t="n">
        <f aca="false">INT(B1007/100)+((B1007/100-INT(B1007/100))*100/60)</f>
        <v>39.8206666666667</v>
      </c>
    </row>
    <row r="1008" customFormat="false" ht="14.65" hidden="false" customHeight="false" outlineLevel="0" collapsed="false">
      <c r="A1008" s="0" t="s">
        <v>2011</v>
      </c>
      <c r="B1008" s="0" t="n">
        <v>3415.82</v>
      </c>
      <c r="C1008" s="0" t="n">
        <v>11651.27</v>
      </c>
      <c r="D1008" s="0" t="s">
        <v>2012</v>
      </c>
      <c r="E1008" s="0" t="n">
        <f aca="false">180-INT(C1008/100)+((C1008/100-INT(C1008/100))*100/60)</f>
        <v>64.8545</v>
      </c>
      <c r="F1008" s="0" t="n">
        <f aca="false">INT(B1008/100)+((B1008/100-INT(B1008/100))*100/60)</f>
        <v>34.2636666666667</v>
      </c>
    </row>
    <row r="1009" customFormat="false" ht="14.65" hidden="false" customHeight="false" outlineLevel="0" collapsed="false">
      <c r="A1009" s="0" t="s">
        <v>2013</v>
      </c>
      <c r="B1009" s="0" t="n">
        <v>3722.39</v>
      </c>
      <c r="C1009" s="0" t="n">
        <v>11821.82</v>
      </c>
      <c r="D1009" s="0" t="s">
        <v>2014</v>
      </c>
      <c r="E1009" s="0" t="n">
        <f aca="false">180-INT(C1009/100)+((C1009/100-INT(C1009/100))*100/60)</f>
        <v>62.3636666666667</v>
      </c>
      <c r="F1009" s="0" t="n">
        <f aca="false">INT(B1009/100)+((B1009/100-INT(B1009/100))*100/60)</f>
        <v>37.3731666666667</v>
      </c>
    </row>
    <row r="1010" customFormat="false" ht="14.65" hidden="false" customHeight="false" outlineLevel="0" collapsed="false">
      <c r="A1010" s="0" t="s">
        <v>2015</v>
      </c>
      <c r="B1010" s="0" t="n">
        <v>3337.15</v>
      </c>
      <c r="C1010" s="0" t="n">
        <v>11443.01</v>
      </c>
      <c r="D1010" s="0" t="s">
        <v>2016</v>
      </c>
      <c r="E1010" s="0" t="n">
        <f aca="false">180-INT(C1010/100)+((C1010/100-INT(C1010/100))*100/60)</f>
        <v>66.7168333333333</v>
      </c>
      <c r="F1010" s="0" t="n">
        <f aca="false">INT(B1010/100)+((B1010/100-INT(B1010/100))*100/60)</f>
        <v>33.6191666666667</v>
      </c>
    </row>
    <row r="1011" customFormat="false" ht="14.65" hidden="false" customHeight="false" outlineLevel="0" collapsed="false">
      <c r="A1011" s="0" t="s">
        <v>2017</v>
      </c>
      <c r="B1011" s="0" t="n">
        <v>3315.59</v>
      </c>
      <c r="C1011" s="0" t="n">
        <v>11619.38</v>
      </c>
      <c r="D1011" s="0" t="s">
        <v>2018</v>
      </c>
      <c r="E1011" s="0" t="n">
        <f aca="false">180-INT(C1011/100)+((C1011/100-INT(C1011/100))*100/60)</f>
        <v>64.323</v>
      </c>
      <c r="F1011" s="0" t="n">
        <f aca="false">INT(B1011/100)+((B1011/100-INT(B1011/100))*100/60)</f>
        <v>33.2598333333333</v>
      </c>
    </row>
    <row r="1012" customFormat="false" ht="14.65" hidden="false" customHeight="false" outlineLevel="0" collapsed="false">
      <c r="A1012" s="0" t="s">
        <v>2019</v>
      </c>
      <c r="B1012" s="0" t="n">
        <v>3509.11</v>
      </c>
      <c r="C1012" s="0" t="n">
        <v>11800.84</v>
      </c>
      <c r="D1012" s="0" t="s">
        <v>2020</v>
      </c>
      <c r="E1012" s="0" t="n">
        <f aca="false">180-INT(C1012/100)+((C1012/100-INT(C1012/100))*100/60)</f>
        <v>62.014</v>
      </c>
      <c r="F1012" s="0" t="n">
        <f aca="false">INT(B1012/100)+((B1012/100-INT(B1012/100))*100/60)</f>
        <v>35.1518333333333</v>
      </c>
    </row>
    <row r="1013" customFormat="false" ht="14.65" hidden="false" customHeight="false" outlineLevel="0" collapsed="false">
      <c r="A1013" s="0" t="s">
        <v>2021</v>
      </c>
      <c r="B1013" s="0" t="n">
        <v>3412.83</v>
      </c>
      <c r="C1013" s="0" t="n">
        <v>11905.66</v>
      </c>
      <c r="D1013" s="0" t="s">
        <v>2022</v>
      </c>
      <c r="E1013" s="0" t="n">
        <f aca="false">180-INT(C1013/100)+((C1013/100-INT(C1013/100))*100/60)</f>
        <v>61.0943333333333</v>
      </c>
      <c r="F1013" s="0" t="n">
        <f aca="false">INT(B1013/100)+((B1013/100-INT(B1013/100))*100/60)</f>
        <v>34.2138333333333</v>
      </c>
    </row>
    <row r="1014" customFormat="false" ht="14.65" hidden="false" customHeight="false" outlineLevel="0" collapsed="false">
      <c r="A1014" s="0" t="s">
        <v>2023</v>
      </c>
      <c r="B1014" s="0" t="n">
        <v>4017.24</v>
      </c>
      <c r="C1014" s="0" t="n">
        <v>12114.33</v>
      </c>
      <c r="D1014" s="0" t="s">
        <v>2024</v>
      </c>
      <c r="E1014" s="0" t="n">
        <f aca="false">180-INT(C1014/100)+((C1014/100-INT(C1014/100))*100/60)</f>
        <v>59.2388333333333</v>
      </c>
      <c r="F1014" s="0" t="n">
        <f aca="false">INT(B1014/100)+((B1014/100-INT(B1014/100))*100/60)</f>
        <v>40.2873333333333</v>
      </c>
    </row>
    <row r="1015" customFormat="false" ht="14.65" hidden="false" customHeight="false" outlineLevel="0" collapsed="false">
      <c r="A1015" s="0" t="s">
        <v>2025</v>
      </c>
      <c r="B1015" s="0" t="n">
        <v>3609.63</v>
      </c>
      <c r="C1015" s="0" t="n">
        <v>12021.63</v>
      </c>
      <c r="D1015" s="0" t="s">
        <v>2026</v>
      </c>
      <c r="E1015" s="0" t="n">
        <f aca="false">180-INT(C1015/100)+((C1015/100-INT(C1015/100))*100/60)</f>
        <v>60.3605</v>
      </c>
      <c r="F1015" s="0" t="n">
        <f aca="false">INT(B1015/100)+((B1015/100-INT(B1015/100))*100/60)</f>
        <v>36.1605</v>
      </c>
    </row>
    <row r="1016" customFormat="false" ht="14.65" hidden="false" customHeight="false" outlineLevel="0" collapsed="false">
      <c r="A1016" s="0" t="s">
        <v>2027</v>
      </c>
      <c r="B1016" s="0" t="n">
        <v>3759.37</v>
      </c>
      <c r="C1016" s="0" t="n">
        <v>12203.42</v>
      </c>
      <c r="D1016" s="0" t="s">
        <v>2028</v>
      </c>
      <c r="E1016" s="0" t="n">
        <f aca="false">180-INT(C1016/100)+((C1016/100-INT(C1016/100))*100/60)</f>
        <v>58.057</v>
      </c>
      <c r="F1016" s="0" t="n">
        <f aca="false">INT(B1016/100)+((B1016/100-INT(B1016/100))*100/60)</f>
        <v>37.9895</v>
      </c>
    </row>
    <row r="1017" customFormat="false" ht="14.65" hidden="false" customHeight="false" outlineLevel="0" collapsed="false">
      <c r="A1017" s="0" t="s">
        <v>2029</v>
      </c>
      <c r="B1017" s="0" t="n">
        <v>3451.22</v>
      </c>
      <c r="C1017" s="0" t="n">
        <v>11647.2</v>
      </c>
      <c r="D1017" s="0" t="s">
        <v>2030</v>
      </c>
      <c r="E1017" s="0" t="n">
        <f aca="false">180-INT(C1017/100)+((C1017/100-INT(C1017/100))*100/60)</f>
        <v>64.7866666666667</v>
      </c>
      <c r="F1017" s="0" t="n">
        <f aca="false">INT(B1017/100)+((B1017/100-INT(B1017/100))*100/60)</f>
        <v>34.8536666666667</v>
      </c>
    </row>
    <row r="1018" customFormat="false" ht="14.65" hidden="false" customHeight="false" outlineLevel="0" collapsed="false">
      <c r="A1018" s="0" t="s">
        <v>2031</v>
      </c>
      <c r="B1018" s="0" t="n">
        <v>3544.73</v>
      </c>
      <c r="C1018" s="0" t="n">
        <v>11914.19</v>
      </c>
      <c r="D1018" s="0" t="s">
        <v>2032</v>
      </c>
      <c r="E1018" s="0" t="n">
        <f aca="false">180-INT(C1018/100)+((C1018/100-INT(C1018/100))*100/60)</f>
        <v>61.2365</v>
      </c>
      <c r="F1018" s="0" t="n">
        <f aca="false">INT(B1018/100)+((B1018/100-INT(B1018/100))*100/60)</f>
        <v>35.7455</v>
      </c>
    </row>
    <row r="1019" customFormat="false" ht="14.65" hidden="false" customHeight="false" outlineLevel="0" collapsed="false">
      <c r="A1019" s="0" t="s">
        <v>2033</v>
      </c>
      <c r="B1019" s="0" t="n">
        <v>3344.92</v>
      </c>
      <c r="C1019" s="0" t="n">
        <v>11519.38</v>
      </c>
      <c r="D1019" s="0" t="s">
        <v>2034</v>
      </c>
      <c r="E1019" s="0" t="n">
        <f aca="false">180-INT(C1019/100)+((C1019/100-INT(C1019/100))*100/60)</f>
        <v>65.323</v>
      </c>
      <c r="F1019" s="0" t="n">
        <f aca="false">INT(B1019/100)+((B1019/100-INT(B1019/100))*100/60)</f>
        <v>33.7486666666667</v>
      </c>
    </row>
    <row r="1020" customFormat="false" ht="14.65" hidden="false" customHeight="false" outlineLevel="0" collapsed="false">
      <c r="A1020" s="0" t="s">
        <v>2035</v>
      </c>
      <c r="B1020" s="0" t="n">
        <v>3730.83</v>
      </c>
      <c r="C1020" s="0" t="n">
        <v>12230.07</v>
      </c>
      <c r="D1020" s="0" t="s">
        <v>2036</v>
      </c>
      <c r="E1020" s="0" t="n">
        <f aca="false">180-INT(C1020/100)+((C1020/100-INT(C1020/100))*100/60)</f>
        <v>58.5011666666667</v>
      </c>
      <c r="F1020" s="0" t="n">
        <f aca="false">INT(B1020/100)+((B1020/100-INT(B1020/100))*100/60)</f>
        <v>37.5138333333333</v>
      </c>
    </row>
    <row r="1021" customFormat="false" ht="14.65" hidden="false" customHeight="false" outlineLevel="0" collapsed="false">
      <c r="A1021" s="0" t="s">
        <v>2037</v>
      </c>
      <c r="B1021" s="0" t="n">
        <v>3355.37</v>
      </c>
      <c r="C1021" s="0" t="n">
        <v>11820.11</v>
      </c>
      <c r="D1021" s="0" t="s">
        <v>2038</v>
      </c>
      <c r="E1021" s="0" t="n">
        <f aca="false">180-INT(C1021/100)+((C1021/100-INT(C1021/100))*100/60)</f>
        <v>62.3351666666667</v>
      </c>
      <c r="F1021" s="0" t="n">
        <f aca="false">INT(B1021/100)+((B1021/100-INT(B1021/100))*100/60)</f>
        <v>33.9228333333333</v>
      </c>
    </row>
    <row r="1022" customFormat="false" ht="14.65" hidden="false" customHeight="false" outlineLevel="0" collapsed="false">
      <c r="A1022" s="0" t="s">
        <v>2039</v>
      </c>
      <c r="B1022" s="0" t="n">
        <v>3250.05</v>
      </c>
      <c r="C1022" s="0" t="n">
        <v>11534.72</v>
      </c>
      <c r="D1022" s="0" t="s">
        <v>2040</v>
      </c>
      <c r="E1022" s="0" t="n">
        <f aca="false">180-INT(C1022/100)+((C1022/100-INT(C1022/100))*100/60)</f>
        <v>65.5786666666667</v>
      </c>
      <c r="F1022" s="0" t="n">
        <f aca="false">INT(B1022/100)+((B1022/100-INT(B1022/100))*100/60)</f>
        <v>32.8341666666667</v>
      </c>
    </row>
    <row r="1023" customFormat="false" ht="14.65" hidden="false" customHeight="false" outlineLevel="0" collapsed="false">
      <c r="A1023" s="0" t="s">
        <v>2041</v>
      </c>
      <c r="B1023" s="0" t="n">
        <v>3539.53</v>
      </c>
      <c r="C1023" s="0" t="n">
        <v>11749.77</v>
      </c>
      <c r="D1023" s="0" t="s">
        <v>2042</v>
      </c>
      <c r="E1023" s="0" t="n">
        <f aca="false">180-INT(C1023/100)+((C1023/100-INT(C1023/100))*100/60)</f>
        <v>63.8295</v>
      </c>
      <c r="F1023" s="0" t="n">
        <f aca="false">INT(B1023/100)+((B1023/100-INT(B1023/100))*100/60)</f>
        <v>35.6588333333333</v>
      </c>
    </row>
    <row r="1024" customFormat="false" ht="14.65" hidden="false" customHeight="false" outlineLevel="0" collapsed="false">
      <c r="A1024" s="0" t="s">
        <v>2043</v>
      </c>
      <c r="B1024" s="0" t="n">
        <v>3444.46</v>
      </c>
      <c r="C1024" s="0" t="n">
        <v>11813.14</v>
      </c>
      <c r="D1024" s="0" t="s">
        <v>2044</v>
      </c>
      <c r="E1024" s="0" t="n">
        <f aca="false">180-INT(C1024/100)+((C1024/100-INT(C1024/100))*100/60)</f>
        <v>62.219</v>
      </c>
      <c r="F1024" s="0" t="n">
        <f aca="false">INT(B1024/100)+((B1024/100-INT(B1024/100))*100/60)</f>
        <v>34.741</v>
      </c>
    </row>
    <row r="1025" customFormat="false" ht="14.65" hidden="false" customHeight="false" outlineLevel="0" collapsed="false">
      <c r="A1025" s="0" t="s">
        <v>2045</v>
      </c>
      <c r="B1025" s="0" t="n">
        <v>3405.5</v>
      </c>
      <c r="C1025" s="0" t="n">
        <v>11746.91</v>
      </c>
      <c r="D1025" s="0" t="s">
        <v>2046</v>
      </c>
      <c r="E1025" s="0" t="n">
        <f aca="false">180-INT(C1025/100)+((C1025/100-INT(C1025/100))*100/60)</f>
        <v>63.7818333333333</v>
      </c>
      <c r="F1025" s="0" t="n">
        <f aca="false">INT(B1025/100)+((B1025/100-INT(B1025/100))*100/60)</f>
        <v>34.0916666666667</v>
      </c>
    </row>
    <row r="1026" customFormat="false" ht="14.65" hidden="false" customHeight="false" outlineLevel="0" collapsed="false">
      <c r="A1026" s="0" t="s">
        <v>2047</v>
      </c>
      <c r="B1026" s="0" t="n">
        <v>3854.55</v>
      </c>
      <c r="C1026" s="0" t="n">
        <v>12121.08</v>
      </c>
      <c r="D1026" s="0" t="s">
        <v>2048</v>
      </c>
      <c r="E1026" s="0" t="n">
        <f aca="false">180-INT(C1026/100)+((C1026/100-INT(C1026/100))*100/60)</f>
        <v>59.3513333333333</v>
      </c>
      <c r="F1026" s="0" t="n">
        <f aca="false">INT(B1026/100)+((B1026/100-INT(B1026/100))*100/60)</f>
        <v>38.9091666666667</v>
      </c>
    </row>
    <row r="1027" customFormat="false" ht="14.65" hidden="false" customHeight="false" outlineLevel="0" collapsed="false">
      <c r="A1027" s="0" t="s">
        <v>2049</v>
      </c>
      <c r="B1027" s="0" t="n">
        <v>3915.72</v>
      </c>
      <c r="C1027" s="0" t="n">
        <v>12345.22</v>
      </c>
      <c r="D1027" s="0" t="s">
        <v>2050</v>
      </c>
      <c r="E1027" s="0" t="n">
        <f aca="false">180-INT(C1027/100)+((C1027/100-INT(C1027/100))*100/60)</f>
        <v>57.7536666666667</v>
      </c>
      <c r="F1027" s="0" t="n">
        <f aca="false">INT(B1027/100)+((B1027/100-INT(B1027/100))*100/60)</f>
        <v>39.262</v>
      </c>
    </row>
    <row r="1028" customFormat="false" ht="14.65" hidden="false" customHeight="false" outlineLevel="0" collapsed="false">
      <c r="A1028" s="0" t="s">
        <v>2051</v>
      </c>
      <c r="B1028" s="0" t="n">
        <v>3659.14</v>
      </c>
      <c r="C1028" s="0" t="n">
        <v>12006.72</v>
      </c>
      <c r="D1028" s="0" t="s">
        <v>2052</v>
      </c>
      <c r="E1028" s="0" t="n">
        <f aca="false">180-INT(C1028/100)+((C1028/100-INT(C1028/100))*100/60)</f>
        <v>60.112</v>
      </c>
      <c r="F1028" s="0" t="n">
        <f aca="false">INT(B1028/100)+((B1028/100-INT(B1028/100))*100/60)</f>
        <v>36.9856666666667</v>
      </c>
    </row>
    <row r="1029" customFormat="false" ht="14.65" hidden="false" customHeight="false" outlineLevel="0" collapsed="false">
      <c r="A1029" s="0" t="s">
        <v>2053</v>
      </c>
      <c r="B1029" s="0" t="n">
        <v>3737.44</v>
      </c>
      <c r="C1029" s="0" t="n">
        <v>11850.32</v>
      </c>
      <c r="D1029" s="0" t="s">
        <v>2054</v>
      </c>
      <c r="E1029" s="0" t="n">
        <f aca="false">180-INT(C1029/100)+((C1029/100-INT(C1029/100))*100/60)</f>
        <v>62.8386666666667</v>
      </c>
      <c r="F1029" s="0" t="n">
        <f aca="false">INT(B1029/100)+((B1029/100-INT(B1029/100))*100/60)</f>
        <v>37.624</v>
      </c>
    </row>
    <row r="1030" customFormat="false" ht="14.65" hidden="false" customHeight="false" outlineLevel="0" collapsed="false">
      <c r="A1030" s="0" t="s">
        <v>2055</v>
      </c>
      <c r="B1030" s="0" t="n">
        <v>3503.5</v>
      </c>
      <c r="C1030" s="0" t="n">
        <v>11809.05</v>
      </c>
      <c r="D1030" s="0" t="s">
        <v>2056</v>
      </c>
      <c r="E1030" s="0" t="n">
        <f aca="false">180-INT(C1030/100)+((C1030/100-INT(C1030/100))*100/60)</f>
        <v>62.1508333333333</v>
      </c>
      <c r="F1030" s="0" t="n">
        <f aca="false">INT(B1030/100)+((B1030/100-INT(B1030/100))*100/60)</f>
        <v>35.0583333333333</v>
      </c>
    </row>
    <row r="1031" customFormat="false" ht="14.65" hidden="false" customHeight="false" outlineLevel="0" collapsed="false">
      <c r="A1031" s="0" t="s">
        <v>2057</v>
      </c>
      <c r="B1031" s="0" t="n">
        <v>4146.89</v>
      </c>
      <c r="C1031" s="0" t="n">
        <v>12228.09</v>
      </c>
      <c r="D1031" s="0" t="s">
        <v>2058</v>
      </c>
      <c r="E1031" s="0" t="n">
        <f aca="false">180-INT(C1031/100)+((C1031/100-INT(C1031/100))*100/60)</f>
        <v>58.4681666666667</v>
      </c>
      <c r="F1031" s="0" t="n">
        <f aca="false">INT(B1031/100)+((B1031/100-INT(B1031/100))*100/60)</f>
        <v>41.7815</v>
      </c>
    </row>
    <row r="1032" customFormat="false" ht="14.65" hidden="false" customHeight="false" outlineLevel="0" collapsed="false">
      <c r="A1032" s="0" t="s">
        <v>2059</v>
      </c>
      <c r="B1032" s="0" t="n">
        <v>3812.79</v>
      </c>
      <c r="C1032" s="0" t="n">
        <v>12216.84</v>
      </c>
      <c r="D1032" s="0" t="s">
        <v>2060</v>
      </c>
      <c r="E1032" s="0" t="n">
        <f aca="false">180-INT(C1032/100)+((C1032/100-INT(C1032/100))*100/60)</f>
        <v>58.2806666666667</v>
      </c>
      <c r="F1032" s="0" t="n">
        <f aca="false">INT(B1032/100)+((B1032/100-INT(B1032/100))*100/60)</f>
        <v>38.2131666666667</v>
      </c>
    </row>
    <row r="1033" customFormat="false" ht="14.65" hidden="false" customHeight="false" outlineLevel="0" collapsed="false">
      <c r="A1033" s="0" t="s">
        <v>2061</v>
      </c>
      <c r="B1033" s="0" t="n">
        <v>3445.97</v>
      </c>
      <c r="C1033" s="0" t="n">
        <v>11437.4</v>
      </c>
      <c r="D1033" s="0" t="s">
        <v>2062</v>
      </c>
      <c r="E1033" s="0" t="n">
        <f aca="false">180-INT(C1033/100)+((C1033/100-INT(C1033/100))*100/60)</f>
        <v>66.6233333333333</v>
      </c>
      <c r="F1033" s="0" t="n">
        <f aca="false">INT(B1033/100)+((B1033/100-INT(B1033/100))*100/60)</f>
        <v>34.7661666666667</v>
      </c>
    </row>
    <row r="1034" customFormat="false" ht="14.65" hidden="false" customHeight="false" outlineLevel="0" collapsed="false">
      <c r="A1034" s="0" t="s">
        <v>2063</v>
      </c>
      <c r="B1034" s="0" t="n">
        <v>3943.27</v>
      </c>
      <c r="C1034" s="0" t="n">
        <v>12208.8</v>
      </c>
      <c r="D1034" s="0" t="s">
        <v>2064</v>
      </c>
      <c r="E1034" s="0" t="n">
        <f aca="false">180-INT(C1034/100)+((C1034/100-INT(C1034/100))*100/60)</f>
        <v>58.1466666666667</v>
      </c>
      <c r="F1034" s="0" t="n">
        <f aca="false">INT(B1034/100)+((B1034/100-INT(B1034/100))*100/60)</f>
        <v>39.7211666666667</v>
      </c>
    </row>
    <row r="1035" customFormat="false" ht="14.65" hidden="false" customHeight="false" outlineLevel="0" collapsed="false">
      <c r="A1035" s="0" t="s">
        <v>2065</v>
      </c>
      <c r="B1035" s="0" t="n">
        <v>3929.27</v>
      </c>
      <c r="C1035" s="0" t="n">
        <v>12137.32</v>
      </c>
      <c r="D1035" s="0" t="s">
        <v>2066</v>
      </c>
      <c r="E1035" s="0" t="n">
        <f aca="false">180-INT(C1035/100)+((C1035/100-INT(C1035/100))*100/60)</f>
        <v>59.622</v>
      </c>
      <c r="F1035" s="0" t="n">
        <f aca="false">INT(B1035/100)+((B1035/100-INT(B1035/100))*100/60)</f>
        <v>39.4878333333333</v>
      </c>
    </row>
    <row r="1036" customFormat="false" ht="14.65" hidden="false" customHeight="false" outlineLevel="0" collapsed="false">
      <c r="A1036" s="0" t="s">
        <v>2067</v>
      </c>
      <c r="B1036" s="0" t="n">
        <v>3540.37</v>
      </c>
      <c r="C1036" s="0" t="n">
        <v>12037.62</v>
      </c>
      <c r="D1036" s="0" t="s">
        <v>2068</v>
      </c>
      <c r="E1036" s="0" t="n">
        <f aca="false">180-INT(C1036/100)+((C1036/100-INT(C1036/100))*100/60)</f>
        <v>60.627</v>
      </c>
      <c r="F1036" s="0" t="n">
        <f aca="false">INT(B1036/100)+((B1036/100-INT(B1036/100))*100/60)</f>
        <v>35.6728333333333</v>
      </c>
    </row>
    <row r="1037" customFormat="false" ht="14.65" hidden="false" customHeight="false" outlineLevel="0" collapsed="false">
      <c r="A1037" s="0" t="s">
        <v>2069</v>
      </c>
      <c r="B1037" s="0" t="n">
        <v>3601.78</v>
      </c>
      <c r="C1037" s="0" t="n">
        <v>11903.76</v>
      </c>
      <c r="D1037" s="0" t="s">
        <v>2070</v>
      </c>
      <c r="E1037" s="0" t="n">
        <f aca="false">180-INT(C1037/100)+((C1037/100-INT(C1037/100))*100/60)</f>
        <v>61.0626666666667</v>
      </c>
      <c r="F1037" s="0" t="n">
        <f aca="false">INT(B1037/100)+((B1037/100-INT(B1037/100))*100/60)</f>
        <v>36.0296666666667</v>
      </c>
    </row>
    <row r="1038" customFormat="false" ht="14.65" hidden="false" customHeight="false" outlineLevel="0" collapsed="false">
      <c r="A1038" s="0" t="s">
        <v>2071</v>
      </c>
      <c r="B1038" s="0" t="n">
        <v>4009.06</v>
      </c>
      <c r="C1038" s="0" t="n">
        <v>12215.14</v>
      </c>
      <c r="D1038" s="0" t="s">
        <v>2072</v>
      </c>
      <c r="E1038" s="0" t="n">
        <f aca="false">180-INT(C1038/100)+((C1038/100-INT(C1038/100))*100/60)</f>
        <v>58.2523333333333</v>
      </c>
      <c r="F1038" s="0" t="n">
        <f aca="false">INT(B1038/100)+((B1038/100-INT(B1038/100))*100/60)</f>
        <v>40.151</v>
      </c>
    </row>
    <row r="1039" customFormat="false" ht="14.65" hidden="false" customHeight="false" outlineLevel="0" collapsed="false">
      <c r="A1039" s="0" t="s">
        <v>2073</v>
      </c>
      <c r="B1039" s="0" t="n">
        <v>3405.12</v>
      </c>
      <c r="C1039" s="0" t="n">
        <v>11708.78</v>
      </c>
      <c r="D1039" s="0" t="s">
        <v>2074</v>
      </c>
      <c r="E1039" s="0" t="n">
        <f aca="false">180-INT(C1039/100)+((C1039/100-INT(C1039/100))*100/60)</f>
        <v>63.1463333333333</v>
      </c>
      <c r="F1039" s="0" t="n">
        <f aca="false">INT(B1039/100)+((B1039/100-INT(B1039/100))*100/60)</f>
        <v>34.0853333333333</v>
      </c>
    </row>
    <row r="1040" customFormat="false" ht="14.65" hidden="false" customHeight="false" outlineLevel="0" collapsed="false">
      <c r="A1040" s="0" t="s">
        <v>2075</v>
      </c>
      <c r="B1040" s="0" t="n">
        <v>3407.76</v>
      </c>
      <c r="C1040" s="0" t="n">
        <v>11724.1</v>
      </c>
      <c r="D1040" s="0" t="s">
        <v>2076</v>
      </c>
      <c r="E1040" s="0" t="n">
        <f aca="false">180-INT(C1040/100)+((C1040/100-INT(C1040/100))*100/60)</f>
        <v>63.4016666666667</v>
      </c>
      <c r="F1040" s="0" t="n">
        <f aca="false">INT(B1040/100)+((B1040/100-INT(B1040/100))*100/60)</f>
        <v>34.1293333333333</v>
      </c>
    </row>
    <row r="1041" customFormat="false" ht="14.65" hidden="false" customHeight="false" outlineLevel="0" collapsed="false">
      <c r="A1041" s="0" t="s">
        <v>2077</v>
      </c>
      <c r="B1041" s="0" t="n">
        <v>3234.33</v>
      </c>
      <c r="C1041" s="0" t="n">
        <v>11658.81</v>
      </c>
      <c r="D1041" s="0" t="s">
        <v>2078</v>
      </c>
      <c r="E1041" s="0" t="n">
        <f aca="false">180-INT(C1041/100)+((C1041/100-INT(C1041/100))*100/60)</f>
        <v>64.9801666666667</v>
      </c>
      <c r="F1041" s="0" t="n">
        <f aca="false">INT(B1041/100)+((B1041/100-INT(B1041/100))*100/60)</f>
        <v>32.5721666666667</v>
      </c>
    </row>
    <row r="1042" customFormat="false" ht="14.65" hidden="false" customHeight="false" outlineLevel="0" collapsed="false">
      <c r="A1042" s="0" t="s">
        <v>2079</v>
      </c>
      <c r="B1042" s="0" t="n">
        <v>3249.57</v>
      </c>
      <c r="C1042" s="0" t="n">
        <v>11658.35</v>
      </c>
      <c r="D1042" s="0" t="s">
        <v>2080</v>
      </c>
      <c r="E1042" s="0" t="n">
        <f aca="false">180-INT(C1042/100)+((C1042/100-INT(C1042/100))*100/60)</f>
        <v>64.9725</v>
      </c>
      <c r="F1042" s="0" t="n">
        <f aca="false">INT(B1042/100)+((B1042/100-INT(B1042/100))*100/60)</f>
        <v>32.8261666666667</v>
      </c>
    </row>
    <row r="1043" customFormat="false" ht="14.65" hidden="false" customHeight="false" outlineLevel="0" collapsed="false">
      <c r="A1043" s="0" t="s">
        <v>2081</v>
      </c>
      <c r="B1043" s="0" t="n">
        <v>3514.22</v>
      </c>
      <c r="C1043" s="0" t="n">
        <v>12038.54</v>
      </c>
      <c r="D1043" s="0" t="s">
        <v>2082</v>
      </c>
      <c r="E1043" s="0" t="n">
        <f aca="false">180-INT(C1043/100)+((C1043/100-INT(C1043/100))*100/60)</f>
        <v>60.6423333333333</v>
      </c>
      <c r="F1043" s="0" t="n">
        <f aca="false">INT(B1043/100)+((B1043/100-INT(B1043/100))*100/60)</f>
        <v>35.237</v>
      </c>
    </row>
    <row r="1044" customFormat="false" ht="14.65" hidden="false" customHeight="false" outlineLevel="0" collapsed="false">
      <c r="A1044" s="0" t="s">
        <v>2083</v>
      </c>
      <c r="B1044" s="0" t="n">
        <v>3400.95</v>
      </c>
      <c r="C1044" s="0" t="n">
        <v>11827.08</v>
      </c>
      <c r="D1044" s="0" t="s">
        <v>2084</v>
      </c>
      <c r="E1044" s="0" t="n">
        <f aca="false">180-INT(C1044/100)+((C1044/100-INT(C1044/100))*100/60)</f>
        <v>62.4513333333333</v>
      </c>
      <c r="F1044" s="0" t="n">
        <f aca="false">INT(B1044/100)+((B1044/100-INT(B1044/100))*100/60)</f>
        <v>34.0158333333333</v>
      </c>
    </row>
    <row r="1045" customFormat="false" ht="14.65" hidden="false" customHeight="false" outlineLevel="0" collapsed="false">
      <c r="A1045" s="0" t="s">
        <v>2085</v>
      </c>
      <c r="B1045" s="0" t="n">
        <v>3530.36</v>
      </c>
      <c r="C1045" s="0" t="n">
        <v>11911.49</v>
      </c>
      <c r="D1045" s="0" t="s">
        <v>2086</v>
      </c>
      <c r="E1045" s="0" t="n">
        <f aca="false">180-INT(C1045/100)+((C1045/100-INT(C1045/100))*100/60)</f>
        <v>61.1915</v>
      </c>
      <c r="F1045" s="0" t="n">
        <f aca="false">INT(B1045/100)+((B1045/100-INT(B1045/100))*100/60)</f>
        <v>35.506</v>
      </c>
    </row>
    <row r="1046" customFormat="false" ht="14.65" hidden="false" customHeight="false" outlineLevel="0" collapsed="false">
      <c r="A1046" s="0" t="s">
        <v>2087</v>
      </c>
      <c r="B1046" s="0" t="n">
        <v>3337.58</v>
      </c>
      <c r="C1046" s="0" t="n">
        <v>11609.6</v>
      </c>
      <c r="D1046" s="0" t="s">
        <v>2088</v>
      </c>
      <c r="E1046" s="0" t="n">
        <f aca="false">180-INT(C1046/100)+((C1046/100-INT(C1046/100))*100/60)</f>
        <v>64.16</v>
      </c>
      <c r="F1046" s="0" t="n">
        <f aca="false">INT(B1046/100)+((B1046/100-INT(B1046/100))*100/60)</f>
        <v>33.6263333333333</v>
      </c>
    </row>
    <row r="1047" customFormat="false" ht="14.65" hidden="false" customHeight="false" outlineLevel="0" collapsed="false">
      <c r="A1047" s="0" t="s">
        <v>2089</v>
      </c>
      <c r="B1047" s="0" t="n">
        <v>3548.75</v>
      </c>
      <c r="C1047" s="0" t="n">
        <v>11719.64</v>
      </c>
      <c r="D1047" s="0" t="s">
        <v>2090</v>
      </c>
      <c r="E1047" s="0" t="n">
        <f aca="false">180-INT(C1047/100)+((C1047/100-INT(C1047/100))*100/60)</f>
        <v>63.3273333333333</v>
      </c>
      <c r="F1047" s="0" t="n">
        <f aca="false">INT(B1047/100)+((B1047/100-INT(B1047/100))*100/60)</f>
        <v>35.8125</v>
      </c>
    </row>
    <row r="1048" customFormat="false" ht="14.65" hidden="false" customHeight="false" outlineLevel="0" collapsed="false">
      <c r="A1048" s="0" t="s">
        <v>2091</v>
      </c>
      <c r="B1048" s="0" t="n">
        <v>3919.2</v>
      </c>
      <c r="C1048" s="0" t="n">
        <v>12008.37</v>
      </c>
      <c r="D1048" s="0" t="s">
        <v>2092</v>
      </c>
      <c r="E1048" s="0" t="n">
        <f aca="false">180-INT(C1048/100)+((C1048/100-INT(C1048/100))*100/60)</f>
        <v>60.1395</v>
      </c>
      <c r="F1048" s="0" t="n">
        <f aca="false">INT(B1048/100)+((B1048/100-INT(B1048/100))*100/60)</f>
        <v>39.32</v>
      </c>
    </row>
    <row r="1049" customFormat="false" ht="14.65" hidden="false" customHeight="false" outlineLevel="0" collapsed="false">
      <c r="A1049" s="0" t="s">
        <v>2093</v>
      </c>
      <c r="B1049" s="0" t="n">
        <v>3407.93</v>
      </c>
      <c r="C1049" s="0" t="n">
        <v>11556.75</v>
      </c>
      <c r="D1049" s="0" t="s">
        <v>2094</v>
      </c>
      <c r="E1049" s="0" t="n">
        <f aca="false">180-INT(C1049/100)+((C1049/100-INT(C1049/100))*100/60)</f>
        <v>65.9458333333333</v>
      </c>
      <c r="F1049" s="0" t="n">
        <f aca="false">INT(B1049/100)+((B1049/100-INT(B1049/100))*100/60)</f>
        <v>34.1321666666667</v>
      </c>
    </row>
    <row r="1050" customFormat="false" ht="14.65" hidden="false" customHeight="false" outlineLevel="0" collapsed="false">
      <c r="A1050" s="0" t="s">
        <v>2095</v>
      </c>
      <c r="B1050" s="0" t="n">
        <v>3907.56</v>
      </c>
      <c r="C1050" s="0" t="n">
        <v>12312.05</v>
      </c>
      <c r="D1050" s="0" t="s">
        <v>2096</v>
      </c>
      <c r="E1050" s="0" t="n">
        <f aca="false">180-INT(C1050/100)+((C1050/100-INT(C1050/100))*100/60)</f>
        <v>57.2008333333333</v>
      </c>
      <c r="F1050" s="0" t="n">
        <f aca="false">INT(B1050/100)+((B1050/100-INT(B1050/100))*100/60)</f>
        <v>39.126</v>
      </c>
    </row>
    <row r="1051" customFormat="false" ht="14.65" hidden="false" customHeight="false" outlineLevel="0" collapsed="false">
      <c r="A1051" s="0" t="s">
        <v>2097</v>
      </c>
      <c r="B1051" s="0" t="n">
        <v>3656.14</v>
      </c>
      <c r="C1051" s="0" t="n">
        <v>12147.38</v>
      </c>
      <c r="D1051" s="0" t="s">
        <v>2098</v>
      </c>
      <c r="E1051" s="0" t="n">
        <f aca="false">180-INT(C1051/100)+((C1051/100-INT(C1051/100))*100/60)</f>
        <v>59.7896666666667</v>
      </c>
      <c r="F1051" s="0" t="n">
        <f aca="false">INT(B1051/100)+((B1051/100-INT(B1051/100))*100/60)</f>
        <v>36.9356666666667</v>
      </c>
    </row>
    <row r="1052" customFormat="false" ht="14.65" hidden="false" customHeight="false" outlineLevel="0" collapsed="false">
      <c r="A1052" s="0" t="s">
        <v>2099</v>
      </c>
      <c r="B1052" s="0" t="n">
        <v>3930.98</v>
      </c>
      <c r="C1052" s="0" t="n">
        <v>12213.05</v>
      </c>
      <c r="D1052" s="0" t="s">
        <v>2100</v>
      </c>
      <c r="E1052" s="0" t="n">
        <f aca="false">180-INT(C1052/100)+((C1052/100-INT(C1052/100))*100/60)</f>
        <v>58.2175</v>
      </c>
      <c r="F1052" s="0" t="n">
        <f aca="false">INT(B1052/100)+((B1052/100-INT(B1052/100))*100/60)</f>
        <v>39.5163333333333</v>
      </c>
    </row>
    <row r="1053" customFormat="false" ht="14.65" hidden="false" customHeight="false" outlineLevel="0" collapsed="false">
      <c r="A1053" s="0" t="s">
        <v>2101</v>
      </c>
      <c r="B1053" s="0" t="n">
        <v>3834.74</v>
      </c>
      <c r="C1053" s="0" t="n">
        <v>12151.4</v>
      </c>
      <c r="D1053" s="0" t="s">
        <v>2102</v>
      </c>
      <c r="E1053" s="0" t="n">
        <f aca="false">180-INT(C1053/100)+((C1053/100-INT(C1053/100))*100/60)</f>
        <v>59.8566666666667</v>
      </c>
      <c r="F1053" s="0" t="n">
        <f aca="false">INT(B1053/100)+((B1053/100-INT(B1053/100))*100/60)</f>
        <v>38.579</v>
      </c>
    </row>
    <row r="1054" customFormat="false" ht="14.65" hidden="false" customHeight="false" outlineLevel="0" collapsed="false">
      <c r="A1054" s="0" t="s">
        <v>2103</v>
      </c>
      <c r="B1054" s="0" t="n">
        <v>3726.1</v>
      </c>
      <c r="C1054" s="0" t="n">
        <v>10552.02</v>
      </c>
      <c r="D1054" s="0" t="s">
        <v>2104</v>
      </c>
      <c r="E1054" s="0" t="n">
        <f aca="false">180-INT(C1054/100)+((C1054/100-INT(C1054/100))*100/60)</f>
        <v>75.867</v>
      </c>
      <c r="F1054" s="0" t="n">
        <f aca="false">INT(B1054/100)+((B1054/100-INT(B1054/100))*100/60)</f>
        <v>37.435</v>
      </c>
    </row>
    <row r="1055" customFormat="false" ht="14.65" hidden="false" customHeight="false" outlineLevel="0" collapsed="false">
      <c r="A1055" s="0" t="s">
        <v>2105</v>
      </c>
      <c r="B1055" s="0" t="n">
        <v>3943.98</v>
      </c>
      <c r="C1055" s="0" t="n">
        <v>10439.3</v>
      </c>
      <c r="D1055" s="0" t="s">
        <v>2106</v>
      </c>
      <c r="E1055" s="0" t="n">
        <f aca="false">180-INT(C1055/100)+((C1055/100-INT(C1055/100))*100/60)</f>
        <v>76.655</v>
      </c>
      <c r="F1055" s="0" t="n">
        <f aca="false">INT(B1055/100)+((B1055/100-INT(B1055/100))*100/60)</f>
        <v>39.733</v>
      </c>
    </row>
    <row r="1056" customFormat="false" ht="14.65" hidden="false" customHeight="false" outlineLevel="0" collapsed="false">
      <c r="A1056" s="0" t="s">
        <v>2107</v>
      </c>
      <c r="B1056" s="0" t="n">
        <v>4015.83</v>
      </c>
      <c r="C1056" s="0" t="n">
        <v>10334.86</v>
      </c>
      <c r="D1056" s="0" t="s">
        <v>2108</v>
      </c>
      <c r="E1056" s="0" t="n">
        <f aca="false">180-INT(C1056/100)+((C1056/100-INT(C1056/100))*100/60)</f>
        <v>77.581</v>
      </c>
      <c r="F1056" s="0" t="n">
        <f aca="false">INT(B1056/100)+((B1056/100-INT(B1056/100))*100/60)</f>
        <v>40.2638333333333</v>
      </c>
    </row>
    <row r="1057" customFormat="false" ht="14.65" hidden="false" customHeight="false" outlineLevel="0" collapsed="false">
      <c r="A1057" s="0" t="s">
        <v>2109</v>
      </c>
      <c r="B1057" s="0" t="n">
        <v>3747.08</v>
      </c>
      <c r="C1057" s="0" t="n">
        <v>10602.3</v>
      </c>
      <c r="D1057" s="0" t="s">
        <v>2110</v>
      </c>
      <c r="E1057" s="0" t="n">
        <f aca="false">180-INT(C1057/100)+((C1057/100-INT(C1057/100))*100/60)</f>
        <v>74.0383333333333</v>
      </c>
      <c r="F1057" s="0" t="n">
        <f aca="false">INT(B1057/100)+((B1057/100-INT(B1057/100))*100/60)</f>
        <v>37.7846666666667</v>
      </c>
    </row>
    <row r="1058" customFormat="false" ht="14.65" hidden="false" customHeight="false" outlineLevel="0" collapsed="false">
      <c r="A1058" s="0" t="s">
        <v>2111</v>
      </c>
      <c r="B1058" s="0" t="n">
        <v>3718.18</v>
      </c>
      <c r="C1058" s="0" t="n">
        <v>10837.68</v>
      </c>
      <c r="D1058" s="0" t="s">
        <v>2112</v>
      </c>
      <c r="E1058" s="0" t="n">
        <f aca="false">180-INT(C1058/100)+((C1058/100-INT(C1058/100))*100/60)</f>
        <v>72.628</v>
      </c>
      <c r="F1058" s="0" t="n">
        <f aca="false">INT(B1058/100)+((B1058/100-INT(B1058/100))*100/60)</f>
        <v>37.303</v>
      </c>
    </row>
    <row r="1059" customFormat="false" ht="14.65" hidden="false" customHeight="false" outlineLevel="0" collapsed="false">
      <c r="A1059" s="0" t="s">
        <v>2113</v>
      </c>
      <c r="B1059" s="0" t="n">
        <v>4029.71</v>
      </c>
      <c r="C1059" s="0" t="n">
        <v>10731.3</v>
      </c>
      <c r="D1059" s="0" t="s">
        <v>2114</v>
      </c>
      <c r="E1059" s="0" t="n">
        <f aca="false">180-INT(C1059/100)+((C1059/100-INT(C1059/100))*100/60)</f>
        <v>73.5216666666667</v>
      </c>
      <c r="F1059" s="0" t="n">
        <f aca="false">INT(B1059/100)+((B1059/100-INT(B1059/100))*100/60)</f>
        <v>40.4951666666667</v>
      </c>
    </row>
    <row r="1060" customFormat="false" ht="14.65" hidden="false" customHeight="false" outlineLevel="0" collapsed="false">
      <c r="A1060" s="0" t="s">
        <v>2115</v>
      </c>
      <c r="B1060" s="0" t="n">
        <v>3749.25</v>
      </c>
      <c r="C1060" s="0" t="n">
        <v>10655.87</v>
      </c>
      <c r="D1060" s="0" t="s">
        <v>2116</v>
      </c>
      <c r="E1060" s="0" t="n">
        <f aca="false">180-INT(C1060/100)+((C1060/100-INT(C1060/100))*100/60)</f>
        <v>74.9311666666667</v>
      </c>
      <c r="F1060" s="0" t="n">
        <f aca="false">INT(B1060/100)+((B1060/100-INT(B1060/100))*100/60)</f>
        <v>37.8208333333333</v>
      </c>
    </row>
    <row r="1061" customFormat="false" ht="14.65" hidden="false" customHeight="false" outlineLevel="0" collapsed="false">
      <c r="A1061" s="0" t="s">
        <v>2117</v>
      </c>
      <c r="B1061" s="0" t="n">
        <v>3851.12</v>
      </c>
      <c r="C1061" s="0" t="n">
        <v>10655.97</v>
      </c>
      <c r="D1061" s="0" t="s">
        <v>2118</v>
      </c>
      <c r="E1061" s="0" t="n">
        <f aca="false">180-INT(C1061/100)+((C1061/100-INT(C1061/100))*100/60)</f>
        <v>74.9328333333333</v>
      </c>
      <c r="F1061" s="0" t="n">
        <f aca="false">INT(B1061/100)+((B1061/100-INT(B1061/100))*100/60)</f>
        <v>38.852</v>
      </c>
    </row>
    <row r="1062" customFormat="false" ht="14.65" hidden="false" customHeight="false" outlineLevel="0" collapsed="false">
      <c r="A1062" s="0" t="s">
        <v>2119</v>
      </c>
      <c r="B1062" s="0" t="n">
        <v>3847</v>
      </c>
      <c r="C1062" s="0" t="n">
        <v>10803.95</v>
      </c>
      <c r="D1062" s="0" t="s">
        <v>2120</v>
      </c>
      <c r="E1062" s="0" t="n">
        <f aca="false">180-INT(C1062/100)+((C1062/100-INT(C1062/100))*100/60)</f>
        <v>72.0658333333333</v>
      </c>
      <c r="F1062" s="0" t="n">
        <f aca="false">INT(B1062/100)+((B1062/100-INT(B1062/100))*100/60)</f>
        <v>38.7833333333333</v>
      </c>
    </row>
    <row r="1063" customFormat="false" ht="14.65" hidden="false" customHeight="false" outlineLevel="0" collapsed="false">
      <c r="A1063" s="0" t="s">
        <v>2121</v>
      </c>
      <c r="B1063" s="0" t="n">
        <v>3712.19</v>
      </c>
      <c r="C1063" s="0" t="n">
        <v>10752.15</v>
      </c>
      <c r="D1063" s="0" t="s">
        <v>2122</v>
      </c>
      <c r="E1063" s="0" t="n">
        <f aca="false">180-INT(C1063/100)+((C1063/100-INT(C1063/100))*100/60)</f>
        <v>73.8691666666667</v>
      </c>
      <c r="F1063" s="0" t="n">
        <f aca="false">INT(B1063/100)+((B1063/100-INT(B1063/100))*100/60)</f>
        <v>37.2031666666667</v>
      </c>
    </row>
    <row r="1064" customFormat="false" ht="14.65" hidden="false" customHeight="false" outlineLevel="0" collapsed="false">
      <c r="A1064" s="0" t="s">
        <v>2123</v>
      </c>
      <c r="B1064" s="0" t="n">
        <v>3938.55</v>
      </c>
      <c r="C1064" s="0" t="n">
        <v>10655.06</v>
      </c>
      <c r="D1064" s="0" t="s">
        <v>2124</v>
      </c>
      <c r="E1064" s="0" t="n">
        <f aca="false">180-INT(C1064/100)+((C1064/100-INT(C1064/100))*100/60)</f>
        <v>74.9176666666667</v>
      </c>
      <c r="F1064" s="0" t="n">
        <f aca="false">INT(B1064/100)+((B1064/100-INT(B1064/100))*100/60)</f>
        <v>39.6425</v>
      </c>
    </row>
    <row r="1065" customFormat="false" ht="14.65" hidden="false" customHeight="false" outlineLevel="0" collapsed="false">
      <c r="A1065" s="0" t="s">
        <v>2125</v>
      </c>
      <c r="B1065" s="0" t="n">
        <v>4000.6</v>
      </c>
      <c r="C1065" s="0" t="n">
        <v>10502.83</v>
      </c>
      <c r="D1065" s="0" t="s">
        <v>2126</v>
      </c>
      <c r="E1065" s="0" t="n">
        <f aca="false">180-INT(C1065/100)+((C1065/100-INT(C1065/100))*100/60)</f>
        <v>75.0471666666667</v>
      </c>
      <c r="F1065" s="0" t="n">
        <f aca="false">INT(B1065/100)+((B1065/100-INT(B1065/100))*100/60)</f>
        <v>40.01</v>
      </c>
    </row>
    <row r="1066" customFormat="false" ht="14.65" hidden="false" customHeight="false" outlineLevel="0" collapsed="false">
      <c r="A1066" s="0" t="s">
        <v>2127</v>
      </c>
      <c r="B1066" s="0" t="n">
        <v>4035.27</v>
      </c>
      <c r="C1066" s="0" t="n">
        <v>10502.45</v>
      </c>
      <c r="D1066" s="0" t="s">
        <v>2128</v>
      </c>
      <c r="E1066" s="0" t="n">
        <f aca="false">180-INT(C1066/100)+((C1066/100-INT(C1066/100))*100/60)</f>
        <v>75.0408333333333</v>
      </c>
      <c r="F1066" s="0" t="n">
        <f aca="false">INT(B1066/100)+((B1066/100-INT(B1066/100))*100/60)</f>
        <v>40.5878333333333</v>
      </c>
    </row>
    <row r="1067" customFormat="false" ht="14.65" hidden="false" customHeight="false" outlineLevel="0" collapsed="false">
      <c r="A1067" s="0" t="s">
        <v>2129</v>
      </c>
      <c r="B1067" s="0" t="n">
        <v>4005.38</v>
      </c>
      <c r="C1067" s="0" t="n">
        <v>10555.03</v>
      </c>
      <c r="D1067" s="0" t="s">
        <v>2130</v>
      </c>
      <c r="E1067" s="0" t="n">
        <f aca="false">180-INT(C1067/100)+((C1067/100-INT(C1067/100))*100/60)</f>
        <v>75.9171666666667</v>
      </c>
      <c r="F1067" s="0" t="n">
        <f aca="false">INT(B1067/100)+((B1067/100-INT(B1067/100))*100/60)</f>
        <v>40.0896666666667</v>
      </c>
    </row>
    <row r="1068" customFormat="false" ht="14.65" hidden="false" customHeight="false" outlineLevel="0" collapsed="false">
      <c r="A1068" s="0" t="s">
        <v>2131</v>
      </c>
      <c r="B1068" s="0" t="n">
        <v>3832.04</v>
      </c>
      <c r="C1068" s="0" t="n">
        <v>10655.99</v>
      </c>
      <c r="D1068" s="0" t="s">
        <v>2132</v>
      </c>
      <c r="E1068" s="0" t="n">
        <f aca="false">180-INT(C1068/100)+((C1068/100-INT(C1068/100))*100/60)</f>
        <v>74.9331666666667</v>
      </c>
      <c r="F1068" s="0" t="n">
        <f aca="false">INT(B1068/100)+((B1068/100-INT(B1068/100))*100/60)</f>
        <v>38.534</v>
      </c>
    </row>
    <row r="1069" customFormat="false" ht="14.65" hidden="false" customHeight="false" outlineLevel="0" collapsed="false">
      <c r="A1069" s="0" t="s">
        <v>2133</v>
      </c>
      <c r="B1069" s="0" t="n">
        <v>4028.87</v>
      </c>
      <c r="C1069" s="0" t="n">
        <v>10713.06</v>
      </c>
      <c r="D1069" s="0" t="s">
        <v>2134</v>
      </c>
      <c r="E1069" s="0" t="n">
        <f aca="false">180-INT(C1069/100)+((C1069/100-INT(C1069/100))*100/60)</f>
        <v>73.2176666666667</v>
      </c>
      <c r="F1069" s="0" t="n">
        <f aca="false">INT(B1069/100)+((B1069/100-INT(B1069/100))*100/60)</f>
        <v>40.4811666666667</v>
      </c>
    </row>
    <row r="1070" customFormat="false" ht="14.65" hidden="false" customHeight="false" outlineLevel="0" collapsed="false">
      <c r="A1070" s="0" t="s">
        <v>2135</v>
      </c>
      <c r="B1070" s="0" t="n">
        <v>4003.22</v>
      </c>
      <c r="C1070" s="0" t="n">
        <v>10622.14</v>
      </c>
      <c r="D1070" s="0" t="s">
        <v>2136</v>
      </c>
      <c r="E1070" s="0" t="n">
        <f aca="false">180-INT(C1070/100)+((C1070/100-INT(C1070/100))*100/60)</f>
        <v>74.369</v>
      </c>
      <c r="F1070" s="0" t="n">
        <f aca="false">INT(B1070/100)+((B1070/100-INT(B1070/100))*100/60)</f>
        <v>40.0536666666667</v>
      </c>
    </row>
    <row r="1071" customFormat="false" ht="14.65" hidden="false" customHeight="false" outlineLevel="0" collapsed="false">
      <c r="A1071" s="0" t="s">
        <v>2137</v>
      </c>
      <c r="B1071" s="0" t="n">
        <v>3803.08</v>
      </c>
      <c r="C1071" s="0" t="n">
        <v>10330.64</v>
      </c>
      <c r="D1071" s="0" t="s">
        <v>2138</v>
      </c>
      <c r="E1071" s="0" t="n">
        <f aca="false">180-INT(C1071/100)+((C1071/100-INT(C1071/100))*100/60)</f>
        <v>77.5106666666667</v>
      </c>
      <c r="F1071" s="0" t="n">
        <f aca="false">INT(B1071/100)+((B1071/100-INT(B1071/100))*100/60)</f>
        <v>38.0513333333333</v>
      </c>
    </row>
    <row r="1072" customFormat="false" ht="14.65" hidden="false" customHeight="false" outlineLevel="0" collapsed="false">
      <c r="A1072" s="0" t="s">
        <v>2139</v>
      </c>
      <c r="B1072" s="0" t="n">
        <v>3804.19</v>
      </c>
      <c r="C1072" s="0" t="n">
        <v>10241.31</v>
      </c>
      <c r="D1072" s="0" t="s">
        <v>2140</v>
      </c>
      <c r="E1072" s="0" t="n">
        <f aca="false">180-INT(C1072/100)+((C1072/100-INT(C1072/100))*100/60)</f>
        <v>78.6885</v>
      </c>
      <c r="F1072" s="0" t="n">
        <f aca="false">INT(B1072/100)+((B1072/100-INT(B1072/100))*100/60)</f>
        <v>38.0698333333333</v>
      </c>
    </row>
    <row r="1073" customFormat="false" ht="14.65" hidden="false" customHeight="false" outlineLevel="0" collapsed="false">
      <c r="A1073" s="0" t="s">
        <v>2141</v>
      </c>
      <c r="B1073" s="0" t="n">
        <v>3913.22</v>
      </c>
      <c r="C1073" s="0" t="n">
        <v>10619</v>
      </c>
      <c r="D1073" s="0" t="s">
        <v>2142</v>
      </c>
      <c r="E1073" s="0" t="n">
        <f aca="false">180-INT(C1073/100)+((C1073/100-INT(C1073/100))*100/60)</f>
        <v>74.3166666666667</v>
      </c>
      <c r="F1073" s="0" t="n">
        <f aca="false">INT(B1073/100)+((B1073/100-INT(B1073/100))*100/60)</f>
        <v>39.2203333333333</v>
      </c>
    </row>
    <row r="1074" customFormat="false" ht="14.65" hidden="false" customHeight="false" outlineLevel="0" collapsed="false">
      <c r="A1074" s="0" t="s">
        <v>2143</v>
      </c>
      <c r="B1074" s="0" t="n">
        <v>4002.93</v>
      </c>
      <c r="C1074" s="0" t="n">
        <v>10753.15</v>
      </c>
      <c r="D1074" s="0" t="s">
        <v>2144</v>
      </c>
      <c r="E1074" s="0" t="n">
        <f aca="false">180-INT(C1074/100)+((C1074/100-INT(C1074/100))*100/60)</f>
        <v>73.8858333333333</v>
      </c>
      <c r="F1074" s="0" t="n">
        <f aca="false">INT(B1074/100)+((B1074/100-INT(B1074/100))*100/60)</f>
        <v>40.0488333333333</v>
      </c>
    </row>
    <row r="1075" customFormat="false" ht="14.65" hidden="false" customHeight="false" outlineLevel="0" collapsed="false">
      <c r="A1075" s="0" t="s">
        <v>2145</v>
      </c>
      <c r="B1075" s="0" t="n">
        <v>3731.71</v>
      </c>
      <c r="C1075" s="0" t="n">
        <v>10602.76</v>
      </c>
      <c r="D1075" s="0" t="s">
        <v>2146</v>
      </c>
      <c r="E1075" s="0" t="n">
        <f aca="false">180-INT(C1075/100)+((C1075/100-INT(C1075/100))*100/60)</f>
        <v>74.046</v>
      </c>
      <c r="F1075" s="0" t="n">
        <f aca="false">INT(B1075/100)+((B1075/100-INT(B1075/100))*100/60)</f>
        <v>37.5285</v>
      </c>
    </row>
    <row r="1076" customFormat="false" ht="14.65" hidden="false" customHeight="false" outlineLevel="0" collapsed="false">
      <c r="A1076" s="0" t="s">
        <v>2147</v>
      </c>
      <c r="B1076" s="0" t="n">
        <v>3830.53</v>
      </c>
      <c r="C1076" s="0" t="n">
        <v>10753.63</v>
      </c>
      <c r="D1076" s="0" t="s">
        <v>2148</v>
      </c>
      <c r="E1076" s="0" t="n">
        <f aca="false">180-INT(C1076/100)+((C1076/100-INT(C1076/100))*100/60)</f>
        <v>73.8938333333333</v>
      </c>
      <c r="F1076" s="0" t="n">
        <f aca="false">INT(B1076/100)+((B1076/100-INT(B1076/100))*100/60)</f>
        <v>38.5088333333333</v>
      </c>
    </row>
    <row r="1077" customFormat="false" ht="14.65" hidden="false" customHeight="false" outlineLevel="0" collapsed="false">
      <c r="A1077" s="0" t="s">
        <v>2149</v>
      </c>
      <c r="B1077" s="0" t="n">
        <v>3814.33</v>
      </c>
      <c r="C1077" s="0" t="n">
        <v>10833.81</v>
      </c>
      <c r="D1077" s="0" t="s">
        <v>2150</v>
      </c>
      <c r="E1077" s="0" t="n">
        <f aca="false">180-INT(C1077/100)+((C1077/100-INT(C1077/100))*100/60)</f>
        <v>72.5635</v>
      </c>
      <c r="F1077" s="0" t="n">
        <f aca="false">INT(B1077/100)+((B1077/100-INT(B1077/100))*100/60)</f>
        <v>38.2388333333333</v>
      </c>
    </row>
    <row r="1078" customFormat="false" ht="14.65" hidden="false" customHeight="false" outlineLevel="0" collapsed="false">
      <c r="A1078" s="0" t="s">
        <v>2151</v>
      </c>
      <c r="B1078" s="0" t="n">
        <v>3716.65</v>
      </c>
      <c r="C1078" s="0" t="n">
        <v>10703.35</v>
      </c>
      <c r="D1078" s="0" t="s">
        <v>2152</v>
      </c>
      <c r="E1078" s="0" t="n">
        <f aca="false">180-INT(C1078/100)+((C1078/100-INT(C1078/100))*100/60)</f>
        <v>73.0558333333333</v>
      </c>
      <c r="F1078" s="0" t="n">
        <f aca="false">INT(B1078/100)+((B1078/100-INT(B1078/100))*100/60)</f>
        <v>37.2775</v>
      </c>
    </row>
    <row r="1079" customFormat="false" ht="14.65" hidden="false" customHeight="false" outlineLevel="0" collapsed="false">
      <c r="A1079" s="0" t="s">
        <v>2153</v>
      </c>
      <c r="B1079" s="0" t="n">
        <v>3849.9</v>
      </c>
      <c r="C1079" s="0" t="n">
        <v>10738.75</v>
      </c>
      <c r="D1079" s="0" t="s">
        <v>2154</v>
      </c>
      <c r="E1079" s="0" t="n">
        <f aca="false">180-INT(C1079/100)+((C1079/100-INT(C1079/100))*100/60)</f>
        <v>73.6458333333333</v>
      </c>
      <c r="F1079" s="0" t="n">
        <f aca="false">INT(B1079/100)+((B1079/100-INT(B1079/100))*100/60)</f>
        <v>38.8316666666667</v>
      </c>
    </row>
    <row r="1080" customFormat="false" ht="14.65" hidden="false" customHeight="false" outlineLevel="0" collapsed="false">
      <c r="A1080" s="0" t="s">
        <v>2155</v>
      </c>
      <c r="B1080" s="0" t="n">
        <v>4005.68</v>
      </c>
      <c r="C1080" s="0" t="n">
        <v>10845.67</v>
      </c>
      <c r="D1080" s="0" t="s">
        <v>2156</v>
      </c>
      <c r="E1080" s="0" t="n">
        <f aca="false">180-INT(C1080/100)+((C1080/100-INT(C1080/100))*100/60)</f>
        <v>72.7611666666667</v>
      </c>
      <c r="F1080" s="0" t="n">
        <f aca="false">INT(B1080/100)+((B1080/100-INT(B1080/100))*100/60)</f>
        <v>40.0946666666667</v>
      </c>
    </row>
    <row r="1081" customFormat="false" ht="14.65" hidden="false" customHeight="false" outlineLevel="0" collapsed="false">
      <c r="A1081" s="0" t="s">
        <v>2157</v>
      </c>
      <c r="B1081" s="0" t="n">
        <v>3931.58</v>
      </c>
      <c r="C1081" s="0" t="n">
        <v>10743.62</v>
      </c>
      <c r="D1081" s="0" t="s">
        <v>2158</v>
      </c>
      <c r="E1081" s="0" t="n">
        <f aca="false">180-INT(C1081/100)+((C1081/100-INT(C1081/100))*100/60)</f>
        <v>73.727</v>
      </c>
      <c r="F1081" s="0" t="n">
        <f aca="false">INT(B1081/100)+((B1081/100-INT(B1081/100))*100/60)</f>
        <v>39.5263333333333</v>
      </c>
    </row>
    <row r="1082" customFormat="false" ht="14.65" hidden="false" customHeight="false" outlineLevel="0" collapsed="false">
      <c r="A1082" s="0" t="s">
        <v>2159</v>
      </c>
      <c r="B1082" s="0" t="n">
        <v>3331.64</v>
      </c>
      <c r="C1082" s="0" t="n">
        <v>11217.71</v>
      </c>
      <c r="D1082" s="0" t="s">
        <v>2160</v>
      </c>
      <c r="E1082" s="0" t="n">
        <f aca="false">180-INT(C1082/100)+((C1082/100-INT(C1082/100))*100/60)</f>
        <v>68.2951666666667</v>
      </c>
      <c r="F1082" s="0" t="n">
        <f aca="false">INT(B1082/100)+((B1082/100-INT(B1082/100))*100/60)</f>
        <v>33.5273333333333</v>
      </c>
    </row>
    <row r="1083" customFormat="false" ht="14.65" hidden="false" customHeight="false" outlineLevel="0" collapsed="false">
      <c r="A1083" s="0" t="s">
        <v>2161</v>
      </c>
      <c r="B1083" s="0" t="n">
        <v>3832.3</v>
      </c>
      <c r="C1083" s="0" t="n">
        <v>10602.83</v>
      </c>
      <c r="D1083" s="0" t="s">
        <v>2162</v>
      </c>
      <c r="E1083" s="0" t="n">
        <f aca="false">180-INT(C1083/100)+((C1083/100-INT(C1083/100))*100/60)</f>
        <v>74.0471666666667</v>
      </c>
      <c r="F1083" s="0" t="n">
        <f aca="false">INT(B1083/100)+((B1083/100-INT(B1083/100))*100/60)</f>
        <v>38.5383333333333</v>
      </c>
    </row>
    <row r="1084" customFormat="false" ht="14.65" hidden="false" customHeight="false" outlineLevel="0" collapsed="false">
      <c r="A1084" s="0" t="s">
        <v>2163</v>
      </c>
      <c r="B1084" s="0" t="n">
        <v>3727.78</v>
      </c>
      <c r="C1084" s="0" t="n">
        <v>10237.13</v>
      </c>
      <c r="D1084" s="0" t="s">
        <v>2164</v>
      </c>
      <c r="E1084" s="0" t="n">
        <f aca="false">180-INT(C1084/100)+((C1084/100-INT(C1084/100))*100/60)</f>
        <v>78.6188333333333</v>
      </c>
      <c r="F1084" s="0" t="n">
        <f aca="false">INT(B1084/100)+((B1084/100-INT(B1084/100))*100/60)</f>
        <v>37.463</v>
      </c>
    </row>
    <row r="1085" customFormat="false" ht="14.65" hidden="false" customHeight="false" outlineLevel="0" collapsed="false">
      <c r="A1085" s="0" t="s">
        <v>2165</v>
      </c>
      <c r="B1085" s="0" t="n">
        <v>4036.92</v>
      </c>
      <c r="C1085" s="0" t="n">
        <v>10315.88</v>
      </c>
      <c r="D1085" s="0" t="s">
        <v>2166</v>
      </c>
      <c r="E1085" s="0" t="n">
        <f aca="false">180-INT(C1085/100)+((C1085/100-INT(C1085/100))*100/60)</f>
        <v>77.2646666666666</v>
      </c>
      <c r="F1085" s="0" t="n">
        <f aca="false">INT(B1085/100)+((B1085/100-INT(B1085/100))*100/60)</f>
        <v>40.6153333333333</v>
      </c>
    </row>
    <row r="1086" customFormat="false" ht="14.65" hidden="false" customHeight="false" outlineLevel="0" collapsed="false">
      <c r="A1086" s="0" t="s">
        <v>2167</v>
      </c>
      <c r="B1086" s="0" t="n">
        <v>3715.6</v>
      </c>
      <c r="C1086" s="0" t="n">
        <v>10420.4</v>
      </c>
      <c r="D1086" s="0" t="s">
        <v>2168</v>
      </c>
      <c r="E1086" s="0" t="n">
        <f aca="false">180-INT(C1086/100)+((C1086/100-INT(C1086/100))*100/60)</f>
        <v>76.34</v>
      </c>
      <c r="F1086" s="0" t="n">
        <f aca="false">INT(B1086/100)+((B1086/100-INT(B1086/100))*100/60)</f>
        <v>37.26</v>
      </c>
    </row>
    <row r="1087" customFormat="false" ht="14.65" hidden="false" customHeight="false" outlineLevel="0" collapsed="false">
      <c r="A1087" s="0" t="s">
        <v>2169</v>
      </c>
      <c r="B1087" s="0" t="n">
        <v>4045</v>
      </c>
      <c r="C1087" s="0" t="n">
        <v>10616.28</v>
      </c>
      <c r="D1087" s="0" t="s">
        <v>2170</v>
      </c>
      <c r="E1087" s="0" t="n">
        <f aca="false">180-INT(C1087/100)+((C1087/100-INT(C1087/100))*100/60)</f>
        <v>74.2713333333334</v>
      </c>
      <c r="F1087" s="0" t="n">
        <f aca="false">INT(B1087/100)+((B1087/100-INT(B1087/100))*100/60)</f>
        <v>40.75</v>
      </c>
    </row>
    <row r="1088" customFormat="false" ht="14.65" hidden="false" customHeight="false" outlineLevel="0" collapsed="false">
      <c r="A1088" s="0" t="s">
        <v>2171</v>
      </c>
      <c r="B1088" s="0" t="n">
        <v>3741.78</v>
      </c>
      <c r="C1088" s="0" t="n">
        <v>10447.03</v>
      </c>
      <c r="D1088" s="0" t="s">
        <v>2172</v>
      </c>
      <c r="E1088" s="0" t="n">
        <f aca="false">180-INT(C1088/100)+((C1088/100-INT(C1088/100))*100/60)</f>
        <v>76.7838333333334</v>
      </c>
      <c r="F1088" s="0" t="n">
        <f aca="false">INT(B1088/100)+((B1088/100-INT(B1088/100))*100/60)</f>
        <v>37.6963333333333</v>
      </c>
    </row>
    <row r="1089" customFormat="false" ht="14.65" hidden="false" customHeight="false" outlineLevel="0" collapsed="false">
      <c r="A1089" s="0" t="s">
        <v>2173</v>
      </c>
      <c r="B1089" s="0" t="n">
        <v>4006</v>
      </c>
      <c r="C1089" s="0" t="n">
        <v>10214.44</v>
      </c>
      <c r="D1089" s="0" t="s">
        <v>2174</v>
      </c>
      <c r="E1089" s="0" t="n">
        <f aca="false">180-INT(C1089/100)+((C1089/100-INT(C1089/100))*100/60)</f>
        <v>78.2406666666667</v>
      </c>
      <c r="F1089" s="0" t="n">
        <f aca="false">INT(B1089/100)+((B1089/100-INT(B1089/100))*100/60)</f>
        <v>40.1</v>
      </c>
    </row>
    <row r="1090" customFormat="false" ht="14.65" hidden="false" customHeight="false" outlineLevel="0" collapsed="false">
      <c r="A1090" s="0" t="s">
        <v>2175</v>
      </c>
      <c r="B1090" s="0" t="n">
        <v>4128.77</v>
      </c>
      <c r="C1090" s="0" t="n">
        <v>7308.12</v>
      </c>
      <c r="D1090" s="0" t="s">
        <v>2176</v>
      </c>
      <c r="E1090" s="0" t="n">
        <f aca="false">180-INT(C1090/100)+((C1090/100-INT(C1090/100))*100/60)</f>
        <v>107.135333333333</v>
      </c>
      <c r="F1090" s="0" t="n">
        <f aca="false">INT(B1090/100)+((B1090/100-INT(B1090/100))*100/60)</f>
        <v>41.4795</v>
      </c>
    </row>
    <row r="1091" customFormat="false" ht="14.65" hidden="false" customHeight="false" outlineLevel="0" collapsed="false">
      <c r="A1091" s="0" t="s">
        <v>2177</v>
      </c>
      <c r="B1091" s="0" t="n">
        <v>3841.35</v>
      </c>
      <c r="C1091" s="0" t="n">
        <v>7521.54</v>
      </c>
      <c r="D1091" s="0" t="s">
        <v>2178</v>
      </c>
      <c r="E1091" s="0" t="n">
        <f aca="false">180-INT(C1091/100)+((C1091/100-INT(C1091/100))*100/60)</f>
        <v>105.359</v>
      </c>
      <c r="F1091" s="0" t="n">
        <f aca="false">INT(B1091/100)+((B1091/100-INT(B1091/100))*100/60)</f>
        <v>38.6891666666667</v>
      </c>
    </row>
    <row r="1092" customFormat="false" ht="14.65" hidden="false" customHeight="false" outlineLevel="0" collapsed="false">
      <c r="A1092" s="0" t="s">
        <v>2179</v>
      </c>
      <c r="B1092" s="0" t="n">
        <v>3931.22</v>
      </c>
      <c r="C1092" s="0" t="n">
        <v>7543.23</v>
      </c>
      <c r="D1092" s="0" t="s">
        <v>2180</v>
      </c>
      <c r="E1092" s="0" t="n">
        <f aca="false">180-INT(C1092/100)+((C1092/100-INT(C1092/100))*100/60)</f>
        <v>105.7205</v>
      </c>
      <c r="F1092" s="0" t="n">
        <f aca="false">INT(B1092/100)+((B1092/100-INT(B1092/100))*100/60)</f>
        <v>39.5203333333333</v>
      </c>
    </row>
    <row r="1093" customFormat="false" ht="14.65" hidden="false" customHeight="false" outlineLevel="0" collapsed="false">
      <c r="A1093" s="0" t="s">
        <v>2181</v>
      </c>
      <c r="B1093" s="0" t="n">
        <v>4809.2</v>
      </c>
      <c r="C1093" s="0" t="n">
        <v>10430.23</v>
      </c>
      <c r="D1093" s="0" t="s">
        <v>2182</v>
      </c>
      <c r="E1093" s="0" t="n">
        <f aca="false">180-INT(C1093/100)+((C1093/100-INT(C1093/100))*100/60)</f>
        <v>76.5038333333333</v>
      </c>
      <c r="F1093" s="0" t="n">
        <f aca="false">INT(B1093/100)+((B1093/100-INT(B1093/100))*100/60)</f>
        <v>48.1533333333333</v>
      </c>
    </row>
    <row r="1094" customFormat="false" ht="14.65" hidden="false" customHeight="false" outlineLevel="0" collapsed="false">
      <c r="A1094" s="0" t="s">
        <v>2183</v>
      </c>
      <c r="B1094" s="0" t="n">
        <v>2756.6</v>
      </c>
      <c r="C1094" s="0" t="n">
        <v>8147.01</v>
      </c>
      <c r="D1094" s="0" t="s">
        <v>2184</v>
      </c>
      <c r="E1094" s="0" t="n">
        <f aca="false">180-INT(C1094/100)+((C1094/100-INT(C1094/100))*100/60)</f>
        <v>99.7835</v>
      </c>
      <c r="F1094" s="0" t="n">
        <f aca="false">INT(B1094/100)+((B1094/100-INT(B1094/100))*100/60)</f>
        <v>27.9433333333333</v>
      </c>
    </row>
    <row r="1095" customFormat="false" ht="14.65" hidden="false" customHeight="false" outlineLevel="0" collapsed="false">
      <c r="A1095" s="0" t="s">
        <v>2185</v>
      </c>
      <c r="B1095" s="0" t="n">
        <v>2622.73</v>
      </c>
      <c r="C1095" s="0" t="n">
        <v>8006.44</v>
      </c>
      <c r="D1095" s="0" t="s">
        <v>2186</v>
      </c>
      <c r="E1095" s="0" t="n">
        <f aca="false">180-INT(C1095/100)+((C1095/100-INT(C1095/100))*100/60)</f>
        <v>100.107333333333</v>
      </c>
      <c r="F1095" s="0" t="n">
        <f aca="false">INT(B1095/100)+((B1095/100-INT(B1095/100))*100/60)</f>
        <v>26.3788333333333</v>
      </c>
    </row>
    <row r="1096" customFormat="false" ht="14.65" hidden="false" customHeight="false" outlineLevel="0" collapsed="false">
      <c r="A1096" s="0" t="s">
        <v>2187</v>
      </c>
      <c r="B1096" s="0" t="n">
        <v>2828.42</v>
      </c>
      <c r="C1096" s="0" t="n">
        <v>8227.33</v>
      </c>
      <c r="D1096" s="0" t="s">
        <v>2188</v>
      </c>
      <c r="E1096" s="0" t="n">
        <f aca="false">180-INT(C1096/100)+((C1096/100-INT(C1096/100))*100/60)</f>
        <v>98.4555</v>
      </c>
      <c r="F1096" s="0" t="n">
        <f aca="false">INT(B1096/100)+((B1096/100-INT(B1096/100))*100/60)</f>
        <v>28.4736666666667</v>
      </c>
    </row>
    <row r="1097" customFormat="false" ht="14.65" hidden="false" customHeight="false" outlineLevel="0" collapsed="false">
      <c r="A1097" s="0" t="s">
        <v>2189</v>
      </c>
      <c r="B1097" s="0" t="n">
        <v>2928.04</v>
      </c>
      <c r="C1097" s="0" t="n">
        <v>8112.39</v>
      </c>
      <c r="D1097" s="0" t="s">
        <v>2190</v>
      </c>
      <c r="E1097" s="0" t="n">
        <f aca="false">180-INT(C1097/100)+((C1097/100-INT(C1097/100))*100/60)</f>
        <v>99.2065</v>
      </c>
      <c r="F1097" s="0" t="n">
        <f aca="false">INT(B1097/100)+((B1097/100-INT(B1097/100))*100/60)</f>
        <v>29.4673333333333</v>
      </c>
    </row>
    <row r="1098" customFormat="false" ht="14.65" hidden="false" customHeight="false" outlineLevel="0" collapsed="false">
      <c r="A1098" s="0" t="s">
        <v>2191</v>
      </c>
      <c r="B1098" s="0" t="n">
        <v>2938.13</v>
      </c>
      <c r="C1098" s="0" t="n">
        <v>8306.29</v>
      </c>
      <c r="D1098" s="0" t="s">
        <v>2192</v>
      </c>
      <c r="E1098" s="0" t="n">
        <f aca="false">180-INT(C1098/100)+((C1098/100-INT(C1098/100))*100/60)</f>
        <v>97.1048333333334</v>
      </c>
      <c r="F1098" s="0" t="n">
        <f aca="false">INT(B1098/100)+((B1098/100-INT(B1098/100))*100/60)</f>
        <v>29.6355</v>
      </c>
    </row>
    <row r="1099" customFormat="false" ht="14.65" hidden="false" customHeight="false" outlineLevel="0" collapsed="false">
      <c r="A1099" s="0" t="s">
        <v>2193</v>
      </c>
      <c r="B1099" s="0" t="n">
        <v>2904</v>
      </c>
      <c r="C1099" s="0" t="n">
        <v>8117.05</v>
      </c>
      <c r="D1099" s="0" t="s">
        <v>2194</v>
      </c>
      <c r="E1099" s="0" t="n">
        <f aca="false">180-INT(C1099/100)+((C1099/100-INT(C1099/100))*100/60)</f>
        <v>99.2841666666667</v>
      </c>
      <c r="F1099" s="0" t="n">
        <f aca="false">INT(B1099/100)+((B1099/100-INT(B1099/100))*100/60)</f>
        <v>29.0666666666667</v>
      </c>
    </row>
    <row r="1100" customFormat="false" ht="14.65" hidden="false" customHeight="false" outlineLevel="0" collapsed="false">
      <c r="A1100" s="0" t="s">
        <v>2195</v>
      </c>
      <c r="B1100" s="0" t="n">
        <v>3024</v>
      </c>
      <c r="C1100" s="0" t="n">
        <v>8628.29</v>
      </c>
      <c r="D1100" s="0" t="s">
        <v>2196</v>
      </c>
      <c r="E1100" s="0" t="n">
        <f aca="false">180-INT(C1100/100)+((C1100/100-INT(C1100/100))*100/60)</f>
        <v>94.4715</v>
      </c>
      <c r="F1100" s="0" t="n">
        <f aca="false">INT(B1100/100)+((B1100/100-INT(B1100/100))*100/60)</f>
        <v>30.4</v>
      </c>
    </row>
    <row r="1101" customFormat="false" ht="14.65" hidden="false" customHeight="false" outlineLevel="0" collapsed="false">
      <c r="A1101" s="0" t="s">
        <v>2197</v>
      </c>
      <c r="B1101" s="0" t="n">
        <v>2903.75</v>
      </c>
      <c r="C1101" s="0" t="n">
        <v>8222.63</v>
      </c>
      <c r="D1101" s="0" t="s">
        <v>2198</v>
      </c>
      <c r="E1101" s="0" t="n">
        <f aca="false">180-INT(C1101/100)+((C1101/100-INT(C1101/100))*100/60)</f>
        <v>98.3771666666667</v>
      </c>
      <c r="F1101" s="0" t="n">
        <f aca="false">INT(B1101/100)+((B1101/100-INT(B1101/100))*100/60)</f>
        <v>29.0625</v>
      </c>
    </row>
    <row r="1102" customFormat="false" ht="14.65" hidden="false" customHeight="false" outlineLevel="0" collapsed="false">
      <c r="A1102" s="0" t="s">
        <v>2199</v>
      </c>
      <c r="B1102" s="0" t="n">
        <v>3036.58</v>
      </c>
      <c r="C1102" s="0" t="n">
        <v>8127.64</v>
      </c>
      <c r="D1102" s="0" t="s">
        <v>2200</v>
      </c>
      <c r="E1102" s="0" t="n">
        <f aca="false">180-INT(C1102/100)+((C1102/100-INT(C1102/100))*100/60)</f>
        <v>99.4606666666667</v>
      </c>
      <c r="F1102" s="0" t="n">
        <f aca="false">INT(B1102/100)+((B1102/100-INT(B1102/100))*100/60)</f>
        <v>30.6096666666667</v>
      </c>
    </row>
    <row r="1103" customFormat="false" ht="14.65" hidden="false" customHeight="false" outlineLevel="0" collapsed="false">
      <c r="A1103" s="0" t="s">
        <v>2201</v>
      </c>
      <c r="B1103" s="0" t="n">
        <v>2729.7</v>
      </c>
      <c r="C1103" s="0" t="n">
        <v>8022.1</v>
      </c>
      <c r="D1103" s="0" t="s">
        <v>2202</v>
      </c>
      <c r="E1103" s="0" t="n">
        <f aca="false">180-INT(C1103/100)+((C1103/100-INT(C1103/100))*100/60)</f>
        <v>100.368333333333</v>
      </c>
      <c r="F1103" s="0" t="n">
        <f aca="false">INT(B1103/100)+((B1103/100-INT(B1103/100))*100/60)</f>
        <v>27.495</v>
      </c>
    </row>
    <row r="1104" customFormat="false" ht="14.65" hidden="false" customHeight="false" outlineLevel="0" collapsed="false">
      <c r="A1104" s="0" t="s">
        <v>2203</v>
      </c>
      <c r="B1104" s="0" t="n">
        <v>4543.5</v>
      </c>
      <c r="C1104" s="0" t="n">
        <v>10736.04</v>
      </c>
      <c r="D1104" s="0" t="s">
        <v>2204</v>
      </c>
      <c r="E1104" s="0" t="n">
        <f aca="false">180-INT(C1104/100)+((C1104/100-INT(C1104/100))*100/60)</f>
        <v>73.6006666666667</v>
      </c>
      <c r="F1104" s="0" t="n">
        <f aca="false">INT(B1104/100)+((B1104/100-INT(B1104/100))*100/60)</f>
        <v>45.725</v>
      </c>
    </row>
    <row r="1105" customFormat="false" ht="14.65" hidden="false" customHeight="false" outlineLevel="0" collapsed="false">
      <c r="A1105" s="0" t="s">
        <v>2205</v>
      </c>
      <c r="B1105" s="0" t="n">
        <v>2625.99</v>
      </c>
      <c r="C1105" s="0" t="n">
        <v>8124.06</v>
      </c>
      <c r="D1105" s="0" t="s">
        <v>2206</v>
      </c>
      <c r="E1105" s="0" t="n">
        <f aca="false">180-INT(C1105/100)+((C1105/100-INT(C1105/100))*100/60)</f>
        <v>99.401</v>
      </c>
      <c r="F1105" s="0" t="n">
        <f aca="false">INT(B1105/100)+((B1105/100-INT(B1105/100))*100/60)</f>
        <v>26.4331666666667</v>
      </c>
    </row>
    <row r="1106" customFormat="false" ht="14.65" hidden="false" customHeight="false" outlineLevel="0" collapsed="false">
      <c r="A1106" s="0" t="s">
        <v>2207</v>
      </c>
      <c r="B1106" s="0" t="n">
        <v>2817.41</v>
      </c>
      <c r="C1106" s="0" t="n">
        <v>8126.24</v>
      </c>
      <c r="D1106" s="0" t="s">
        <v>2208</v>
      </c>
      <c r="E1106" s="0" t="n">
        <f aca="false">180-INT(C1106/100)+((C1106/100-INT(C1106/100))*100/60)</f>
        <v>99.4373333333333</v>
      </c>
      <c r="F1106" s="0" t="n">
        <f aca="false">INT(B1106/100)+((B1106/100-INT(B1106/100))*100/60)</f>
        <v>28.2901666666667</v>
      </c>
    </row>
    <row r="1107" customFormat="false" ht="14.65" hidden="false" customHeight="false" outlineLevel="0" collapsed="false">
      <c r="A1107" s="0" t="s">
        <v>2209</v>
      </c>
      <c r="B1107" s="0" t="n">
        <v>3010.92</v>
      </c>
      <c r="C1107" s="0" t="n">
        <v>8234.62</v>
      </c>
      <c r="D1107" s="0" t="s">
        <v>2210</v>
      </c>
      <c r="E1107" s="0" t="n">
        <f aca="false">180-INT(C1107/100)+((C1107/100-INT(C1107/100))*100/60)</f>
        <v>98.577</v>
      </c>
      <c r="F1107" s="0" t="n">
        <f aca="false">INT(B1107/100)+((B1107/100-INT(B1107/100))*100/60)</f>
        <v>30.182</v>
      </c>
    </row>
    <row r="1108" customFormat="false" ht="14.65" hidden="false" customHeight="false" outlineLevel="0" collapsed="false">
      <c r="A1108" s="0" t="s">
        <v>2211</v>
      </c>
      <c r="B1108" s="0" t="n">
        <v>2849.37</v>
      </c>
      <c r="C1108" s="0" t="n">
        <v>8148.55</v>
      </c>
      <c r="D1108" s="0" t="s">
        <v>2212</v>
      </c>
      <c r="E1108" s="0" t="n">
        <f aca="false">180-INT(C1108/100)+((C1108/100-INT(C1108/100))*100/60)</f>
        <v>99.8091666666667</v>
      </c>
      <c r="F1108" s="0" t="n">
        <f aca="false">INT(B1108/100)+((B1108/100-INT(B1108/100))*100/60)</f>
        <v>28.8228333333333</v>
      </c>
    </row>
    <row r="1109" customFormat="false" ht="14.65" hidden="false" customHeight="false" outlineLevel="0" collapsed="false">
      <c r="A1109" s="0" t="s">
        <v>2213</v>
      </c>
      <c r="B1109" s="0" t="n">
        <v>2443.57</v>
      </c>
      <c r="C1109" s="0" t="n">
        <v>8103.08</v>
      </c>
      <c r="D1109" s="0" t="s">
        <v>2214</v>
      </c>
      <c r="E1109" s="0" t="n">
        <f aca="false">180-INT(C1109/100)+((C1109/100-INT(C1109/100))*100/60)</f>
        <v>99.0513333333333</v>
      </c>
      <c r="F1109" s="0" t="n">
        <f aca="false">INT(B1109/100)+((B1109/100-INT(B1109/100))*100/60)</f>
        <v>24.7261666666667</v>
      </c>
    </row>
    <row r="1110" customFormat="false" ht="14.65" hidden="false" customHeight="false" outlineLevel="0" collapsed="false">
      <c r="A1110" s="0" t="s">
        <v>2215</v>
      </c>
      <c r="B1110" s="0" t="n">
        <v>2559.7</v>
      </c>
      <c r="C1110" s="0" t="n">
        <v>8140.35</v>
      </c>
      <c r="D1110" s="0" t="s">
        <v>2216</v>
      </c>
      <c r="E1110" s="0" t="n">
        <f aca="false">180-INT(C1110/100)+((C1110/100-INT(C1110/100))*100/60)</f>
        <v>99.6725</v>
      </c>
      <c r="F1110" s="0" t="n">
        <f aca="false">INT(B1110/100)+((B1110/100-INT(B1110/100))*100/60)</f>
        <v>25.995</v>
      </c>
    </row>
    <row r="1111" customFormat="false" ht="14.65" hidden="false" customHeight="false" outlineLevel="0" collapsed="false">
      <c r="A1111" s="0" t="s">
        <v>2217</v>
      </c>
      <c r="B1111" s="0" t="n">
        <v>3050.14</v>
      </c>
      <c r="C1111" s="0" t="n">
        <v>8511.03</v>
      </c>
      <c r="D1111" s="0" t="s">
        <v>2218</v>
      </c>
      <c r="E1111" s="0" t="n">
        <f aca="false">180-INT(C1111/100)+((C1111/100-INT(C1111/100))*100/60)</f>
        <v>95.1838333333334</v>
      </c>
      <c r="F1111" s="0" t="n">
        <f aca="false">INT(B1111/100)+((B1111/100-INT(B1111/100))*100/60)</f>
        <v>30.8356666666667</v>
      </c>
    </row>
    <row r="1112" customFormat="false" ht="14.65" hidden="false" customHeight="false" outlineLevel="0" collapsed="false">
      <c r="A1112" s="0" t="s">
        <v>2219</v>
      </c>
      <c r="B1112" s="0" t="n">
        <v>2609.15</v>
      </c>
      <c r="C1112" s="0" t="n">
        <v>8146.53</v>
      </c>
      <c r="D1112" s="0" t="s">
        <v>2220</v>
      </c>
      <c r="E1112" s="0" t="n">
        <f aca="false">180-INT(C1112/100)+((C1112/100-INT(C1112/100))*100/60)</f>
        <v>99.7755</v>
      </c>
      <c r="F1112" s="0" t="n">
        <f aca="false">INT(B1112/100)+((B1112/100-INT(B1112/100))*100/60)</f>
        <v>26.1525</v>
      </c>
    </row>
    <row r="1113" customFormat="false" ht="14.65" hidden="false" customHeight="false" outlineLevel="0" collapsed="false">
      <c r="A1113" s="0" t="s">
        <v>2221</v>
      </c>
      <c r="B1113" s="0" t="n">
        <v>2811.28</v>
      </c>
      <c r="C1113" s="0" t="n">
        <v>8237.54</v>
      </c>
      <c r="D1113" s="0" t="s">
        <v>2222</v>
      </c>
      <c r="E1113" s="0" t="n">
        <f aca="false">180-INT(C1113/100)+((C1113/100-INT(C1113/100))*100/60)</f>
        <v>98.6256666666667</v>
      </c>
      <c r="F1113" s="0" t="n">
        <f aca="false">INT(B1113/100)+((B1113/100-INT(B1113/100))*100/60)</f>
        <v>28.188</v>
      </c>
    </row>
    <row r="1114" customFormat="false" ht="14.65" hidden="false" customHeight="false" outlineLevel="0" collapsed="false">
      <c r="A1114" s="0" t="s">
        <v>2223</v>
      </c>
      <c r="B1114" s="0" t="n">
        <v>2910.36</v>
      </c>
      <c r="C1114" s="0" t="n">
        <v>8213.45</v>
      </c>
      <c r="D1114" s="0" t="s">
        <v>2224</v>
      </c>
      <c r="E1114" s="0" t="n">
        <f aca="false">180-INT(C1114/100)+((C1114/100-INT(C1114/100))*100/60)</f>
        <v>98.2241666666667</v>
      </c>
      <c r="F1114" s="0" t="n">
        <f aca="false">INT(B1114/100)+((B1114/100-INT(B1114/100))*100/60)</f>
        <v>29.1726666666667</v>
      </c>
    </row>
    <row r="1115" customFormat="false" ht="14.65" hidden="false" customHeight="false" outlineLevel="0" collapsed="false">
      <c r="A1115" s="0" t="s">
        <v>2225</v>
      </c>
      <c r="B1115" s="0" t="n">
        <v>2715.77</v>
      </c>
      <c r="C1115" s="0" t="n">
        <v>8050.99</v>
      </c>
      <c r="D1115" s="0" t="s">
        <v>2226</v>
      </c>
      <c r="E1115" s="0" t="n">
        <f aca="false">180-INT(C1115/100)+((C1115/100-INT(C1115/100))*100/60)</f>
        <v>100.849833333333</v>
      </c>
      <c r="F1115" s="0" t="n">
        <f aca="false">INT(B1115/100)+((B1115/100-INT(B1115/100))*100/60)</f>
        <v>27.2628333333333</v>
      </c>
    </row>
    <row r="1116" customFormat="false" ht="14.65" hidden="false" customHeight="false" outlineLevel="0" collapsed="false">
      <c r="A1116" s="0" t="s">
        <v>2227</v>
      </c>
      <c r="B1116" s="0" t="n">
        <v>2647.15</v>
      </c>
      <c r="C1116" s="0" t="n">
        <v>8041.61</v>
      </c>
      <c r="D1116" s="0" t="s">
        <v>2228</v>
      </c>
      <c r="E1116" s="0" t="n">
        <f aca="false">180-INT(C1116/100)+((C1116/100-INT(C1116/100))*100/60)</f>
        <v>100.6935</v>
      </c>
      <c r="F1116" s="0" t="n">
        <f aca="false">INT(B1116/100)+((B1116/100-INT(B1116/100))*100/60)</f>
        <v>26.7858333333333</v>
      </c>
    </row>
    <row r="1117" customFormat="false" ht="14.65" hidden="false" customHeight="false" outlineLevel="0" collapsed="false">
      <c r="A1117" s="0" t="s">
        <v>2229</v>
      </c>
      <c r="B1117" s="0" t="n">
        <v>2939.52</v>
      </c>
      <c r="C1117" s="0" t="n">
        <v>8141.31</v>
      </c>
      <c r="D1117" s="0" t="s">
        <v>2230</v>
      </c>
      <c r="E1117" s="0" t="n">
        <f aca="false">180-INT(C1117/100)+((C1117/100-INT(C1117/100))*100/60)</f>
        <v>99.6885</v>
      </c>
      <c r="F1117" s="0" t="n">
        <f aca="false">INT(B1117/100)+((B1117/100-INT(B1117/100))*100/60)</f>
        <v>29.6586666666667</v>
      </c>
    </row>
    <row r="1118" customFormat="false" ht="14.65" hidden="false" customHeight="false" outlineLevel="0" collapsed="false">
      <c r="A1118" s="0" t="s">
        <v>2231</v>
      </c>
      <c r="B1118" s="0" t="n">
        <v>3004.16</v>
      </c>
      <c r="C1118" s="0" t="n">
        <v>8334.84</v>
      </c>
      <c r="D1118" s="0" t="s">
        <v>2232</v>
      </c>
      <c r="E1118" s="0" t="n">
        <f aca="false">180-INT(C1118/100)+((C1118/100-INT(C1118/100))*100/60)</f>
        <v>97.5806666666667</v>
      </c>
      <c r="F1118" s="0" t="n">
        <f aca="false">INT(B1118/100)+((B1118/100-INT(B1118/100))*100/60)</f>
        <v>30.0693333333333</v>
      </c>
    </row>
    <row r="1119" customFormat="false" ht="14.65" hidden="false" customHeight="false" outlineLevel="0" collapsed="false">
      <c r="A1119" s="0" t="s">
        <v>2233</v>
      </c>
      <c r="B1119" s="0" t="n">
        <v>2655.21</v>
      </c>
      <c r="C1119" s="0" t="n">
        <v>8159.43</v>
      </c>
      <c r="D1119" s="0" t="s">
        <v>2234</v>
      </c>
      <c r="E1119" s="0" t="n">
        <f aca="false">180-INT(C1119/100)+((C1119/100-INT(C1119/100))*100/60)</f>
        <v>99.9905</v>
      </c>
      <c r="F1119" s="0" t="n">
        <f aca="false">INT(B1119/100)+((B1119/100-INT(B1119/100))*100/60)</f>
        <v>26.9201666666667</v>
      </c>
    </row>
    <row r="1120" customFormat="false" ht="14.65" hidden="false" customHeight="false" outlineLevel="0" collapsed="false">
      <c r="A1120" s="0" t="s">
        <v>2235</v>
      </c>
      <c r="B1120" s="0" t="n">
        <v>2957.52</v>
      </c>
      <c r="C1120" s="0" t="n">
        <v>8120.33</v>
      </c>
      <c r="D1120" s="0" t="s">
        <v>2236</v>
      </c>
      <c r="E1120" s="0" t="n">
        <f aca="false">180-INT(C1120/100)+((C1120/100-INT(C1120/100))*100/60)</f>
        <v>99.3388333333333</v>
      </c>
      <c r="F1120" s="0" t="n">
        <f aca="false">INT(B1120/100)+((B1120/100-INT(B1120/100))*100/60)</f>
        <v>29.9586666666667</v>
      </c>
    </row>
    <row r="1121" customFormat="false" ht="14.65" hidden="false" customHeight="false" outlineLevel="0" collapsed="false">
      <c r="A1121" s="0" t="s">
        <v>2237</v>
      </c>
      <c r="B1121" s="0" t="n">
        <v>2727.38</v>
      </c>
      <c r="C1121" s="0" t="n">
        <v>8120.54</v>
      </c>
      <c r="D1121" s="0" t="s">
        <v>2238</v>
      </c>
      <c r="E1121" s="0" t="n">
        <f aca="false">180-INT(C1121/100)+((C1121/100-INT(C1121/100))*100/60)</f>
        <v>99.3423333333333</v>
      </c>
      <c r="F1121" s="0" t="n">
        <f aca="false">INT(B1121/100)+((B1121/100-INT(B1121/100))*100/60)</f>
        <v>27.4563333333333</v>
      </c>
    </row>
    <row r="1122" customFormat="false" ht="14.65" hidden="false" customHeight="false" outlineLevel="0" collapsed="false">
      <c r="A1122" s="0" t="s">
        <v>2239</v>
      </c>
      <c r="B1122" s="0" t="n">
        <v>2710.85</v>
      </c>
      <c r="C1122" s="0" t="n">
        <v>8013.32</v>
      </c>
      <c r="D1122" s="0" t="s">
        <v>2240</v>
      </c>
      <c r="E1122" s="0" t="n">
        <f aca="false">180-INT(C1122/100)+((C1122/100-INT(C1122/100))*100/60)</f>
        <v>100.222</v>
      </c>
      <c r="F1122" s="0" t="n">
        <f aca="false">INT(B1122/100)+((B1122/100-INT(B1122/100))*100/60)</f>
        <v>27.1808333333333</v>
      </c>
    </row>
    <row r="1123" customFormat="false" ht="14.65" hidden="false" customHeight="false" outlineLevel="0" collapsed="false">
      <c r="A1123" s="0" t="s">
        <v>2241</v>
      </c>
      <c r="B1123" s="0" t="n">
        <v>2830.83</v>
      </c>
      <c r="C1123" s="0" t="n">
        <v>8047.97</v>
      </c>
      <c r="D1123" s="0" t="s">
        <v>2242</v>
      </c>
      <c r="E1123" s="0" t="n">
        <f aca="false">180-INT(C1123/100)+((C1123/100-INT(C1123/100))*100/60)</f>
        <v>100.7995</v>
      </c>
      <c r="F1123" s="0" t="n">
        <f aca="false">INT(B1123/100)+((B1123/100-INT(B1123/100))*100/60)</f>
        <v>28.5138333333333</v>
      </c>
    </row>
    <row r="1124" customFormat="false" ht="14.65" hidden="false" customHeight="false" outlineLevel="0" collapsed="false">
      <c r="A1124" s="0" t="s">
        <v>2243</v>
      </c>
      <c r="B1124" s="0" t="n">
        <v>2704.3</v>
      </c>
      <c r="C1124" s="0" t="n">
        <v>8226.42</v>
      </c>
      <c r="D1124" s="0" t="s">
        <v>2244</v>
      </c>
      <c r="E1124" s="0" t="n">
        <f aca="false">180-INT(C1124/100)+((C1124/100-INT(C1124/100))*100/60)</f>
        <v>98.4403333333333</v>
      </c>
      <c r="F1124" s="0" t="n">
        <f aca="false">INT(B1124/100)+((B1124/100-INT(B1124/100))*100/60)</f>
        <v>27.0716666666667</v>
      </c>
    </row>
    <row r="1125" customFormat="false" ht="14.65" hidden="false" customHeight="false" outlineLevel="0" collapsed="false">
      <c r="A1125" s="0" t="s">
        <v>2245</v>
      </c>
      <c r="B1125" s="0" t="n">
        <v>2739.33</v>
      </c>
      <c r="C1125" s="0" t="n">
        <v>8025.08</v>
      </c>
      <c r="D1125" s="0" t="s">
        <v>2246</v>
      </c>
      <c r="E1125" s="0" t="n">
        <f aca="false">180-INT(C1125/100)+((C1125/100-INT(C1125/100))*100/60)</f>
        <v>100.418</v>
      </c>
      <c r="F1125" s="0" t="n">
        <f aca="false">INT(B1125/100)+((B1125/100-INT(B1125/100))*100/60)</f>
        <v>27.6555</v>
      </c>
    </row>
    <row r="1126" customFormat="false" ht="14.65" hidden="false" customHeight="false" outlineLevel="0" collapsed="false">
      <c r="A1126" s="0" t="s">
        <v>2247</v>
      </c>
      <c r="B1126" s="0" t="n">
        <v>2921.25</v>
      </c>
      <c r="C1126" s="0" t="n">
        <v>8228.37</v>
      </c>
      <c r="D1126" s="0" t="s">
        <v>2248</v>
      </c>
      <c r="E1126" s="0" t="n">
        <f aca="false">180-INT(C1126/100)+((C1126/100-INT(C1126/100))*100/60)</f>
        <v>98.4728333333334</v>
      </c>
      <c r="F1126" s="0" t="n">
        <f aca="false">INT(B1126/100)+((B1126/100-INT(B1126/100))*100/60)</f>
        <v>29.3541666666667</v>
      </c>
    </row>
    <row r="1127" customFormat="false" ht="14.65" hidden="false" customHeight="false" outlineLevel="0" collapsed="false">
      <c r="A1127" s="0" t="s">
        <v>2249</v>
      </c>
      <c r="B1127" s="0" t="n">
        <v>2813.68</v>
      </c>
      <c r="C1127" s="0" t="n">
        <v>8209.35</v>
      </c>
      <c r="D1127" s="0" t="s">
        <v>2250</v>
      </c>
      <c r="E1127" s="0" t="n">
        <f aca="false">180-INT(C1127/100)+((C1127/100-INT(C1127/100))*100/60)</f>
        <v>98.1558333333334</v>
      </c>
      <c r="F1127" s="0" t="n">
        <f aca="false">INT(B1127/100)+((B1127/100-INT(B1127/100))*100/60)</f>
        <v>28.228</v>
      </c>
    </row>
    <row r="1128" customFormat="false" ht="14.65" hidden="false" customHeight="false" outlineLevel="0" collapsed="false">
      <c r="A1128" s="0" t="s">
        <v>2251</v>
      </c>
      <c r="B1128" s="0" t="n">
        <v>3132.16</v>
      </c>
      <c r="C1128" s="0" t="n">
        <v>8230.39</v>
      </c>
      <c r="D1128" s="0" t="s">
        <v>2252</v>
      </c>
      <c r="E1128" s="0" t="n">
        <f aca="false">180-INT(C1128/100)+((C1128/100-INT(C1128/100))*100/60)</f>
        <v>98.5065</v>
      </c>
      <c r="F1128" s="0" t="n">
        <f aca="false">INT(B1128/100)+((B1128/100-INT(B1128/100))*100/60)</f>
        <v>31.536</v>
      </c>
    </row>
    <row r="1129" customFormat="false" ht="14.65" hidden="false" customHeight="false" outlineLevel="0" collapsed="false">
      <c r="A1129" s="0" t="s">
        <v>2253</v>
      </c>
      <c r="B1129" s="0" t="n">
        <v>3206.68</v>
      </c>
      <c r="C1129" s="0" t="n">
        <v>8411.29</v>
      </c>
      <c r="D1129" s="0" t="s">
        <v>2254</v>
      </c>
      <c r="E1129" s="0" t="n">
        <f aca="false">180-INT(C1129/100)+((C1129/100-INT(C1129/100))*100/60)</f>
        <v>96.1881666666667</v>
      </c>
      <c r="F1129" s="0" t="n">
        <f aca="false">INT(B1129/100)+((B1129/100-INT(B1129/100))*100/60)</f>
        <v>32.1113333333333</v>
      </c>
    </row>
    <row r="1130" customFormat="false" ht="14.65" hidden="false" customHeight="false" outlineLevel="0" collapsed="false">
      <c r="A1130" s="0" t="s">
        <v>2255</v>
      </c>
      <c r="B1130" s="0" t="n">
        <v>3356.92</v>
      </c>
      <c r="C1130" s="0" t="n">
        <v>8319.58</v>
      </c>
      <c r="D1130" s="0" t="s">
        <v>2256</v>
      </c>
      <c r="E1130" s="0" t="n">
        <f aca="false">180-INT(C1130/100)+((C1130/100-INT(C1130/100))*100/60)</f>
        <v>97.3263333333333</v>
      </c>
      <c r="F1130" s="0" t="n">
        <f aca="false">INT(B1130/100)+((B1130/100-INT(B1130/100))*100/60)</f>
        <v>33.9486666666667</v>
      </c>
    </row>
    <row r="1131" customFormat="false" ht="14.65" hidden="false" customHeight="false" outlineLevel="0" collapsed="false">
      <c r="A1131" s="0" t="s">
        <v>2257</v>
      </c>
      <c r="B1131" s="0" t="n">
        <v>3058.29</v>
      </c>
      <c r="C1131" s="0" t="n">
        <v>8438.25</v>
      </c>
      <c r="D1131" s="0" t="s">
        <v>2258</v>
      </c>
      <c r="E1131" s="0" t="n">
        <f aca="false">180-INT(C1131/100)+((C1131/100-INT(C1131/100))*100/60)</f>
        <v>96.6375</v>
      </c>
      <c r="F1131" s="0" t="n">
        <f aca="false">INT(B1131/100)+((B1131/100-INT(B1131/100))*100/60)</f>
        <v>30.9715</v>
      </c>
    </row>
    <row r="1132" customFormat="false" ht="14.65" hidden="false" customHeight="false" outlineLevel="0" collapsed="false">
      <c r="A1132" s="0" t="s">
        <v>2259</v>
      </c>
      <c r="B1132" s="0" t="n">
        <v>3109.1</v>
      </c>
      <c r="C1132" s="0" t="n">
        <v>8123.48</v>
      </c>
      <c r="D1132" s="0" t="s">
        <v>2260</v>
      </c>
      <c r="E1132" s="0" t="n">
        <f aca="false">180-INT(C1132/100)+((C1132/100-INT(C1132/100))*100/60)</f>
        <v>99.3913333333333</v>
      </c>
      <c r="F1132" s="0" t="n">
        <f aca="false">INT(B1132/100)+((B1132/100-INT(B1132/100))*100/60)</f>
        <v>31.1516666666667</v>
      </c>
    </row>
    <row r="1133" customFormat="false" ht="14.65" hidden="false" customHeight="false" outlineLevel="0" collapsed="false">
      <c r="A1133" s="0" t="s">
        <v>2261</v>
      </c>
      <c r="B1133" s="0" t="n">
        <v>3427.44</v>
      </c>
      <c r="C1133" s="0" t="n">
        <v>8456.38</v>
      </c>
      <c r="D1133" s="0" t="s">
        <v>2262</v>
      </c>
      <c r="E1133" s="0" t="n">
        <f aca="false">180-INT(C1133/100)+((C1133/100-INT(C1133/100))*100/60)</f>
        <v>96.9396666666666</v>
      </c>
      <c r="F1133" s="0" t="n">
        <f aca="false">INT(B1133/100)+((B1133/100-INT(B1133/100))*100/60)</f>
        <v>34.4573333333333</v>
      </c>
    </row>
    <row r="1134" customFormat="false" ht="14.65" hidden="false" customHeight="false" outlineLevel="0" collapsed="false">
      <c r="A1134" s="0" t="s">
        <v>2263</v>
      </c>
      <c r="B1134" s="0" t="n">
        <v>3337.86</v>
      </c>
      <c r="C1134" s="0" t="n">
        <v>8509.12</v>
      </c>
      <c r="D1134" s="0" t="s">
        <v>2264</v>
      </c>
      <c r="E1134" s="0" t="n">
        <f aca="false">180-INT(C1134/100)+((C1134/100-INT(C1134/100))*100/60)</f>
        <v>95.152</v>
      </c>
      <c r="F1134" s="0" t="n">
        <f aca="false">INT(B1134/100)+((B1134/100-INT(B1134/100))*100/60)</f>
        <v>33.631</v>
      </c>
    </row>
    <row r="1135" customFormat="false" ht="14.65" hidden="false" customHeight="false" outlineLevel="0" collapsed="false">
      <c r="A1135" s="0" t="s">
        <v>2265</v>
      </c>
      <c r="B1135" s="0" t="n">
        <v>3159.33</v>
      </c>
      <c r="C1135" s="0" t="n">
        <v>8346.43</v>
      </c>
      <c r="D1135" s="0" t="s">
        <v>2266</v>
      </c>
      <c r="E1135" s="0" t="n">
        <f aca="false">180-INT(C1135/100)+((C1135/100-INT(C1135/100))*100/60)</f>
        <v>97.7738333333333</v>
      </c>
      <c r="F1135" s="0" t="n">
        <f aca="false">INT(B1135/100)+((B1135/100-INT(B1135/100))*100/60)</f>
        <v>31.9888333333333</v>
      </c>
    </row>
    <row r="1136" customFormat="false" ht="14.65" hidden="false" customHeight="false" outlineLevel="0" collapsed="false">
      <c r="A1136" s="0" t="s">
        <v>2267</v>
      </c>
      <c r="B1136" s="0" t="n">
        <v>3443.3</v>
      </c>
      <c r="C1136" s="0" t="n">
        <v>8452.15</v>
      </c>
      <c r="D1136" s="0" t="s">
        <v>2268</v>
      </c>
      <c r="E1136" s="0" t="n">
        <f aca="false">180-INT(C1136/100)+((C1136/100-INT(C1136/100))*100/60)</f>
        <v>96.8691666666667</v>
      </c>
      <c r="F1136" s="0" t="n">
        <f aca="false">INT(B1136/100)+((B1136/100-INT(B1136/100))*100/60)</f>
        <v>34.7216666666667</v>
      </c>
    </row>
    <row r="1137" customFormat="false" ht="14.65" hidden="false" customHeight="false" outlineLevel="0" collapsed="false">
      <c r="A1137" s="0" t="s">
        <v>2269</v>
      </c>
      <c r="B1137" s="0" t="n">
        <v>3100.41</v>
      </c>
      <c r="C1137" s="0" t="n">
        <v>8452.66</v>
      </c>
      <c r="D1137" s="0" t="s">
        <v>2270</v>
      </c>
      <c r="E1137" s="0" t="n">
        <f aca="false">180-INT(C1137/100)+((C1137/100-INT(C1137/100))*100/60)</f>
        <v>96.8776666666667</v>
      </c>
      <c r="F1137" s="0" t="n">
        <f aca="false">INT(B1137/100)+((B1137/100-INT(B1137/100))*100/60)</f>
        <v>31.0068333333333</v>
      </c>
    </row>
    <row r="1138" customFormat="false" ht="14.65" hidden="false" customHeight="false" outlineLevel="0" collapsed="false">
      <c r="A1138" s="0" t="s">
        <v>2271</v>
      </c>
      <c r="B1138" s="0" t="n">
        <v>3128.67</v>
      </c>
      <c r="C1138" s="0" t="n">
        <v>8251.58</v>
      </c>
      <c r="D1138" s="0" t="s">
        <v>2272</v>
      </c>
      <c r="E1138" s="0" t="n">
        <f aca="false">180-INT(C1138/100)+((C1138/100-INT(C1138/100))*100/60)</f>
        <v>98.8596666666667</v>
      </c>
      <c r="F1138" s="0" t="n">
        <f aca="false">INT(B1138/100)+((B1138/100-INT(B1138/100))*100/60)</f>
        <v>31.4778333333333</v>
      </c>
    </row>
    <row r="1139" customFormat="false" ht="14.65" hidden="false" customHeight="false" outlineLevel="0" collapsed="false">
      <c r="A1139" s="0" t="s">
        <v>2273</v>
      </c>
      <c r="B1139" s="0" t="n">
        <v>3233.84</v>
      </c>
      <c r="C1139" s="0" t="n">
        <v>8259.19</v>
      </c>
      <c r="D1139" s="0" t="s">
        <v>2274</v>
      </c>
      <c r="E1139" s="0" t="n">
        <f aca="false">180-INT(C1139/100)+((C1139/100-INT(C1139/100))*100/60)</f>
        <v>98.9865</v>
      </c>
      <c r="F1139" s="0" t="n">
        <f aca="false">INT(B1139/100)+((B1139/100-INT(B1139/100))*100/60)</f>
        <v>32.564</v>
      </c>
    </row>
    <row r="1140" customFormat="false" ht="14.65" hidden="false" customHeight="false" outlineLevel="0" collapsed="false">
      <c r="A1140" s="0" t="s">
        <v>2275</v>
      </c>
      <c r="B1140" s="0" t="n">
        <v>3212.85</v>
      </c>
      <c r="C1140" s="0" t="n">
        <v>8307.68</v>
      </c>
      <c r="D1140" s="0" t="s">
        <v>2276</v>
      </c>
      <c r="E1140" s="0" t="n">
        <f aca="false">180-INT(C1140/100)+((C1140/100-INT(C1140/100))*100/60)</f>
        <v>97.128</v>
      </c>
      <c r="F1140" s="0" t="n">
        <f aca="false">INT(B1140/100)+((B1140/100-INT(B1140/100))*100/60)</f>
        <v>32.2141666666667</v>
      </c>
    </row>
    <row r="1141" customFormat="false" ht="14.65" hidden="false" customHeight="false" outlineLevel="0" collapsed="false">
      <c r="A1141" s="0" t="s">
        <v>2277</v>
      </c>
      <c r="B1141" s="0" t="n">
        <v>3141.02</v>
      </c>
      <c r="C1141" s="0" t="n">
        <v>8316.23</v>
      </c>
      <c r="D1141" s="0" t="s">
        <v>2278</v>
      </c>
      <c r="E1141" s="0" t="n">
        <f aca="false">180-INT(C1141/100)+((C1141/100-INT(C1141/100))*100/60)</f>
        <v>97.2705</v>
      </c>
      <c r="F1141" s="0" t="n">
        <f aca="false">INT(B1141/100)+((B1141/100-INT(B1141/100))*100/60)</f>
        <v>31.6836666666667</v>
      </c>
    </row>
    <row r="1142" customFormat="false" ht="14.65" hidden="false" customHeight="false" outlineLevel="0" collapsed="false">
      <c r="A1142" s="0" t="s">
        <v>2279</v>
      </c>
      <c r="B1142" s="0" t="n">
        <v>3416.37</v>
      </c>
      <c r="C1142" s="0" t="n">
        <v>8349.79</v>
      </c>
      <c r="D1142" s="0" t="s">
        <v>2280</v>
      </c>
      <c r="E1142" s="0" t="n">
        <f aca="false">180-INT(C1142/100)+((C1142/100-INT(C1142/100))*100/60)</f>
        <v>97.8298333333334</v>
      </c>
      <c r="F1142" s="0" t="n">
        <f aca="false">INT(B1142/100)+((B1142/100-INT(B1142/100))*100/60)</f>
        <v>34.2728333333333</v>
      </c>
    </row>
    <row r="1143" customFormat="false" ht="14.65" hidden="false" customHeight="false" outlineLevel="0" collapsed="false">
      <c r="A1143" s="0" t="s">
        <v>2281</v>
      </c>
      <c r="B1143" s="0" t="n">
        <v>3153.08</v>
      </c>
      <c r="C1143" s="0" t="n">
        <v>8238.84</v>
      </c>
      <c r="D1143" s="0" t="s">
        <v>2282</v>
      </c>
      <c r="E1143" s="0" t="n">
        <f aca="false">180-INT(C1143/100)+((C1143/100-INT(C1143/100))*100/60)</f>
        <v>98.6473333333333</v>
      </c>
      <c r="F1143" s="0" t="n">
        <f aca="false">INT(B1143/100)+((B1143/100-INT(B1143/100))*100/60)</f>
        <v>31.8846666666667</v>
      </c>
    </row>
    <row r="1144" customFormat="false" ht="14.65" hidden="false" customHeight="false" outlineLevel="0" collapsed="false">
      <c r="A1144" s="0" t="s">
        <v>2283</v>
      </c>
      <c r="B1144" s="0" t="n">
        <v>3441.34</v>
      </c>
      <c r="C1144" s="0" t="n">
        <v>8517.41</v>
      </c>
      <c r="D1144" s="0" t="s">
        <v>2284</v>
      </c>
      <c r="E1144" s="0" t="n">
        <f aca="false">180-INT(C1144/100)+((C1144/100-INT(C1144/100))*100/60)</f>
        <v>95.2901666666667</v>
      </c>
      <c r="F1144" s="0" t="n">
        <f aca="false">INT(B1144/100)+((B1144/100-INT(B1144/100))*100/60)</f>
        <v>34.689</v>
      </c>
    </row>
    <row r="1145" customFormat="false" ht="14.65" hidden="false" customHeight="false" outlineLevel="0" collapsed="false">
      <c r="A1145" s="0" t="s">
        <v>2285</v>
      </c>
      <c r="B1145" s="0" t="n">
        <v>3300.53</v>
      </c>
      <c r="C1145" s="0" t="n">
        <v>8504.36</v>
      </c>
      <c r="D1145" s="0" t="s">
        <v>2286</v>
      </c>
      <c r="E1145" s="0" t="n">
        <f aca="false">180-INT(C1145/100)+((C1145/100-INT(C1145/100))*100/60)</f>
        <v>95.0726666666667</v>
      </c>
      <c r="F1145" s="0" t="n">
        <f aca="false">INT(B1145/100)+((B1145/100-INT(B1145/100))*100/60)</f>
        <v>33.0088333333333</v>
      </c>
    </row>
    <row r="1146" customFormat="false" ht="14.65" hidden="false" customHeight="false" outlineLevel="0" collapsed="false">
      <c r="A1146" s="0" t="s">
        <v>2287</v>
      </c>
      <c r="B1146" s="0" t="n">
        <v>3249.35</v>
      </c>
      <c r="C1146" s="0" t="n">
        <v>8333.73</v>
      </c>
      <c r="D1146" s="0" t="s">
        <v>2288</v>
      </c>
      <c r="E1146" s="0" t="n">
        <f aca="false">180-INT(C1146/100)+((C1146/100-INT(C1146/100))*100/60)</f>
        <v>97.5621666666667</v>
      </c>
      <c r="F1146" s="0" t="n">
        <f aca="false">INT(B1146/100)+((B1146/100-INT(B1146/100))*100/60)</f>
        <v>32.8225</v>
      </c>
    </row>
    <row r="1147" customFormat="false" ht="14.65" hidden="false" customHeight="false" outlineLevel="0" collapsed="false">
      <c r="A1147" s="0" t="s">
        <v>2289</v>
      </c>
      <c r="B1147" s="0" t="n">
        <v>3400.79</v>
      </c>
      <c r="C1147" s="0" t="n">
        <v>8435.91</v>
      </c>
      <c r="D1147" s="0" t="s">
        <v>2290</v>
      </c>
      <c r="E1147" s="0" t="n">
        <f aca="false">180-INT(C1147/100)+((C1147/100-INT(C1147/100))*100/60)</f>
        <v>96.5985</v>
      </c>
      <c r="F1147" s="0" t="n">
        <f aca="false">INT(B1147/100)+((B1147/100-INT(B1147/100))*100/60)</f>
        <v>34.0131666666667</v>
      </c>
    </row>
    <row r="1148" customFormat="false" ht="14.65" hidden="false" customHeight="false" outlineLevel="0" collapsed="false">
      <c r="A1148" s="0" t="s">
        <v>2291</v>
      </c>
      <c r="B1148" s="0" t="n">
        <v>3309.25</v>
      </c>
      <c r="C1148" s="0" t="n">
        <v>8314.44</v>
      </c>
      <c r="D1148" s="0" t="s">
        <v>2292</v>
      </c>
      <c r="E1148" s="0" t="n">
        <f aca="false">180-INT(C1148/100)+((C1148/100-INT(C1148/100))*100/60)</f>
        <v>97.2406666666667</v>
      </c>
      <c r="F1148" s="0" t="n">
        <f aca="false">INT(B1148/100)+((B1148/100-INT(B1148/100))*100/60)</f>
        <v>33.1541666666667</v>
      </c>
    </row>
    <row r="1149" customFormat="false" ht="14.65" hidden="false" customHeight="false" outlineLevel="0" collapsed="false">
      <c r="A1149" s="0" t="s">
        <v>2293</v>
      </c>
      <c r="B1149" s="0" t="n">
        <v>3105.09</v>
      </c>
      <c r="C1149" s="0" t="n">
        <v>8348.2</v>
      </c>
      <c r="D1149" s="0" t="s">
        <v>2294</v>
      </c>
      <c r="E1149" s="0" t="n">
        <f aca="false">180-INT(C1149/100)+((C1149/100-INT(C1149/100))*100/60)</f>
        <v>97.8033333333334</v>
      </c>
      <c r="F1149" s="0" t="n">
        <f aca="false">INT(B1149/100)+((B1149/100-INT(B1149/100))*100/60)</f>
        <v>31.0848333333333</v>
      </c>
    </row>
    <row r="1150" customFormat="false" ht="14.65" hidden="false" customHeight="false" outlineLevel="0" collapsed="false">
      <c r="A1150" s="0" t="s">
        <v>2295</v>
      </c>
      <c r="B1150" s="0" t="n">
        <v>3321.42</v>
      </c>
      <c r="C1150" s="0" t="n">
        <v>8434.33</v>
      </c>
      <c r="D1150" s="0" t="s">
        <v>2296</v>
      </c>
      <c r="E1150" s="0" t="n">
        <f aca="false">180-INT(C1150/100)+((C1150/100-INT(C1150/100))*100/60)</f>
        <v>96.5721666666667</v>
      </c>
      <c r="F1150" s="0" t="n">
        <f aca="false">INT(B1150/100)+((B1150/100-INT(B1150/100))*100/60)</f>
        <v>33.357</v>
      </c>
    </row>
    <row r="1151" customFormat="false" ht="14.65" hidden="false" customHeight="false" outlineLevel="0" collapsed="false">
      <c r="A1151" s="0" t="s">
        <v>2297</v>
      </c>
      <c r="B1151" s="0" t="n">
        <v>3230.63</v>
      </c>
      <c r="C1151" s="0" t="n">
        <v>8346.04</v>
      </c>
      <c r="D1151" s="0" t="s">
        <v>2298</v>
      </c>
      <c r="E1151" s="0" t="n">
        <f aca="false">180-INT(C1151/100)+((C1151/100-INT(C1151/100))*100/60)</f>
        <v>97.7673333333333</v>
      </c>
      <c r="F1151" s="0" t="n">
        <f aca="false">INT(B1151/100)+((B1151/100-INT(B1151/100))*100/60)</f>
        <v>32.5105</v>
      </c>
    </row>
    <row r="1152" customFormat="false" ht="14.65" hidden="false" customHeight="false" outlineLevel="0" collapsed="false">
      <c r="A1152" s="0" t="s">
        <v>2299</v>
      </c>
      <c r="B1152" s="0" t="n">
        <v>3250.44</v>
      </c>
      <c r="C1152" s="0" t="n">
        <v>8452.95</v>
      </c>
      <c r="D1152" s="0" t="s">
        <v>2300</v>
      </c>
      <c r="E1152" s="0" t="n">
        <f aca="false">180-INT(C1152/100)+((C1152/100-INT(C1152/100))*100/60)</f>
        <v>96.8825</v>
      </c>
      <c r="F1152" s="0" t="n">
        <f aca="false">INT(B1152/100)+((B1152/100-INT(B1152/100))*100/60)</f>
        <v>32.8406666666667</v>
      </c>
    </row>
    <row r="1153" customFormat="false" ht="14.65" hidden="false" customHeight="false" outlineLevel="0" collapsed="false">
      <c r="A1153" s="0" t="s">
        <v>2301</v>
      </c>
      <c r="B1153" s="0" t="n">
        <v>3421.04</v>
      </c>
      <c r="C1153" s="0" t="n">
        <v>8509.48</v>
      </c>
      <c r="D1153" s="0" t="s">
        <v>2302</v>
      </c>
      <c r="E1153" s="0" t="n">
        <f aca="false">180-INT(C1153/100)+((C1153/100-INT(C1153/100))*100/60)</f>
        <v>95.158</v>
      </c>
      <c r="F1153" s="0" t="n">
        <f aca="false">INT(B1153/100)+((B1153/100-INT(B1153/100))*100/60)</f>
        <v>34.3506666666667</v>
      </c>
    </row>
    <row r="1154" customFormat="false" ht="14.65" hidden="false" customHeight="false" outlineLevel="0" collapsed="false">
      <c r="A1154" s="0" t="s">
        <v>2303</v>
      </c>
      <c r="B1154" s="0" t="n">
        <v>3045.28</v>
      </c>
      <c r="C1154" s="0" t="n">
        <v>8133.44</v>
      </c>
      <c r="D1154" s="0" t="s">
        <v>2304</v>
      </c>
      <c r="E1154" s="0" t="n">
        <f aca="false">180-INT(C1154/100)+((C1154/100-INT(C1154/100))*100/60)</f>
        <v>99.5573333333333</v>
      </c>
      <c r="F1154" s="0" t="n">
        <f aca="false">INT(B1154/100)+((B1154/100-INT(B1154/100))*100/60)</f>
        <v>30.7546666666667</v>
      </c>
    </row>
    <row r="1155" customFormat="false" ht="14.65" hidden="false" customHeight="false" outlineLevel="0" collapsed="false">
      <c r="A1155" s="0" t="s">
        <v>2305</v>
      </c>
      <c r="B1155" s="0" t="n">
        <v>3229.01</v>
      </c>
      <c r="C1155" s="0" t="n">
        <v>8144.26</v>
      </c>
      <c r="D1155" s="0" t="s">
        <v>2306</v>
      </c>
      <c r="E1155" s="0" t="n">
        <f aca="false">180-INT(C1155/100)+((C1155/100-INT(C1155/100))*100/60)</f>
        <v>99.7376666666667</v>
      </c>
      <c r="F1155" s="0" t="n">
        <f aca="false">INT(B1155/100)+((B1155/100-INT(B1155/100))*100/60)</f>
        <v>32.4835</v>
      </c>
    </row>
    <row r="1156" customFormat="false" ht="14.65" hidden="false" customHeight="false" outlineLevel="0" collapsed="false">
      <c r="A1156" s="0" t="s">
        <v>2307</v>
      </c>
      <c r="B1156" s="0" t="n">
        <v>3238.73</v>
      </c>
      <c r="C1156" s="0" t="n">
        <v>8135.79</v>
      </c>
      <c r="D1156" s="0" t="s">
        <v>2308</v>
      </c>
      <c r="E1156" s="0" t="n">
        <f aca="false">180-INT(C1156/100)+((C1156/100-INT(C1156/100))*100/60)</f>
        <v>99.5965</v>
      </c>
      <c r="F1156" s="0" t="n">
        <f aca="false">INT(B1156/100)+((B1156/100-INT(B1156/100))*100/60)</f>
        <v>32.6455</v>
      </c>
    </row>
    <row r="1157" customFormat="false" ht="14.65" hidden="false" customHeight="false" outlineLevel="0" collapsed="false">
      <c r="A1157" s="0" t="s">
        <v>2309</v>
      </c>
      <c r="B1157" s="0" t="n">
        <v>3054.09</v>
      </c>
      <c r="C1157" s="0" t="n">
        <v>8352.88</v>
      </c>
      <c r="D1157" s="0" t="s">
        <v>2310</v>
      </c>
      <c r="E1157" s="0" t="n">
        <f aca="false">180-INT(C1157/100)+((C1157/100-INT(C1157/100))*100/60)</f>
        <v>97.8813333333333</v>
      </c>
      <c r="F1157" s="0" t="n">
        <f aca="false">INT(B1157/100)+((B1157/100-INT(B1157/100))*100/60)</f>
        <v>30.9015</v>
      </c>
    </row>
    <row r="1158" customFormat="false" ht="14.65" hidden="false" customHeight="false" outlineLevel="0" collapsed="false">
      <c r="A1158" s="0" t="s">
        <v>2311</v>
      </c>
      <c r="B1158" s="0" t="n">
        <v>3331.78</v>
      </c>
      <c r="C1158" s="0" t="n">
        <v>8231.01</v>
      </c>
      <c r="D1158" s="0" t="s">
        <v>2312</v>
      </c>
      <c r="E1158" s="0" t="n">
        <f aca="false">180-INT(C1158/100)+((C1158/100-INT(C1158/100))*100/60)</f>
        <v>98.5168333333333</v>
      </c>
      <c r="F1158" s="0" t="n">
        <f aca="false">INT(B1158/100)+((B1158/100-INT(B1158/100))*100/60)</f>
        <v>33.5296666666667</v>
      </c>
    </row>
    <row r="1159" customFormat="false" ht="14.65" hidden="false" customHeight="false" outlineLevel="0" collapsed="false">
      <c r="A1159" s="0" t="s">
        <v>2313</v>
      </c>
      <c r="B1159" s="0" t="n">
        <v>3125.73</v>
      </c>
      <c r="C1159" s="0" t="n">
        <v>8329.27</v>
      </c>
      <c r="D1159" s="0" t="s">
        <v>2314</v>
      </c>
      <c r="E1159" s="0" t="n">
        <f aca="false">180-INT(C1159/100)+((C1159/100-INT(C1159/100))*100/60)</f>
        <v>97.4878333333334</v>
      </c>
      <c r="F1159" s="0" t="n">
        <f aca="false">INT(B1159/100)+((B1159/100-INT(B1159/100))*100/60)</f>
        <v>31.4288333333333</v>
      </c>
    </row>
    <row r="1160" customFormat="false" ht="14.65" hidden="false" customHeight="false" outlineLevel="0" collapsed="false">
      <c r="A1160" s="0" t="s">
        <v>2315</v>
      </c>
      <c r="B1160" s="0" t="n">
        <v>3211.55</v>
      </c>
      <c r="C1160" s="0" t="n">
        <v>8222.32</v>
      </c>
      <c r="D1160" s="0" t="s">
        <v>2316</v>
      </c>
      <c r="E1160" s="0" t="n">
        <f aca="false">180-INT(C1160/100)+((C1160/100-INT(C1160/100))*100/60)</f>
        <v>98.372</v>
      </c>
      <c r="F1160" s="0" t="n">
        <f aca="false">INT(B1160/100)+((B1160/100-INT(B1160/100))*100/60)</f>
        <v>32.1925</v>
      </c>
    </row>
    <row r="1161" customFormat="false" ht="14.65" hidden="false" customHeight="false" outlineLevel="0" collapsed="false">
      <c r="A1161" s="0" t="s">
        <v>2317</v>
      </c>
      <c r="B1161" s="0" t="n">
        <v>4507.5</v>
      </c>
      <c r="C1161" s="0" t="n">
        <v>10505.53</v>
      </c>
      <c r="D1161" s="0" t="s">
        <v>2318</v>
      </c>
      <c r="E1161" s="0" t="n">
        <f aca="false">180-INT(C1161/100)+((C1161/100-INT(C1161/100))*100/60)</f>
        <v>75.0921666666667</v>
      </c>
      <c r="F1161" s="0" t="n">
        <f aca="false">INT(B1161/100)+((B1161/100-INT(B1161/100))*100/60)</f>
        <v>45.125</v>
      </c>
    </row>
    <row r="1162" customFormat="false" ht="14.65" hidden="false" customHeight="false" outlineLevel="0" collapsed="false">
      <c r="A1162" s="0" t="s">
        <v>2319</v>
      </c>
      <c r="B1162" s="0" t="n">
        <v>4338.51</v>
      </c>
      <c r="C1162" s="0" t="n">
        <v>11638.12</v>
      </c>
      <c r="D1162" s="0" t="s">
        <v>2320</v>
      </c>
      <c r="E1162" s="0" t="n">
        <f aca="false">180-INT(C1162/100)+((C1162/100-INT(C1162/100))*100/60)</f>
        <v>64.6353333333334</v>
      </c>
      <c r="F1162" s="0" t="n">
        <f aca="false">INT(B1162/100)+((B1162/100-INT(B1162/100))*100/60)</f>
        <v>43.6418333333333</v>
      </c>
    </row>
    <row r="1163" customFormat="false" ht="14.65" hidden="false" customHeight="false" outlineLevel="0" collapsed="false">
      <c r="A1163" s="0" t="s">
        <v>2321</v>
      </c>
      <c r="B1163" s="0" t="n">
        <v>4431.38</v>
      </c>
      <c r="C1163" s="0" t="n">
        <v>11413.05</v>
      </c>
      <c r="D1163" s="0" t="s">
        <v>2322</v>
      </c>
      <c r="E1163" s="0" t="n">
        <f aca="false">180-INT(C1163/100)+((C1163/100-INT(C1163/100))*100/60)</f>
        <v>66.2175</v>
      </c>
      <c r="F1163" s="0" t="n">
        <f aca="false">INT(B1163/100)+((B1163/100-INT(B1163/100))*100/60)</f>
        <v>44.523</v>
      </c>
    </row>
    <row r="1164" customFormat="false" ht="14.65" hidden="false" customHeight="false" outlineLevel="0" collapsed="false">
      <c r="A1164" s="0" t="s">
        <v>2323</v>
      </c>
      <c r="B1164" s="0" t="n">
        <v>4344.5</v>
      </c>
      <c r="C1164" s="0" t="n">
        <v>11105.9</v>
      </c>
      <c r="D1164" s="0" t="s">
        <v>2324</v>
      </c>
      <c r="E1164" s="0" t="n">
        <f aca="false">180-INT(C1164/100)+((C1164/100-INT(C1164/100))*100/60)</f>
        <v>69.0983333333333</v>
      </c>
      <c r="F1164" s="0" t="n">
        <f aca="false">INT(B1164/100)+((B1164/100-INT(B1164/100))*100/60)</f>
        <v>43.7416666666667</v>
      </c>
    </row>
    <row r="1165" customFormat="false" ht="14.65" hidden="false" customHeight="false" outlineLevel="0" collapsed="false">
      <c r="A1165" s="0" t="s">
        <v>2325</v>
      </c>
      <c r="B1165" s="0" t="n">
        <v>4255.03</v>
      </c>
      <c r="C1165" s="0" t="n">
        <v>11445.91</v>
      </c>
      <c r="D1165" s="0" t="s">
        <v>2326</v>
      </c>
      <c r="E1165" s="0" t="n">
        <f aca="false">180-INT(C1165/100)+((C1165/100-INT(C1165/100))*100/60)</f>
        <v>66.7651666666667</v>
      </c>
      <c r="F1165" s="0" t="n">
        <f aca="false">INT(B1165/100)+((B1165/100-INT(B1165/100))*100/60)</f>
        <v>42.9171666666667</v>
      </c>
    </row>
    <row r="1166" customFormat="false" ht="14.65" hidden="false" customHeight="false" outlineLevel="0" collapsed="false">
      <c r="A1166" s="0" t="s">
        <v>2327</v>
      </c>
      <c r="B1166" s="0" t="n">
        <v>4556.55</v>
      </c>
      <c r="C1166" s="0" t="n">
        <v>11607.45</v>
      </c>
      <c r="D1166" s="0" t="s">
        <v>2328</v>
      </c>
      <c r="E1166" s="0" t="n">
        <f aca="false">180-INT(C1166/100)+((C1166/100-INT(C1166/100))*100/60)</f>
        <v>64.1241666666667</v>
      </c>
      <c r="F1166" s="0" t="n">
        <f aca="false">INT(B1166/100)+((B1166/100-INT(B1166/100))*100/60)</f>
        <v>45.9425</v>
      </c>
    </row>
    <row r="1167" customFormat="false" ht="14.65" hidden="false" customHeight="false" outlineLevel="0" collapsed="false">
      <c r="A1167" s="0" t="s">
        <v>2329</v>
      </c>
      <c r="B1167" s="0" t="n">
        <v>4243.6</v>
      </c>
      <c r="C1167" s="0" t="n">
        <v>11427.43</v>
      </c>
      <c r="D1167" s="0" t="s">
        <v>2330</v>
      </c>
      <c r="E1167" s="0" t="n">
        <f aca="false">180-INT(C1167/100)+((C1167/100-INT(C1167/100))*100/60)</f>
        <v>66.4571666666667</v>
      </c>
      <c r="F1167" s="0" t="n">
        <f aca="false">INT(B1167/100)+((B1167/100-INT(B1167/100))*100/60)</f>
        <v>42.7266666666667</v>
      </c>
    </row>
    <row r="1168" customFormat="false" ht="14.65" hidden="false" customHeight="false" outlineLevel="0" collapsed="false">
      <c r="A1168" s="0" t="s">
        <v>2331</v>
      </c>
      <c r="B1168" s="0" t="n">
        <v>4210</v>
      </c>
      <c r="C1168" s="0" t="n">
        <v>11217.8</v>
      </c>
      <c r="D1168" s="0" t="s">
        <v>2332</v>
      </c>
      <c r="E1168" s="0" t="n">
        <f aca="false">180-INT(C1168/100)+((C1168/100-INT(C1168/100))*100/60)</f>
        <v>68.2966666666667</v>
      </c>
      <c r="F1168" s="0" t="n">
        <f aca="false">INT(B1168/100)+((B1168/100-INT(B1168/100))*100/60)</f>
        <v>42.1666666666667</v>
      </c>
    </row>
    <row r="1169" customFormat="false" ht="14.65" hidden="false" customHeight="false" outlineLevel="0" collapsed="false">
      <c r="A1169" s="0" t="s">
        <v>2333</v>
      </c>
      <c r="B1169" s="0" t="n">
        <v>4453.33</v>
      </c>
      <c r="C1169" s="0" t="n">
        <v>11606.11</v>
      </c>
      <c r="D1169" s="0" t="s">
        <v>2334</v>
      </c>
      <c r="E1169" s="0" t="n">
        <f aca="false">180-INT(C1169/100)+((C1169/100-INT(C1169/100))*100/60)</f>
        <v>64.1018333333334</v>
      </c>
      <c r="F1169" s="0" t="n">
        <f aca="false">INT(B1169/100)+((B1169/100-INT(B1169/100))*100/60)</f>
        <v>44.8888333333333</v>
      </c>
    </row>
    <row r="1170" customFormat="false" ht="14.65" hidden="false" customHeight="false" outlineLevel="0" collapsed="false">
      <c r="A1170" s="0" t="s">
        <v>2335</v>
      </c>
      <c r="B1170" s="0" t="n">
        <v>4356.74</v>
      </c>
      <c r="C1170" s="0" t="n">
        <v>11141.05</v>
      </c>
      <c r="D1170" s="0" t="s">
        <v>2336</v>
      </c>
      <c r="E1170" s="0" t="n">
        <f aca="false">180-INT(C1170/100)+((C1170/100-INT(C1170/100))*100/60)</f>
        <v>69.6841666666667</v>
      </c>
      <c r="F1170" s="0" t="n">
        <f aca="false">INT(B1170/100)+((B1170/100-INT(B1170/100))*100/60)</f>
        <v>43.9456666666667</v>
      </c>
    </row>
    <row r="1171" customFormat="false" ht="14.65" hidden="false" customHeight="false" outlineLevel="0" collapsed="false">
      <c r="A1171" s="0" t="s">
        <v>2337</v>
      </c>
      <c r="B1171" s="0" t="n">
        <v>4206.82</v>
      </c>
      <c r="C1171" s="0" t="n">
        <v>8754.09</v>
      </c>
      <c r="D1171" s="0" t="s">
        <v>2338</v>
      </c>
      <c r="E1171" s="0" t="n">
        <f aca="false">180-INT(C1171/100)+((C1171/100-INT(C1171/100))*100/60)</f>
        <v>93.9015</v>
      </c>
      <c r="F1171" s="0" t="n">
        <f aca="false">INT(B1171/100)+((B1171/100-INT(B1171/100))*100/60)</f>
        <v>42.1136666666667</v>
      </c>
    </row>
    <row r="1172" customFormat="false" ht="14.65" hidden="false" customHeight="false" outlineLevel="0" collapsed="false">
      <c r="A1172" s="0" t="s">
        <v>2339</v>
      </c>
      <c r="B1172" s="0" t="n">
        <v>3904.21</v>
      </c>
      <c r="C1172" s="0" t="n">
        <v>8831.98</v>
      </c>
      <c r="D1172" s="0" t="s">
        <v>2340</v>
      </c>
      <c r="E1172" s="0" t="n">
        <f aca="false">180-INT(C1172/100)+((C1172/100-INT(C1172/100))*100/60)</f>
        <v>92.533</v>
      </c>
      <c r="F1172" s="0" t="n">
        <f aca="false">INT(B1172/100)+((B1172/100-INT(B1172/100))*100/60)</f>
        <v>39.0701666666667</v>
      </c>
    </row>
    <row r="1173" customFormat="false" ht="14.65" hidden="false" customHeight="false" outlineLevel="0" collapsed="false">
      <c r="A1173" s="0" t="s">
        <v>2341</v>
      </c>
      <c r="B1173" s="0" t="n">
        <v>3836.39</v>
      </c>
      <c r="C1173" s="0" t="n">
        <v>8743.6</v>
      </c>
      <c r="D1173" s="0" t="s">
        <v>2342</v>
      </c>
      <c r="E1173" s="0" t="n">
        <f aca="false">180-INT(C1173/100)+((C1173/100-INT(C1173/100))*100/60)</f>
        <v>93.7266666666667</v>
      </c>
      <c r="F1173" s="0" t="n">
        <f aca="false">INT(B1173/100)+((B1173/100-INT(B1173/100))*100/60)</f>
        <v>38.6065</v>
      </c>
    </row>
    <row r="1174" customFormat="false" ht="14.65" hidden="false" customHeight="false" outlineLevel="0" collapsed="false">
      <c r="A1174" s="0" t="s">
        <v>2343</v>
      </c>
      <c r="B1174" s="0" t="n">
        <v>4225.33</v>
      </c>
      <c r="C1174" s="0" t="n">
        <v>8752.07</v>
      </c>
      <c r="D1174" s="0" t="s">
        <v>2344</v>
      </c>
      <c r="E1174" s="0" t="n">
        <f aca="false">180-INT(C1174/100)+((C1174/100-INT(C1174/100))*100/60)</f>
        <v>93.8678333333333</v>
      </c>
      <c r="F1174" s="0" t="n">
        <f aca="false">INT(B1174/100)+((B1174/100-INT(B1174/100))*100/60)</f>
        <v>42.4221666666667</v>
      </c>
    </row>
    <row r="1175" customFormat="false" ht="14.65" hidden="false" customHeight="false" outlineLevel="0" collapsed="false">
      <c r="A1175" s="0" t="s">
        <v>2345</v>
      </c>
      <c r="B1175" s="0" t="n">
        <v>3850.4</v>
      </c>
      <c r="C1175" s="0" t="n">
        <v>8626.72</v>
      </c>
      <c r="D1175" s="0" t="s">
        <v>2346</v>
      </c>
      <c r="E1175" s="0" t="n">
        <f aca="false">180-INT(C1175/100)+((C1175/100-INT(C1175/100))*100/60)</f>
        <v>94.4453333333333</v>
      </c>
      <c r="F1175" s="0" t="n">
        <f aca="false">INT(B1175/100)+((B1175/100-INT(B1175/100))*100/60)</f>
        <v>38.84</v>
      </c>
    </row>
    <row r="1176" customFormat="false" ht="14.65" hidden="false" customHeight="false" outlineLevel="0" collapsed="false">
      <c r="A1176" s="0" t="s">
        <v>2347</v>
      </c>
      <c r="B1176" s="0" t="n">
        <v>3814.94</v>
      </c>
      <c r="C1176" s="0" t="n">
        <v>8657.22</v>
      </c>
      <c r="D1176" s="0" t="s">
        <v>2348</v>
      </c>
      <c r="E1176" s="0" t="n">
        <f aca="false">180-INT(C1176/100)+((C1176/100-INT(C1176/100))*100/60)</f>
        <v>94.9536666666667</v>
      </c>
      <c r="F1176" s="0" t="n">
        <f aca="false">INT(B1176/100)+((B1176/100-INT(B1176/100))*100/60)</f>
        <v>38.249</v>
      </c>
    </row>
    <row r="1177" customFormat="false" ht="14.65" hidden="false" customHeight="false" outlineLevel="0" collapsed="false">
      <c r="A1177" s="0" t="s">
        <v>2349</v>
      </c>
      <c r="B1177" s="0" t="n">
        <v>3950.61</v>
      </c>
      <c r="C1177" s="0" t="n">
        <v>8553.82</v>
      </c>
      <c r="D1177" s="0" t="s">
        <v>2350</v>
      </c>
      <c r="E1177" s="0" t="n">
        <f aca="false">180-INT(C1177/100)+((C1177/100-INT(C1177/100))*100/60)</f>
        <v>95.897</v>
      </c>
      <c r="F1177" s="0" t="n">
        <f aca="false">INT(B1177/100)+((B1177/100-INT(B1177/100))*100/60)</f>
        <v>39.8435</v>
      </c>
    </row>
    <row r="1178" customFormat="false" ht="14.65" hidden="false" customHeight="false" outlineLevel="0" collapsed="false">
      <c r="A1178" s="0" t="s">
        <v>2351</v>
      </c>
      <c r="B1178" s="0" t="n">
        <v>3902.74</v>
      </c>
      <c r="C1178" s="0" t="n">
        <v>8536.32</v>
      </c>
      <c r="D1178" s="0" t="s">
        <v>2352</v>
      </c>
      <c r="E1178" s="0" t="n">
        <f aca="false">180-INT(C1178/100)+((C1178/100-INT(C1178/100))*100/60)</f>
        <v>95.6053333333333</v>
      </c>
      <c r="F1178" s="0" t="n">
        <f aca="false">INT(B1178/100)+((B1178/100-INT(B1178/100))*100/60)</f>
        <v>39.0456666666667</v>
      </c>
    </row>
    <row r="1179" customFormat="false" ht="14.65" hidden="false" customHeight="false" outlineLevel="0" collapsed="false">
      <c r="A1179" s="0" t="s">
        <v>2353</v>
      </c>
      <c r="B1179" s="0" t="n">
        <v>3842.03</v>
      </c>
      <c r="C1179" s="0" t="n">
        <v>8707.78</v>
      </c>
      <c r="D1179" s="0" t="s">
        <v>2354</v>
      </c>
      <c r="E1179" s="0" t="n">
        <f aca="false">180-INT(C1179/100)+((C1179/100-INT(C1179/100))*100/60)</f>
        <v>93.1296666666667</v>
      </c>
      <c r="F1179" s="0" t="n">
        <f aca="false">INT(B1179/100)+((B1179/100-INT(B1179/100))*100/60)</f>
        <v>38.7005</v>
      </c>
    </row>
    <row r="1180" customFormat="false" ht="14.65" hidden="false" customHeight="false" outlineLevel="0" collapsed="false">
      <c r="A1180" s="0" t="s">
        <v>2355</v>
      </c>
      <c r="B1180" s="0" t="n">
        <v>4101.29</v>
      </c>
      <c r="C1180" s="0" t="n">
        <v>9421.8</v>
      </c>
      <c r="D1180" s="0" t="s">
        <v>2356</v>
      </c>
      <c r="E1180" s="0" t="n">
        <f aca="false">180-INT(C1180/100)+((C1180/100-INT(C1180/100))*100/60)</f>
        <v>86.3633333333333</v>
      </c>
      <c r="F1180" s="0" t="n">
        <f aca="false">INT(B1180/100)+((B1180/100-INT(B1180/100))*100/60)</f>
        <v>41.0215</v>
      </c>
    </row>
    <row r="1181" customFormat="false" ht="14.65" hidden="false" customHeight="false" outlineLevel="0" collapsed="false">
      <c r="A1181" s="0" t="s">
        <v>2357</v>
      </c>
      <c r="B1181" s="0" t="n">
        <v>4136.64</v>
      </c>
      <c r="C1181" s="0" t="n">
        <v>9035.32</v>
      </c>
      <c r="D1181" s="0" t="s">
        <v>2358</v>
      </c>
      <c r="E1181" s="0" t="n">
        <f aca="false">180-INT(C1181/100)+((C1181/100-INT(C1181/100))*100/60)</f>
        <v>90.5886666666667</v>
      </c>
      <c r="F1181" s="0" t="n">
        <f aca="false">INT(B1181/100)+((B1181/100-INT(B1181/100))*100/60)</f>
        <v>41.6106666666667</v>
      </c>
    </row>
    <row r="1182" customFormat="false" ht="14.65" hidden="false" customHeight="false" outlineLevel="0" collapsed="false">
      <c r="A1182" s="0" t="s">
        <v>2359</v>
      </c>
      <c r="B1182" s="0" t="n">
        <v>4324.45</v>
      </c>
      <c r="C1182" s="0" t="n">
        <v>9444.78</v>
      </c>
      <c r="D1182" s="0" t="s">
        <v>2360</v>
      </c>
      <c r="E1182" s="0" t="n">
        <f aca="false">180-INT(C1182/100)+((C1182/100-INT(C1182/100))*100/60)</f>
        <v>86.7463333333333</v>
      </c>
      <c r="F1182" s="0" t="n">
        <f aca="false">INT(B1182/100)+((B1182/100-INT(B1182/100))*100/60)</f>
        <v>43.4075</v>
      </c>
    </row>
    <row r="1183" customFormat="false" ht="14.65" hidden="false" customHeight="false" outlineLevel="0" collapsed="false">
      <c r="A1183" s="0" t="s">
        <v>2361</v>
      </c>
      <c r="B1183" s="0" t="n">
        <v>4121.98</v>
      </c>
      <c r="C1183" s="0" t="n">
        <v>9108.77</v>
      </c>
      <c r="D1183" s="0" t="s">
        <v>2362</v>
      </c>
      <c r="E1183" s="0" t="n">
        <f aca="false">180-INT(C1183/100)+((C1183/100-INT(C1183/100))*100/60)</f>
        <v>89.1461666666667</v>
      </c>
      <c r="F1183" s="0" t="n">
        <f aca="false">INT(B1183/100)+((B1183/100-INT(B1183/100))*100/60)</f>
        <v>41.3663333333333</v>
      </c>
    </row>
    <row r="1184" customFormat="false" ht="14.65" hidden="false" customHeight="false" outlineLevel="0" collapsed="false">
      <c r="A1184" s="0" t="s">
        <v>2363</v>
      </c>
      <c r="B1184" s="0" t="n">
        <v>3925.65</v>
      </c>
      <c r="C1184" s="0" t="n">
        <v>10102.79</v>
      </c>
      <c r="D1184" s="0" t="s">
        <v>2364</v>
      </c>
      <c r="E1184" s="0" t="n">
        <f aca="false">180-INT(C1184/100)+((C1184/100-INT(C1184/100))*100/60)</f>
        <v>79.0465</v>
      </c>
      <c r="F1184" s="0" t="n">
        <f aca="false">INT(B1184/100)+((B1184/100-INT(B1184/100))*100/60)</f>
        <v>39.4275</v>
      </c>
    </row>
    <row r="1185" customFormat="false" ht="14.65" hidden="false" customHeight="false" outlineLevel="0" collapsed="false">
      <c r="A1185" s="0" t="s">
        <v>2365</v>
      </c>
      <c r="B1185" s="0" t="n">
        <v>3700.02</v>
      </c>
      <c r="C1185" s="0" t="n">
        <v>10153.03</v>
      </c>
      <c r="D1185" s="0" t="s">
        <v>2366</v>
      </c>
      <c r="E1185" s="0" t="n">
        <f aca="false">180-INT(C1185/100)+((C1185/100-INT(C1185/100))*100/60)</f>
        <v>79.8838333333334</v>
      </c>
      <c r="F1185" s="0" t="n">
        <f aca="false">INT(B1185/100)+((B1185/100-INT(B1185/100))*100/60)</f>
        <v>37.0003333333333</v>
      </c>
    </row>
    <row r="1186" customFormat="false" ht="14.65" hidden="false" customHeight="false" outlineLevel="0" collapsed="false">
      <c r="A1186" s="0" t="s">
        <v>2367</v>
      </c>
      <c r="B1186" s="0" t="n">
        <v>3819.83</v>
      </c>
      <c r="C1186" s="0" t="n">
        <v>9611.4</v>
      </c>
      <c r="D1186" s="0" t="s">
        <v>2368</v>
      </c>
      <c r="E1186" s="0" t="n">
        <f aca="false">180-INT(C1186/100)+((C1186/100-INT(C1186/100))*100/60)</f>
        <v>84.19</v>
      </c>
      <c r="F1186" s="0" t="n">
        <f aca="false">INT(B1186/100)+((B1186/100-INT(B1186/100))*100/60)</f>
        <v>38.3305</v>
      </c>
    </row>
    <row r="1187" customFormat="false" ht="14.65" hidden="false" customHeight="false" outlineLevel="0" collapsed="false">
      <c r="A1187" s="0" t="s">
        <v>2369</v>
      </c>
      <c r="B1187" s="0" t="n">
        <v>3747.91</v>
      </c>
      <c r="C1187" s="0" t="n">
        <v>9446.16</v>
      </c>
      <c r="D1187" s="0" t="s">
        <v>2370</v>
      </c>
      <c r="E1187" s="0" t="n">
        <f aca="false">180-INT(C1187/100)+((C1187/100-INT(C1187/100))*100/60)</f>
        <v>86.7693333333333</v>
      </c>
      <c r="F1187" s="0" t="n">
        <f aca="false">INT(B1187/100)+((B1187/100-INT(B1187/100))*100/60)</f>
        <v>37.7985</v>
      </c>
    </row>
    <row r="1188" customFormat="false" ht="14.65" hidden="false" customHeight="false" outlineLevel="0" collapsed="false">
      <c r="A1188" s="0" t="s">
        <v>2371</v>
      </c>
      <c r="B1188" s="0" t="n">
        <v>3726.86</v>
      </c>
      <c r="C1188" s="0" t="n">
        <v>9443.87</v>
      </c>
      <c r="D1188" s="0" t="s">
        <v>2372</v>
      </c>
      <c r="E1188" s="0" t="n">
        <f aca="false">180-INT(C1188/100)+((C1188/100-INT(C1188/100))*100/60)</f>
        <v>86.7311666666667</v>
      </c>
      <c r="F1188" s="0" t="n">
        <f aca="false">INT(B1188/100)+((B1188/100-INT(B1188/100))*100/60)</f>
        <v>37.4476666666667</v>
      </c>
    </row>
    <row r="1189" customFormat="false" ht="14.65" hidden="false" customHeight="false" outlineLevel="0" collapsed="false">
      <c r="A1189" s="0" t="s">
        <v>2373</v>
      </c>
      <c r="B1189" s="0" t="n">
        <v>3649.14</v>
      </c>
      <c r="C1189" s="0" t="n">
        <v>8754.53</v>
      </c>
      <c r="D1189" s="0" t="s">
        <v>2374</v>
      </c>
      <c r="E1189" s="0" t="n">
        <f aca="false">180-INT(C1189/100)+((C1189/100-INT(C1189/100))*100/60)</f>
        <v>93.9088333333334</v>
      </c>
      <c r="F1189" s="0" t="n">
        <f aca="false">INT(B1189/100)+((B1189/100-INT(B1189/100))*100/60)</f>
        <v>36.819</v>
      </c>
    </row>
    <row r="1190" customFormat="false" ht="14.65" hidden="false" customHeight="false" outlineLevel="0" collapsed="false">
      <c r="A1190" s="0" t="s">
        <v>2375</v>
      </c>
      <c r="B1190" s="0" t="n">
        <v>3646.15</v>
      </c>
      <c r="C1190" s="0" t="n">
        <v>8835.08</v>
      </c>
      <c r="D1190" s="0" t="s">
        <v>2376</v>
      </c>
      <c r="E1190" s="0" t="n">
        <f aca="false">180-INT(C1190/100)+((C1190/100-INT(C1190/100))*100/60)</f>
        <v>92.5846666666667</v>
      </c>
      <c r="F1190" s="0" t="n">
        <f aca="false">INT(B1190/100)+((B1190/100-INT(B1190/100))*100/60)</f>
        <v>36.7691666666667</v>
      </c>
    </row>
    <row r="1191" customFormat="false" ht="14.65" hidden="false" customHeight="false" outlineLevel="0" collapsed="false">
      <c r="A1191" s="0" t="s">
        <v>2377</v>
      </c>
      <c r="B1191" s="0" t="n">
        <v>3128.51</v>
      </c>
      <c r="C1191" s="0" t="n">
        <v>9227.51</v>
      </c>
      <c r="D1191" s="0" t="s">
        <v>2378</v>
      </c>
      <c r="E1191" s="0" t="n">
        <f aca="false">180-INT(C1191/100)+((C1191/100-INT(C1191/100))*100/60)</f>
        <v>88.4585</v>
      </c>
      <c r="F1191" s="0" t="n">
        <f aca="false">INT(B1191/100)+((B1191/100-INT(B1191/100))*100/60)</f>
        <v>31.4751666666667</v>
      </c>
    </row>
    <row r="1192" customFormat="false" ht="14.65" hidden="false" customHeight="false" outlineLevel="0" collapsed="false">
      <c r="A1192" s="0" t="s">
        <v>2379</v>
      </c>
      <c r="B1192" s="0" t="n">
        <v>4538.87</v>
      </c>
      <c r="C1192" s="0" t="n">
        <v>6841.13</v>
      </c>
      <c r="D1192" s="0" t="s">
        <v>2380</v>
      </c>
      <c r="E1192" s="0" t="n">
        <f aca="false">180-INT(C1192/100)+((C1192/100-INT(C1192/100))*100/60)</f>
        <v>112.6855</v>
      </c>
      <c r="F1192" s="0" t="n">
        <f aca="false">INT(B1192/100)+((B1192/100-INT(B1192/100))*100/60)</f>
        <v>45.6478333333333</v>
      </c>
    </row>
    <row r="1193" customFormat="false" ht="14.65" hidden="false" customHeight="false" outlineLevel="0" collapsed="false">
      <c r="A1193" s="0" t="s">
        <v>2381</v>
      </c>
      <c r="B1193" s="0" t="n">
        <v>4403.62</v>
      </c>
      <c r="C1193" s="0" t="n">
        <v>6905.98</v>
      </c>
      <c r="D1193" s="0" t="s">
        <v>2382</v>
      </c>
      <c r="E1193" s="0" t="n">
        <f aca="false">180-INT(C1193/100)+((C1193/100-INT(C1193/100))*100/60)</f>
        <v>111.099666666667</v>
      </c>
      <c r="F1193" s="0" t="n">
        <f aca="false">INT(B1193/100)+((B1193/100-INT(B1193/100))*100/60)</f>
        <v>44.0603333333333</v>
      </c>
    </row>
    <row r="1194" customFormat="false" ht="14.65" hidden="false" customHeight="false" outlineLevel="0" collapsed="false">
      <c r="A1194" s="0" t="s">
        <v>2383</v>
      </c>
      <c r="B1194" s="0" t="n">
        <v>4233.25</v>
      </c>
      <c r="C1194" s="0" t="n">
        <v>7145.54</v>
      </c>
      <c r="D1194" s="0" t="s">
        <v>2384</v>
      </c>
      <c r="E1194" s="0" t="n">
        <f aca="false">180-INT(C1194/100)+((C1194/100-INT(C1194/100))*100/60)</f>
        <v>109.759</v>
      </c>
      <c r="F1194" s="0" t="n">
        <f aca="false">INT(B1194/100)+((B1194/100-INT(B1194/100))*100/60)</f>
        <v>42.5541666666667</v>
      </c>
    </row>
    <row r="1195" customFormat="false" ht="14.65" hidden="false" customHeight="false" outlineLevel="0" collapsed="false">
      <c r="A1195" s="0" t="s">
        <v>2385</v>
      </c>
      <c r="B1195" s="0" t="n">
        <v>4416.52</v>
      </c>
      <c r="C1195" s="0" t="n">
        <v>8525.14</v>
      </c>
      <c r="D1195" s="0" t="s">
        <v>2386</v>
      </c>
      <c r="E1195" s="0" t="n">
        <f aca="false">180-INT(C1195/100)+((C1195/100-INT(C1195/100))*100/60)</f>
        <v>95.419</v>
      </c>
      <c r="F1195" s="0" t="n">
        <f aca="false">INT(B1195/100)+((B1195/100-INT(B1195/100))*100/60)</f>
        <v>44.2753333333333</v>
      </c>
    </row>
    <row r="1196" customFormat="false" ht="14.65" hidden="false" customHeight="false" outlineLevel="0" collapsed="false">
      <c r="A1196" s="0" t="s">
        <v>2387</v>
      </c>
      <c r="B1196" s="0" t="n">
        <v>4518.29</v>
      </c>
      <c r="C1196" s="0" t="n">
        <v>8516.49</v>
      </c>
      <c r="D1196" s="0" t="s">
        <v>2388</v>
      </c>
      <c r="E1196" s="0" t="n">
        <f aca="false">180-INT(C1196/100)+((C1196/100-INT(C1196/100))*100/60)</f>
        <v>95.2748333333333</v>
      </c>
      <c r="F1196" s="0" t="n">
        <f aca="false">INT(B1196/100)+((B1196/100-INT(B1196/100))*100/60)</f>
        <v>45.3048333333333</v>
      </c>
    </row>
    <row r="1197" customFormat="false" ht="14.65" hidden="false" customHeight="false" outlineLevel="0" collapsed="false">
      <c r="A1197" s="0" t="s">
        <v>2389</v>
      </c>
      <c r="B1197" s="0" t="n">
        <v>4156.01</v>
      </c>
      <c r="C1197" s="0" t="n">
        <v>8503.15</v>
      </c>
      <c r="D1197" s="0" t="s">
        <v>2390</v>
      </c>
      <c r="E1197" s="0" t="n">
        <f aca="false">180-INT(C1197/100)+((C1197/100-INT(C1197/100))*100/60)</f>
        <v>95.0525</v>
      </c>
      <c r="F1197" s="0" t="n">
        <f aca="false">INT(B1197/100)+((B1197/100-INT(B1197/100))*100/60)</f>
        <v>41.9335</v>
      </c>
    </row>
    <row r="1198" customFormat="false" ht="14.65" hidden="false" customHeight="false" outlineLevel="0" collapsed="false">
      <c r="A1198" s="0" t="s">
        <v>2391</v>
      </c>
      <c r="B1198" s="0" t="n">
        <v>4205.92</v>
      </c>
      <c r="C1198" s="0" t="n">
        <v>8309.66</v>
      </c>
      <c r="D1198" s="0" t="s">
        <v>2392</v>
      </c>
      <c r="E1198" s="0" t="n">
        <f aca="false">180-INT(C1198/100)+((C1198/100-INT(C1198/100))*100/60)</f>
        <v>97.161</v>
      </c>
      <c r="F1198" s="0" t="n">
        <f aca="false">INT(B1198/100)+((B1198/100-INT(B1198/100))*100/60)</f>
        <v>42.0986666666667</v>
      </c>
    </row>
    <row r="1199" customFormat="false" ht="14.65" hidden="false" customHeight="false" outlineLevel="0" collapsed="false">
      <c r="A1199" s="0" t="s">
        <v>2393</v>
      </c>
      <c r="B1199" s="0" t="n">
        <v>4159.58</v>
      </c>
      <c r="C1199" s="0" t="n">
        <v>8607.68</v>
      </c>
      <c r="D1199" s="0" t="s">
        <v>2394</v>
      </c>
      <c r="E1199" s="0" t="n">
        <f aca="false">180-INT(C1199/100)+((C1199/100-INT(C1199/100))*100/60)</f>
        <v>94.128</v>
      </c>
      <c r="F1199" s="0" t="n">
        <f aca="false">INT(B1199/100)+((B1199/100-INT(B1199/100))*100/60)</f>
        <v>41.993</v>
      </c>
    </row>
    <row r="1200" customFormat="false" ht="14.65" hidden="false" customHeight="false" outlineLevel="0" collapsed="false">
      <c r="A1200" s="0" t="s">
        <v>2395</v>
      </c>
      <c r="B1200" s="0" t="n">
        <v>4418.77</v>
      </c>
      <c r="C1200" s="0" t="n">
        <v>8325.34</v>
      </c>
      <c r="D1200" s="0" t="s">
        <v>2396</v>
      </c>
      <c r="E1200" s="0" t="n">
        <f aca="false">180-INT(C1200/100)+((C1200/100-INT(C1200/100))*100/60)</f>
        <v>97.4223333333333</v>
      </c>
      <c r="F1200" s="0" t="n">
        <f aca="false">INT(B1200/100)+((B1200/100-INT(B1200/100))*100/60)</f>
        <v>44.3128333333333</v>
      </c>
    </row>
    <row r="1201" customFormat="false" ht="14.65" hidden="false" customHeight="false" outlineLevel="0" collapsed="false">
      <c r="A1201" s="0" t="s">
        <v>2397</v>
      </c>
      <c r="B1201" s="0" t="n">
        <v>4358.24</v>
      </c>
      <c r="C1201" s="0" t="n">
        <v>8428.5</v>
      </c>
      <c r="D1201" s="0" t="s">
        <v>2398</v>
      </c>
      <c r="E1201" s="0" t="n">
        <f aca="false">180-INT(C1201/100)+((C1201/100-INT(C1201/100))*100/60)</f>
        <v>96.475</v>
      </c>
      <c r="F1201" s="0" t="n">
        <f aca="false">INT(B1201/100)+((B1201/100-INT(B1201/100))*100/60)</f>
        <v>43.9706666666667</v>
      </c>
    </row>
    <row r="1202" customFormat="false" ht="14.65" hidden="false" customHeight="false" outlineLevel="0" collapsed="false">
      <c r="A1202" s="0" t="s">
        <v>2399</v>
      </c>
      <c r="B1202" s="0" t="n">
        <v>4632.04</v>
      </c>
      <c r="C1202" s="0" t="n">
        <v>8733.7</v>
      </c>
      <c r="D1202" s="0" t="s">
        <v>2400</v>
      </c>
      <c r="E1202" s="0" t="n">
        <f aca="false">180-INT(C1202/100)+((C1202/100-INT(C1202/100))*100/60)</f>
        <v>93.5616666666667</v>
      </c>
      <c r="F1202" s="0" t="n">
        <f aca="false">INT(B1202/100)+((B1202/100-INT(B1202/100))*100/60)</f>
        <v>46.534</v>
      </c>
    </row>
    <row r="1203" customFormat="false" ht="14.65" hidden="false" customHeight="false" outlineLevel="0" collapsed="false">
      <c r="A1203" s="0" t="s">
        <v>2401</v>
      </c>
      <c r="B1203" s="0" t="n">
        <v>4354</v>
      </c>
      <c r="C1203" s="0" t="n">
        <v>8531</v>
      </c>
      <c r="D1203" s="0" t="s">
        <v>2402</v>
      </c>
      <c r="E1203" s="0" t="n">
        <f aca="false">180-INT(C1203/100)+((C1203/100-INT(C1203/100))*100/60)</f>
        <v>95.5166666666667</v>
      </c>
      <c r="F1203" s="0" t="n">
        <f aca="false">INT(B1203/100)+((B1203/100-INT(B1203/100))*100/60)</f>
        <v>43.9</v>
      </c>
    </row>
    <row r="1204" customFormat="false" ht="14.65" hidden="false" customHeight="false" outlineLevel="0" collapsed="false">
      <c r="A1204" s="0" t="s">
        <v>2403</v>
      </c>
      <c r="B1204" s="0" t="n">
        <v>4247.82</v>
      </c>
      <c r="C1204" s="0" t="n">
        <v>8258.52</v>
      </c>
      <c r="D1204" s="0" t="s">
        <v>2404</v>
      </c>
      <c r="E1204" s="0" t="n">
        <f aca="false">180-INT(C1204/100)+((C1204/100-INT(C1204/100))*100/60)</f>
        <v>98.9753333333333</v>
      </c>
      <c r="F1204" s="0" t="n">
        <f aca="false">INT(B1204/100)+((B1204/100-INT(B1204/100))*100/60)</f>
        <v>42.797</v>
      </c>
    </row>
    <row r="1205" customFormat="false" ht="14.65" hidden="false" customHeight="false" outlineLevel="0" collapsed="false">
      <c r="A1205" s="0" t="s">
        <v>2405</v>
      </c>
      <c r="B1205" s="0" t="n">
        <v>4340.89</v>
      </c>
      <c r="C1205" s="0" t="n">
        <v>9322.03</v>
      </c>
      <c r="D1205" s="0" t="s">
        <v>2406</v>
      </c>
      <c r="E1205" s="0" t="n">
        <f aca="false">180-INT(C1205/100)+((C1205/100-INT(C1205/100))*100/60)</f>
        <v>87.3671666666667</v>
      </c>
      <c r="F1205" s="0" t="n">
        <f aca="false">INT(B1205/100)+((B1205/100-INT(B1205/100))*100/60)</f>
        <v>43.6815</v>
      </c>
    </row>
    <row r="1206" customFormat="false" ht="14.65" hidden="false" customHeight="false" outlineLevel="0" collapsed="false">
      <c r="A1206" s="0" t="s">
        <v>2407</v>
      </c>
      <c r="B1206" s="0" t="n">
        <v>4339.9</v>
      </c>
      <c r="C1206" s="0" t="n">
        <v>9256</v>
      </c>
      <c r="D1206" s="0" t="s">
        <v>2408</v>
      </c>
      <c r="E1206" s="0" t="n">
        <f aca="false">180-INT(C1206/100)+((C1206/100-INT(C1206/100))*100/60)</f>
        <v>88.9333333333333</v>
      </c>
      <c r="F1206" s="0" t="n">
        <f aca="false">INT(B1206/100)+((B1206/100-INT(B1206/100))*100/60)</f>
        <v>43.665</v>
      </c>
    </row>
    <row r="1207" customFormat="false" ht="14.65" hidden="false" customHeight="false" outlineLevel="0" collapsed="false">
      <c r="A1207" s="0" t="s">
        <v>2409</v>
      </c>
      <c r="B1207" s="0" t="n">
        <v>4649.51</v>
      </c>
      <c r="C1207" s="0" t="n">
        <v>9553.14</v>
      </c>
      <c r="D1207" s="0" t="s">
        <v>2410</v>
      </c>
      <c r="E1207" s="0" t="n">
        <f aca="false">180-INT(C1207/100)+((C1207/100-INT(C1207/100))*100/60)</f>
        <v>85.8856666666667</v>
      </c>
      <c r="F1207" s="0" t="n">
        <f aca="false">INT(B1207/100)+((B1207/100-INT(B1207/100))*100/60)</f>
        <v>46.8251666666667</v>
      </c>
    </row>
    <row r="1208" customFormat="false" ht="14.65" hidden="false" customHeight="false" outlineLevel="0" collapsed="false">
      <c r="A1208" s="0" t="s">
        <v>2411</v>
      </c>
      <c r="B1208" s="0" t="n">
        <v>4725.46</v>
      </c>
      <c r="C1208" s="0" t="n">
        <v>9229.86</v>
      </c>
      <c r="D1208" s="0" t="s">
        <v>2412</v>
      </c>
      <c r="E1208" s="0" t="n">
        <f aca="false">180-INT(C1208/100)+((C1208/100-INT(C1208/100))*100/60)</f>
        <v>88.4976666666667</v>
      </c>
      <c r="F1208" s="0" t="n">
        <f aca="false">INT(B1208/100)+((B1208/100-INT(B1208/100))*100/60)</f>
        <v>47.4243333333333</v>
      </c>
    </row>
    <row r="1209" customFormat="false" ht="14.65" hidden="false" customHeight="false" outlineLevel="0" collapsed="false">
      <c r="A1209" s="0" t="s">
        <v>2413</v>
      </c>
      <c r="B1209" s="0" t="n">
        <v>4617.06</v>
      </c>
      <c r="C1209" s="0" t="n">
        <v>9609.4</v>
      </c>
      <c r="D1209" s="0" t="s">
        <v>2414</v>
      </c>
      <c r="E1209" s="0" t="n">
        <f aca="false">180-INT(C1209/100)+((C1209/100-INT(C1209/100))*100/60)</f>
        <v>84.1566666666667</v>
      </c>
      <c r="F1209" s="0" t="n">
        <f aca="false">INT(B1209/100)+((B1209/100-INT(B1209/100))*100/60)</f>
        <v>46.2843333333333</v>
      </c>
    </row>
    <row r="1210" customFormat="false" ht="14.65" hidden="false" customHeight="false" outlineLevel="0" collapsed="false">
      <c r="A1210" s="0" t="s">
        <v>2415</v>
      </c>
      <c r="B1210" s="0" t="n">
        <v>4508.69</v>
      </c>
      <c r="C1210" s="0" t="n">
        <v>9312.66</v>
      </c>
      <c r="D1210" s="0" t="s">
        <v>2416</v>
      </c>
      <c r="E1210" s="0" t="n">
        <f aca="false">180-INT(C1210/100)+((C1210/100-INT(C1210/100))*100/60)</f>
        <v>87.211</v>
      </c>
      <c r="F1210" s="0" t="n">
        <f aca="false">INT(B1210/100)+((B1210/100-INT(B1210/100))*100/60)</f>
        <v>45.1448333333333</v>
      </c>
    </row>
    <row r="1211" customFormat="false" ht="14.65" hidden="false" customHeight="false" outlineLevel="0" collapsed="false">
      <c r="A1211" s="0" t="s">
        <v>2417</v>
      </c>
      <c r="B1211" s="0" t="n">
        <v>4533.59</v>
      </c>
      <c r="C1211" s="0" t="n">
        <v>9336.49</v>
      </c>
      <c r="D1211" s="0" t="s">
        <v>2418</v>
      </c>
      <c r="E1211" s="0" t="n">
        <f aca="false">180-INT(C1211/100)+((C1211/100-INT(C1211/100))*100/60)</f>
        <v>87.6081666666667</v>
      </c>
      <c r="F1211" s="0" t="n">
        <f aca="false">INT(B1211/100)+((B1211/100-INT(B1211/100))*100/60)</f>
        <v>45.5598333333333</v>
      </c>
    </row>
    <row r="1212" customFormat="false" ht="14.65" hidden="false" customHeight="false" outlineLevel="0" collapsed="false">
      <c r="A1212" s="0" t="s">
        <v>2419</v>
      </c>
      <c r="B1212" s="0" t="n">
        <v>3327.92</v>
      </c>
      <c r="C1212" s="0" t="n">
        <v>8822.82</v>
      </c>
      <c r="D1212" s="0" t="s">
        <v>2420</v>
      </c>
      <c r="E1212" s="0" t="n">
        <f aca="false">180-INT(C1212/100)+((C1212/100-INT(C1212/100))*100/60)</f>
        <v>92.3803333333333</v>
      </c>
      <c r="F1212" s="0" t="n">
        <f aca="false">INT(B1212/100)+((B1212/100-INT(B1212/100))*100/60)</f>
        <v>33.4653333333333</v>
      </c>
    </row>
    <row r="1213" customFormat="false" ht="14.65" hidden="false" customHeight="false" outlineLevel="0" collapsed="false">
      <c r="A1213" s="0" t="s">
        <v>2421</v>
      </c>
      <c r="B1213" s="0" t="n">
        <v>3329.66</v>
      </c>
      <c r="C1213" s="0" t="n">
        <v>9005.08</v>
      </c>
      <c r="D1213" s="0" t="s">
        <v>2422</v>
      </c>
      <c r="E1213" s="0" t="n">
        <f aca="false">180-INT(C1213/100)+((C1213/100-INT(C1213/100))*100/60)</f>
        <v>90.0846666666667</v>
      </c>
      <c r="F1213" s="0" t="n">
        <f aca="false">INT(B1213/100)+((B1213/100-INT(B1213/100))*100/60)</f>
        <v>33.4943333333333</v>
      </c>
    </row>
    <row r="1214" customFormat="false" ht="14.65" hidden="false" customHeight="false" outlineLevel="0" collapsed="false">
      <c r="A1214" s="0" t="s">
        <v>2423</v>
      </c>
      <c r="B1214" s="0" t="n">
        <v>3349.95</v>
      </c>
      <c r="C1214" s="0" t="n">
        <v>8947.89</v>
      </c>
      <c r="D1214" s="0" t="s">
        <v>2424</v>
      </c>
      <c r="E1214" s="0" t="n">
        <f aca="false">180-INT(C1214/100)+((C1214/100-INT(C1214/100))*100/60)</f>
        <v>91.7981666666667</v>
      </c>
      <c r="F1214" s="0" t="n">
        <f aca="false">INT(B1214/100)+((B1214/100-INT(B1214/100))*100/60)</f>
        <v>33.8325</v>
      </c>
    </row>
    <row r="1215" customFormat="false" ht="14.65" hidden="false" customHeight="false" outlineLevel="0" collapsed="false">
      <c r="A1215" s="0" t="s">
        <v>2425</v>
      </c>
      <c r="B1215" s="0" t="n">
        <v>3308.77</v>
      </c>
      <c r="C1215" s="0" t="n">
        <v>8903.75</v>
      </c>
      <c r="D1215" s="0" t="s">
        <v>2426</v>
      </c>
      <c r="E1215" s="0" t="n">
        <f aca="false">180-INT(C1215/100)+((C1215/100-INT(C1215/100))*100/60)</f>
        <v>91.0625</v>
      </c>
      <c r="F1215" s="0" t="n">
        <f aca="false">INT(B1215/100)+((B1215/100-INT(B1215/100))*100/60)</f>
        <v>33.1461666666667</v>
      </c>
    </row>
    <row r="1216" customFormat="false" ht="14.65" hidden="false" customHeight="false" outlineLevel="0" collapsed="false">
      <c r="A1216" s="0" t="s">
        <v>2427</v>
      </c>
      <c r="B1216" s="0" t="n">
        <v>3423.06</v>
      </c>
      <c r="C1216" s="0" t="n">
        <v>8932.12</v>
      </c>
      <c r="D1216" s="0" t="s">
        <v>2428</v>
      </c>
      <c r="E1216" s="0" t="n">
        <f aca="false">180-INT(C1216/100)+((C1216/100-INT(C1216/100))*100/60)</f>
        <v>91.5353333333333</v>
      </c>
      <c r="F1216" s="0" t="n">
        <f aca="false">INT(B1216/100)+((B1216/100-INT(B1216/100))*100/60)</f>
        <v>34.3843333333333</v>
      </c>
    </row>
    <row r="1217" customFormat="false" ht="14.65" hidden="false" customHeight="false" outlineLevel="0" collapsed="false">
      <c r="A1217" s="0" t="s">
        <v>2429</v>
      </c>
      <c r="B1217" s="0" t="n">
        <v>3027.77</v>
      </c>
      <c r="C1217" s="0" t="n">
        <v>8831.75</v>
      </c>
      <c r="D1217" s="0" t="s">
        <v>2430</v>
      </c>
      <c r="E1217" s="0" t="n">
        <f aca="false">180-INT(C1217/100)+((C1217/100-INT(C1217/100))*100/60)</f>
        <v>92.5291666666667</v>
      </c>
      <c r="F1217" s="0" t="n">
        <f aca="false">INT(B1217/100)+((B1217/100-INT(B1217/100))*100/60)</f>
        <v>30.4628333333333</v>
      </c>
    </row>
    <row r="1218" customFormat="false" ht="14.65" hidden="false" customHeight="false" outlineLevel="0" collapsed="false">
      <c r="A1218" s="0" t="s">
        <v>2431</v>
      </c>
      <c r="B1218" s="0" t="n">
        <v>3646.65</v>
      </c>
      <c r="C1218" s="0" t="n">
        <v>8956.47</v>
      </c>
      <c r="D1218" s="0" t="s">
        <v>2432</v>
      </c>
      <c r="E1218" s="0" t="n">
        <f aca="false">180-INT(C1218/100)+((C1218/100-INT(C1218/100))*100/60)</f>
        <v>91.9411666666667</v>
      </c>
      <c r="F1218" s="0" t="n">
        <f aca="false">INT(B1218/100)+((B1218/100-INT(B1218/100))*100/60)</f>
        <v>36.7775</v>
      </c>
    </row>
    <row r="1219" customFormat="false" ht="14.65" hidden="false" customHeight="false" outlineLevel="0" collapsed="false">
      <c r="A1219" s="0" t="s">
        <v>2433</v>
      </c>
      <c r="B1219" s="0" t="n">
        <v>3626.63</v>
      </c>
      <c r="C1219" s="0" t="n">
        <v>8954.23</v>
      </c>
      <c r="D1219" s="0" t="s">
        <v>2434</v>
      </c>
      <c r="E1219" s="0" t="n">
        <f aca="false">180-INT(C1219/100)+((C1219/100-INT(C1219/100))*100/60)</f>
        <v>91.9038333333333</v>
      </c>
      <c r="F1219" s="0" t="n">
        <f aca="false">INT(B1219/100)+((B1219/100-INT(B1219/100))*100/60)</f>
        <v>36.4438333333333</v>
      </c>
    </row>
    <row r="1220" customFormat="false" ht="14.65" hidden="false" customHeight="false" outlineLevel="0" collapsed="false">
      <c r="A1220" s="0" t="s">
        <v>2435</v>
      </c>
      <c r="B1220" s="0" t="n">
        <v>3927.84</v>
      </c>
      <c r="C1220" s="0" t="n">
        <v>9225.66</v>
      </c>
      <c r="D1220" s="0" t="s">
        <v>2436</v>
      </c>
      <c r="E1220" s="0" t="n">
        <f aca="false">180-INT(C1220/100)+((C1220/100-INT(C1220/100))*100/60)</f>
        <v>88.4276666666667</v>
      </c>
      <c r="F1220" s="0" t="n">
        <f aca="false">INT(B1220/100)+((B1220/100-INT(B1220/100))*100/60)</f>
        <v>39.464</v>
      </c>
    </row>
    <row r="1221" customFormat="false" ht="14.65" hidden="false" customHeight="false" outlineLevel="0" collapsed="false">
      <c r="A1221" s="0" t="s">
        <v>2437</v>
      </c>
      <c r="B1221" s="0" t="n">
        <v>3659.57</v>
      </c>
      <c r="C1221" s="0" t="n">
        <v>9142.88</v>
      </c>
      <c r="D1221" s="0" t="s">
        <v>2438</v>
      </c>
      <c r="E1221" s="0" t="n">
        <f aca="false">180-INT(C1221/100)+((C1221/100-INT(C1221/100))*100/60)</f>
        <v>89.7146666666667</v>
      </c>
      <c r="F1221" s="0" t="n">
        <f aca="false">INT(B1221/100)+((B1221/100-INT(B1221/100))*100/60)</f>
        <v>36.9928333333333</v>
      </c>
    </row>
    <row r="1222" customFormat="false" ht="14.65" hidden="false" customHeight="false" outlineLevel="0" collapsed="false">
      <c r="A1222" s="0" t="s">
        <v>2439</v>
      </c>
      <c r="B1222" s="0" t="n">
        <v>4609.16</v>
      </c>
      <c r="C1222" s="0" t="n">
        <v>11252.07</v>
      </c>
      <c r="D1222" s="0" t="s">
        <v>2440</v>
      </c>
      <c r="E1222" s="0" t="n">
        <f aca="false">180-INT(C1222/100)+((C1222/100-INT(C1222/100))*100/60)</f>
        <v>68.8678333333333</v>
      </c>
      <c r="F1222" s="0" t="n">
        <f aca="false">INT(B1222/100)+((B1222/100-INT(B1222/100))*100/60)</f>
        <v>46.1526666666667</v>
      </c>
    </row>
    <row r="1223" customFormat="false" ht="14.65" hidden="false" customHeight="false" outlineLevel="0" collapsed="false">
      <c r="A1223" s="0" t="s">
        <v>2441</v>
      </c>
      <c r="B1223" s="0" t="n">
        <v>4620.86</v>
      </c>
      <c r="C1223" s="0" t="n">
        <v>10415.57</v>
      </c>
      <c r="D1223" s="0" t="s">
        <v>2442</v>
      </c>
      <c r="E1223" s="0" t="n">
        <f aca="false">180-INT(C1223/100)+((C1223/100-INT(C1223/100))*100/60)</f>
        <v>76.2595</v>
      </c>
      <c r="F1223" s="0" t="n">
        <f aca="false">INT(B1223/100)+((B1223/100-INT(B1223/100))*100/60)</f>
        <v>46.3476666666667</v>
      </c>
    </row>
    <row r="1224" customFormat="false" ht="14.65" hidden="false" customHeight="false" outlineLevel="0" collapsed="false">
      <c r="A1224" s="0" t="s">
        <v>2443</v>
      </c>
      <c r="B1224" s="0" t="n">
        <v>4548.25</v>
      </c>
      <c r="C1224" s="0" t="n">
        <v>10958.79</v>
      </c>
      <c r="D1224" s="0" t="s">
        <v>2444</v>
      </c>
      <c r="E1224" s="0" t="n">
        <f aca="false">180-INT(C1224/100)+((C1224/100-INT(C1224/100))*100/60)</f>
        <v>71.9798333333334</v>
      </c>
      <c r="F1224" s="0" t="n">
        <f aca="false">INT(B1224/100)+((B1224/100-INT(B1224/100))*100/60)</f>
        <v>45.8041666666667</v>
      </c>
    </row>
    <row r="1225" customFormat="false" ht="14.65" hidden="false" customHeight="false" outlineLevel="0" collapsed="false">
      <c r="A1225" s="0" t="s">
        <v>2445</v>
      </c>
      <c r="B1225" s="0" t="n">
        <v>4810.12</v>
      </c>
      <c r="C1225" s="0" t="n">
        <v>11158.59</v>
      </c>
      <c r="D1225" s="0" t="s">
        <v>2446</v>
      </c>
      <c r="E1225" s="0" t="n">
        <f aca="false">180-INT(C1225/100)+((C1225/100-INT(C1225/100))*100/60)</f>
        <v>69.9765</v>
      </c>
      <c r="F1225" s="0" t="n">
        <f aca="false">INT(B1225/100)+((B1225/100-INT(B1225/100))*100/60)</f>
        <v>48.1686666666667</v>
      </c>
    </row>
    <row r="1226" customFormat="false" ht="14.65" hidden="false" customHeight="false" outlineLevel="0" collapsed="false">
      <c r="A1226" s="0" t="s">
        <v>2447</v>
      </c>
      <c r="B1226" s="0" t="n">
        <v>4616.27</v>
      </c>
      <c r="C1226" s="0" t="n">
        <v>10637.44</v>
      </c>
      <c r="D1226" s="0" t="s">
        <v>2448</v>
      </c>
      <c r="E1226" s="0" t="n">
        <f aca="false">180-INT(C1226/100)+((C1226/100-INT(C1226/100))*100/60)</f>
        <v>74.624</v>
      </c>
      <c r="F1226" s="0" t="n">
        <f aca="false">INT(B1226/100)+((B1226/100-INT(B1226/100))*100/60)</f>
        <v>46.2711666666667</v>
      </c>
    </row>
    <row r="1227" customFormat="false" ht="14.65" hidden="false" customHeight="false" outlineLevel="0" collapsed="false">
      <c r="A1227" s="0" t="s">
        <v>2449</v>
      </c>
      <c r="B1227" s="0" t="n">
        <v>4708.32</v>
      </c>
      <c r="C1227" s="0" t="n">
        <v>10448.43</v>
      </c>
      <c r="D1227" s="0" t="s">
        <v>2450</v>
      </c>
      <c r="E1227" s="0" t="n">
        <f aca="false">180-INT(C1227/100)+((C1227/100-INT(C1227/100))*100/60)</f>
        <v>76.8071666666667</v>
      </c>
      <c r="F1227" s="0" t="n">
        <f aca="false">INT(B1227/100)+((B1227/100-INT(B1227/100))*100/60)</f>
        <v>47.1386666666667</v>
      </c>
    </row>
    <row r="1228" customFormat="false" ht="14.65" hidden="false" customHeight="false" outlineLevel="0" collapsed="false">
      <c r="A1228" s="0" t="s">
        <v>2451</v>
      </c>
      <c r="B1228" s="0" t="n">
        <v>4832.43</v>
      </c>
      <c r="C1228" s="0" t="n">
        <v>11152.3</v>
      </c>
      <c r="D1228" s="0" t="s">
        <v>2452</v>
      </c>
      <c r="E1228" s="0" t="n">
        <f aca="false">180-INT(C1228/100)+((C1228/100-INT(C1228/100))*100/60)</f>
        <v>69.8716666666667</v>
      </c>
      <c r="F1228" s="0" t="n">
        <f aca="false">INT(B1228/100)+((B1228/100-INT(B1228/100))*100/60)</f>
        <v>48.5405</v>
      </c>
    </row>
    <row r="1229" customFormat="false" ht="14.65" hidden="false" customHeight="false" outlineLevel="0" collapsed="false">
      <c r="A1229" s="0" t="s">
        <v>2453</v>
      </c>
      <c r="B1229" s="0" t="n">
        <v>4630.25</v>
      </c>
      <c r="C1229" s="0" t="n">
        <v>11054.8</v>
      </c>
      <c r="D1229" s="0" t="s">
        <v>2454</v>
      </c>
      <c r="E1229" s="0" t="n">
        <f aca="false">180-INT(C1229/100)+((C1229/100-INT(C1229/100))*100/60)</f>
        <v>70.9133333333333</v>
      </c>
      <c r="F1229" s="0" t="n">
        <f aca="false">INT(B1229/100)+((B1229/100-INT(B1229/100))*100/60)</f>
        <v>46.5041666666667</v>
      </c>
    </row>
    <row r="1230" customFormat="false" ht="14.65" hidden="false" customHeight="false" outlineLevel="0" collapsed="false">
      <c r="A1230" s="0" t="s">
        <v>2455</v>
      </c>
      <c r="B1230" s="0" t="n">
        <v>4107.18</v>
      </c>
      <c r="C1230" s="0" t="n">
        <v>10146.14</v>
      </c>
      <c r="D1230" s="0" t="s">
        <v>2456</v>
      </c>
      <c r="E1230" s="0" t="n">
        <f aca="false">180-INT(C1230/100)+((C1230/100-INT(C1230/100))*100/60)</f>
        <v>79.769</v>
      </c>
      <c r="F1230" s="0" t="n">
        <f aca="false">INT(B1230/100)+((B1230/100-INT(B1230/100))*100/60)</f>
        <v>41.1196666666667</v>
      </c>
    </row>
    <row r="1231" customFormat="false" ht="14.65" hidden="false" customHeight="false" outlineLevel="0" collapsed="false">
      <c r="A1231" s="0" t="s">
        <v>2457</v>
      </c>
      <c r="B1231" s="0" t="n">
        <v>3936.25</v>
      </c>
      <c r="C1231" s="0" t="n">
        <v>11600.3</v>
      </c>
      <c r="D1231" s="0" t="s">
        <v>2458</v>
      </c>
      <c r="E1231" s="0" t="n">
        <f aca="false">180-INT(C1231/100)+((C1231/100-INT(C1231/100))*100/60)</f>
        <v>64.005</v>
      </c>
      <c r="F1231" s="0" t="n">
        <f aca="false">INT(B1231/100)+((B1231/100-INT(B1231/100))*100/60)</f>
        <v>39.6041666666667</v>
      </c>
    </row>
    <row r="1232" customFormat="false" ht="14.65" hidden="false" customHeight="false" outlineLevel="0" collapsed="false">
      <c r="A1232" s="0" t="s">
        <v>2459</v>
      </c>
      <c r="B1232" s="0" t="n">
        <v>3832.66</v>
      </c>
      <c r="C1232" s="0" t="n">
        <v>11838.06</v>
      </c>
      <c r="D1232" s="0" t="s">
        <v>2460</v>
      </c>
      <c r="E1232" s="0" t="n">
        <f aca="false">180-INT(C1232/100)+((C1232/100-INT(C1232/100))*100/60)</f>
        <v>62.6343333333333</v>
      </c>
      <c r="F1232" s="0" t="n">
        <f aca="false">INT(B1232/100)+((B1232/100-INT(B1232/100))*100/60)</f>
        <v>38.5443333333333</v>
      </c>
    </row>
    <row r="1233" customFormat="false" ht="14.65" hidden="false" customHeight="false" outlineLevel="0" collapsed="false">
      <c r="A1233" s="0" t="s">
        <v>2461</v>
      </c>
      <c r="B1233" s="0" t="n">
        <v>3634.08</v>
      </c>
      <c r="C1233" s="0" t="n">
        <v>11426.6</v>
      </c>
      <c r="D1233" s="0" t="s">
        <v>2462</v>
      </c>
      <c r="E1233" s="0" t="n">
        <f aca="false">180-INT(C1233/100)+((C1233/100-INT(C1233/100))*100/60)</f>
        <v>66.4433333333333</v>
      </c>
      <c r="F1233" s="0" t="n">
        <f aca="false">INT(B1233/100)+((B1233/100-INT(B1233/100))*100/60)</f>
        <v>36.568</v>
      </c>
    </row>
    <row r="1234" customFormat="false" ht="14.65" hidden="false" customHeight="false" outlineLevel="0" collapsed="false">
      <c r="A1234" s="0" t="s">
        <v>2463</v>
      </c>
      <c r="B1234" s="0" t="n">
        <v>3747.25</v>
      </c>
      <c r="C1234" s="0" t="n">
        <v>11425.3</v>
      </c>
      <c r="D1234" s="0" t="s">
        <v>2464</v>
      </c>
      <c r="E1234" s="0" t="n">
        <f aca="false">180-INT(C1234/100)+((C1234/100-INT(C1234/100))*100/60)</f>
        <v>66.4216666666666</v>
      </c>
      <c r="F1234" s="0" t="n">
        <f aca="false">INT(B1234/100)+((B1234/100-INT(B1234/100))*100/60)</f>
        <v>37.7875</v>
      </c>
    </row>
    <row r="1235" customFormat="false" ht="14.65" hidden="false" customHeight="false" outlineLevel="0" collapsed="false">
      <c r="A1235" s="0" t="s">
        <v>2465</v>
      </c>
      <c r="B1235" s="0" t="n">
        <v>4052.51</v>
      </c>
      <c r="C1235" s="0" t="n">
        <v>7416.88</v>
      </c>
      <c r="D1235" s="0" t="s">
        <v>2466</v>
      </c>
      <c r="E1235" s="0" t="n">
        <f aca="false">180-INT(C1235/100)+((C1235/100-INT(C1235/100))*100/60)</f>
        <v>106.281333333333</v>
      </c>
      <c r="F1235" s="0" t="n">
        <f aca="false">INT(B1235/100)+((B1235/100-INT(B1235/100))*100/60)</f>
        <v>40.8751666666667</v>
      </c>
    </row>
    <row r="1236" customFormat="false" ht="14.65" hidden="false" customHeight="false" outlineLevel="0" collapsed="false">
      <c r="A1236" s="0" t="s">
        <v>2467</v>
      </c>
      <c r="B1236" s="0" t="n">
        <v>3438.71</v>
      </c>
      <c r="C1236" s="0" t="n">
        <v>10650.02</v>
      </c>
      <c r="D1236" s="0" t="s">
        <v>2468</v>
      </c>
      <c r="E1236" s="0" t="n">
        <f aca="false">180-INT(C1236/100)+((C1236/100-INT(C1236/100))*100/60)</f>
        <v>74.8336666666667</v>
      </c>
      <c r="F1236" s="0" t="n">
        <f aca="false">INT(B1236/100)+((B1236/100-INT(B1236/100))*100/60)</f>
        <v>34.6451666666667</v>
      </c>
    </row>
    <row r="1237" customFormat="false" ht="14.65" hidden="false" customHeight="false" outlineLevel="0" collapsed="false">
      <c r="A1237" s="0" t="s">
        <v>2469</v>
      </c>
      <c r="B1237" s="0" t="n">
        <v>3338.92</v>
      </c>
      <c r="C1237" s="0" t="n">
        <v>10553.77</v>
      </c>
      <c r="D1237" s="0" t="s">
        <v>2470</v>
      </c>
      <c r="E1237" s="0" t="n">
        <f aca="false">180-INT(C1237/100)+((C1237/100-INT(C1237/100))*100/60)</f>
        <v>75.8961666666667</v>
      </c>
      <c r="F1237" s="0" t="n">
        <f aca="false">INT(B1237/100)+((B1237/100-INT(B1237/100))*100/60)</f>
        <v>33.6486666666667</v>
      </c>
    </row>
    <row r="1238" customFormat="false" ht="14.65" hidden="false" customHeight="false" outlineLevel="0" collapsed="false">
      <c r="A1238" s="0" t="s">
        <v>2471</v>
      </c>
      <c r="B1238" s="0" t="n">
        <v>3626.75</v>
      </c>
      <c r="C1238" s="0" t="n">
        <v>10309.28</v>
      </c>
      <c r="D1238" s="0" t="s">
        <v>2472</v>
      </c>
      <c r="E1238" s="0" t="n">
        <f aca="false">180-INT(C1238/100)+((C1238/100-INT(C1238/100))*100/60)</f>
        <v>77.1546666666667</v>
      </c>
      <c r="F1238" s="0" t="n">
        <f aca="false">INT(B1238/100)+((B1238/100-INT(B1238/100))*100/60)</f>
        <v>36.4458333333333</v>
      </c>
    </row>
    <row r="1239" customFormat="false" ht="14.65" hidden="false" customHeight="false" outlineLevel="0" collapsed="false">
      <c r="A1239" s="0" t="s">
        <v>2473</v>
      </c>
      <c r="B1239" s="0" t="n">
        <v>3522</v>
      </c>
      <c r="C1239" s="0" t="n">
        <v>10411.28</v>
      </c>
      <c r="D1239" s="0" t="s">
        <v>2474</v>
      </c>
      <c r="E1239" s="0" t="n">
        <f aca="false">180-INT(C1239/100)+((C1239/100-INT(C1239/100))*100/60)</f>
        <v>76.188</v>
      </c>
      <c r="F1239" s="0" t="n">
        <f aca="false">INT(B1239/100)+((B1239/100-INT(B1239/100))*100/60)</f>
        <v>35.3666666666667</v>
      </c>
    </row>
    <row r="1240" customFormat="false" ht="14.65" hidden="false" customHeight="false" outlineLevel="0" collapsed="false">
      <c r="A1240" s="0" t="s">
        <v>2475</v>
      </c>
      <c r="B1240" s="0" t="n">
        <v>3504.99</v>
      </c>
      <c r="C1240" s="0" t="n">
        <v>10847.51</v>
      </c>
      <c r="D1240" s="0" t="s">
        <v>2476</v>
      </c>
      <c r="E1240" s="0" t="n">
        <f aca="false">180-INT(C1240/100)+((C1240/100-INT(C1240/100))*100/60)</f>
        <v>72.7918333333333</v>
      </c>
      <c r="F1240" s="0" t="n">
        <f aca="false">INT(B1240/100)+((B1240/100-INT(B1240/100))*100/60)</f>
        <v>35.0831666666667</v>
      </c>
    </row>
    <row r="1241" customFormat="false" ht="14.65" hidden="false" customHeight="false" outlineLevel="0" collapsed="false">
      <c r="A1241" s="0" t="s">
        <v>2477</v>
      </c>
      <c r="B1241" s="0" t="n">
        <v>4233.99</v>
      </c>
      <c r="C1241" s="0" t="n">
        <v>7531.45</v>
      </c>
      <c r="D1241" s="0" t="s">
        <v>2478</v>
      </c>
      <c r="E1241" s="0" t="n">
        <f aca="false">180-INT(C1241/100)+((C1241/100-INT(C1241/100))*100/60)</f>
        <v>105.524166666667</v>
      </c>
      <c r="F1241" s="0" t="n">
        <f aca="false">INT(B1241/100)+((B1241/100-INT(B1241/100))*100/60)</f>
        <v>42.5665</v>
      </c>
    </row>
    <row r="1242" customFormat="false" ht="14.65" hidden="false" customHeight="false" outlineLevel="0" collapsed="false">
      <c r="A1242" s="0" t="s">
        <v>2479</v>
      </c>
      <c r="B1242" s="0" t="n">
        <v>4214.4</v>
      </c>
      <c r="C1242" s="0" t="n">
        <v>7822.3</v>
      </c>
      <c r="D1242" s="0" t="s">
        <v>2480</v>
      </c>
      <c r="E1242" s="0" t="n">
        <f aca="false">180-INT(C1242/100)+((C1242/100-INT(C1242/100))*100/60)</f>
        <v>102.371666666667</v>
      </c>
      <c r="F1242" s="0" t="n">
        <f aca="false">INT(B1242/100)+((B1242/100-INT(B1242/100))*100/60)</f>
        <v>42.24</v>
      </c>
    </row>
    <row r="1243" customFormat="false" ht="14.65" hidden="false" customHeight="false" outlineLevel="0" collapsed="false">
      <c r="A1243" s="0" t="s">
        <v>2481</v>
      </c>
      <c r="B1243" s="0" t="n">
        <v>3511.67</v>
      </c>
      <c r="C1243" s="0" t="n">
        <v>8351.89</v>
      </c>
      <c r="D1243" s="0" t="s">
        <v>2482</v>
      </c>
      <c r="E1243" s="0" t="n">
        <f aca="false">180-INT(C1243/100)+((C1243/100-INT(C1243/100))*100/60)</f>
        <v>97.8648333333333</v>
      </c>
      <c r="F1243" s="0" t="n">
        <f aca="false">INT(B1243/100)+((B1243/100-INT(B1243/100))*100/60)</f>
        <v>35.1945</v>
      </c>
    </row>
    <row r="1244" customFormat="false" ht="14.65" hidden="false" customHeight="false" outlineLevel="0" collapsed="false">
      <c r="A1244" s="0" t="s">
        <v>2483</v>
      </c>
      <c r="B1244" s="0" t="n">
        <v>4810.71</v>
      </c>
      <c r="C1244" s="0" t="n">
        <v>11418.22</v>
      </c>
      <c r="D1244" s="0" t="s">
        <v>2484</v>
      </c>
      <c r="E1244" s="0" t="n">
        <f aca="false">180-INT(C1244/100)+((C1244/100-INT(C1244/100))*100/60)</f>
        <v>66.3036666666667</v>
      </c>
      <c r="F1244" s="0" t="n">
        <f aca="false">INT(B1244/100)+((B1244/100-INT(B1244/100))*100/60)</f>
        <v>48.1785</v>
      </c>
    </row>
    <row r="1245" customFormat="false" ht="14.65" hidden="false" customHeight="false" outlineLevel="0" collapsed="false">
      <c r="A1245" s="0" t="s">
        <v>2485</v>
      </c>
      <c r="B1245" s="0" t="n">
        <v>4820.97</v>
      </c>
      <c r="C1245" s="0" t="n">
        <v>10753.16</v>
      </c>
      <c r="D1245" s="0" t="s">
        <v>2486</v>
      </c>
      <c r="E1245" s="0" t="n">
        <f aca="false">180-INT(C1245/100)+((C1245/100-INT(C1245/100))*100/60)</f>
        <v>73.886</v>
      </c>
      <c r="F1245" s="0" t="n">
        <f aca="false">INT(B1245/100)+((B1245/100-INT(B1245/100))*100/60)</f>
        <v>48.3495</v>
      </c>
    </row>
    <row r="1246" customFormat="false" ht="14.65" hidden="false" customHeight="false" outlineLevel="0" collapsed="false">
      <c r="A1246" s="0" t="s">
        <v>2487</v>
      </c>
      <c r="B1246" s="0" t="n">
        <v>3501.13</v>
      </c>
      <c r="C1246" s="0" t="n">
        <v>8037.21</v>
      </c>
      <c r="D1246" s="0" t="s">
        <v>2488</v>
      </c>
      <c r="E1246" s="0" t="n">
        <f aca="false">180-INT(C1246/100)+((C1246/100-INT(C1246/100))*100/60)</f>
        <v>100.620166666667</v>
      </c>
      <c r="F1246" s="0" t="n">
        <f aca="false">INT(B1246/100)+((B1246/100-INT(B1246/100))*100/60)</f>
        <v>35.0188333333333</v>
      </c>
    </row>
    <row r="1247" customFormat="false" ht="14.65" hidden="false" customHeight="false" outlineLevel="0" collapsed="false">
      <c r="A1247" s="0" t="s">
        <v>2489</v>
      </c>
      <c r="B1247" s="0" t="n">
        <v>3504.38</v>
      </c>
      <c r="C1247" s="0" t="n">
        <v>7702.58</v>
      </c>
      <c r="D1247" s="0" t="s">
        <v>2490</v>
      </c>
      <c r="E1247" s="0" t="n">
        <f aca="false">180-INT(C1247/100)+((C1247/100-INT(C1247/100))*100/60)</f>
        <v>103.043</v>
      </c>
      <c r="F1247" s="0" t="n">
        <f aca="false">INT(B1247/100)+((B1247/100-INT(B1247/100))*100/60)</f>
        <v>35.073</v>
      </c>
    </row>
    <row r="1248" customFormat="false" ht="14.65" hidden="false" customHeight="false" outlineLevel="0" collapsed="false">
      <c r="A1248" s="0" t="s">
        <v>2491</v>
      </c>
      <c r="B1248" s="0" t="n">
        <v>3453.46</v>
      </c>
      <c r="C1248" s="0" t="n">
        <v>7945.54</v>
      </c>
      <c r="D1248" s="0" t="s">
        <v>2492</v>
      </c>
      <c r="E1248" s="0" t="n">
        <f aca="false">180-INT(C1248/100)+((C1248/100-INT(C1248/100))*100/60)</f>
        <v>101.759</v>
      </c>
      <c r="F1248" s="0" t="n">
        <f aca="false">INT(B1248/100)+((B1248/100-INT(B1248/100))*100/60)</f>
        <v>34.891</v>
      </c>
    </row>
    <row r="1249" customFormat="false" ht="14.65" hidden="false" customHeight="false" outlineLevel="0" collapsed="false">
      <c r="A1249" s="0" t="s">
        <v>2493</v>
      </c>
      <c r="B1249" s="0" t="n">
        <v>3546.22</v>
      </c>
      <c r="C1249" s="0" t="n">
        <v>7758.19</v>
      </c>
      <c r="D1249" s="0" t="s">
        <v>2494</v>
      </c>
      <c r="E1249" s="0" t="n">
        <f aca="false">180-INT(C1249/100)+((C1249/100-INT(C1249/100))*100/60)</f>
        <v>103.969833333333</v>
      </c>
      <c r="F1249" s="0" t="n">
        <f aca="false">INT(B1249/100)+((B1249/100-INT(B1249/100))*100/60)</f>
        <v>35.7703333333333</v>
      </c>
    </row>
    <row r="1250" customFormat="false" ht="14.65" hidden="false" customHeight="false" outlineLevel="0" collapsed="false">
      <c r="A1250" s="0" t="s">
        <v>2495</v>
      </c>
      <c r="B1250" s="0" t="n">
        <v>4122.45</v>
      </c>
      <c r="C1250" s="0" t="n">
        <v>8404.08</v>
      </c>
      <c r="D1250" s="0" t="s">
        <v>2496</v>
      </c>
      <c r="E1250" s="0" t="n">
        <f aca="false">180-INT(C1250/100)+((C1250/100-INT(C1250/100))*100/60)</f>
        <v>96.068</v>
      </c>
      <c r="F1250" s="0" t="n">
        <f aca="false">INT(B1250/100)+((B1250/100-INT(B1250/100))*100/60)</f>
        <v>41.3741666666667</v>
      </c>
    </row>
    <row r="1251" customFormat="false" ht="14.65" hidden="false" customHeight="false" outlineLevel="0" collapsed="false">
      <c r="A1251" s="0" t="s">
        <v>2497</v>
      </c>
      <c r="B1251" s="0" t="n">
        <v>4001.48</v>
      </c>
      <c r="C1251" s="0" t="n">
        <v>8227.71</v>
      </c>
      <c r="D1251" s="0" t="s">
        <v>2498</v>
      </c>
      <c r="E1251" s="0" t="n">
        <f aca="false">180-INT(C1251/100)+((C1251/100-INT(C1251/100))*100/60)</f>
        <v>98.4618333333333</v>
      </c>
      <c r="F1251" s="0" t="n">
        <f aca="false">INT(B1251/100)+((B1251/100-INT(B1251/100))*100/60)</f>
        <v>40.0246666666667</v>
      </c>
    </row>
    <row r="1252" customFormat="false" ht="14.65" hidden="false" customHeight="false" outlineLevel="0" collapsed="false">
      <c r="A1252" s="0" t="s">
        <v>2499</v>
      </c>
      <c r="B1252" s="0" t="n">
        <v>3654.55</v>
      </c>
      <c r="C1252" s="0" t="n">
        <v>9453.25</v>
      </c>
      <c r="D1252" s="0" t="s">
        <v>2500</v>
      </c>
      <c r="E1252" s="0" t="n">
        <f aca="false">180-INT(C1252/100)+((C1252/100-INT(C1252/100))*100/60)</f>
        <v>86.8875</v>
      </c>
      <c r="F1252" s="0" t="n">
        <f aca="false">INT(B1252/100)+((B1252/100-INT(B1252/100))*100/60)</f>
        <v>36.9091666666667</v>
      </c>
    </row>
    <row r="1253" customFormat="false" ht="14.65" hidden="false" customHeight="false" outlineLevel="0" collapsed="false">
      <c r="A1253" s="0" t="s">
        <v>2501</v>
      </c>
      <c r="B1253" s="0" t="n">
        <v>3514.73</v>
      </c>
      <c r="C1253" s="0" t="n">
        <v>9728.33</v>
      </c>
      <c r="D1253" s="0" t="s">
        <v>2502</v>
      </c>
      <c r="E1253" s="0" t="n">
        <f aca="false">180-INT(C1253/100)+((C1253/100-INT(C1253/100))*100/60)</f>
        <v>83.4721666666667</v>
      </c>
      <c r="F1253" s="0" t="n">
        <f aca="false">INT(B1253/100)+((B1253/100-INT(B1253/100))*100/60)</f>
        <v>35.2455</v>
      </c>
    </row>
    <row r="1254" customFormat="false" ht="14.65" hidden="false" customHeight="false" outlineLevel="0" collapsed="false">
      <c r="A1254" s="0" t="s">
        <v>2503</v>
      </c>
      <c r="B1254" s="0" t="n">
        <v>3551.8</v>
      </c>
      <c r="C1254" s="0" t="n">
        <v>9825.25</v>
      </c>
      <c r="D1254" s="0" t="s">
        <v>2504</v>
      </c>
      <c r="E1254" s="0" t="n">
        <f aca="false">180-INT(C1254/100)+((C1254/100-INT(C1254/100))*100/60)</f>
        <v>82.4208333333333</v>
      </c>
      <c r="F1254" s="0" t="n">
        <f aca="false">INT(B1254/100)+((B1254/100-INT(B1254/100))*100/60)</f>
        <v>35.8633333333333</v>
      </c>
    </row>
    <row r="1255" customFormat="false" ht="14.65" hidden="false" customHeight="false" outlineLevel="0" collapsed="false">
      <c r="A1255" s="0" t="s">
        <v>2505</v>
      </c>
      <c r="B1255" s="0" t="n">
        <v>4206.26</v>
      </c>
      <c r="C1255" s="0" t="n">
        <v>12340.94</v>
      </c>
      <c r="D1255" s="0" t="s">
        <v>2506</v>
      </c>
      <c r="E1255" s="0" t="n">
        <f aca="false">180-INT(C1255/100)+((C1255/100-INT(C1255/100))*100/60)</f>
        <v>57.6823333333333</v>
      </c>
      <c r="F1255" s="0" t="n">
        <f aca="false">INT(B1255/100)+((B1255/100-INT(B1255/100))*100/60)</f>
        <v>42.1043333333333</v>
      </c>
    </row>
    <row r="1256" customFormat="false" ht="14.65" hidden="false" customHeight="false" outlineLevel="0" collapsed="false">
      <c r="A1256" s="0" t="s">
        <v>2507</v>
      </c>
      <c r="B1256" s="0" t="n">
        <v>4424.25</v>
      </c>
      <c r="C1256" s="0" t="n">
        <v>11857.75</v>
      </c>
      <c r="D1256" s="0" t="s">
        <v>2508</v>
      </c>
      <c r="E1256" s="0" t="n">
        <f aca="false">180-INT(C1256/100)+((C1256/100-INT(C1256/100))*100/60)</f>
        <v>62.9625</v>
      </c>
      <c r="F1256" s="0" t="n">
        <f aca="false">INT(B1256/100)+((B1256/100-INT(B1256/100))*100/60)</f>
        <v>44.4041666666667</v>
      </c>
    </row>
    <row r="1257" customFormat="false" ht="14.65" hidden="false" customHeight="false" outlineLevel="0" collapsed="false">
      <c r="A1257" s="0" t="s">
        <v>2509</v>
      </c>
      <c r="B1257" s="0" t="n">
        <v>4517.41</v>
      </c>
      <c r="C1257" s="0" t="n">
        <v>11800.43</v>
      </c>
      <c r="D1257" s="0" t="s">
        <v>2510</v>
      </c>
      <c r="E1257" s="0" t="n">
        <f aca="false">180-INT(C1257/100)+((C1257/100-INT(C1257/100))*100/60)</f>
        <v>62.0071666666667</v>
      </c>
      <c r="F1257" s="0" t="n">
        <f aca="false">INT(B1257/100)+((B1257/100-INT(B1257/100))*100/60)</f>
        <v>45.2901666666667</v>
      </c>
    </row>
    <row r="1258" customFormat="false" ht="14.65" hidden="false" customHeight="false" outlineLevel="0" collapsed="false">
      <c r="A1258" s="0" t="s">
        <v>2511</v>
      </c>
      <c r="B1258" s="0" t="n">
        <v>4401.23</v>
      </c>
      <c r="C1258" s="0" t="n">
        <v>11700.82</v>
      </c>
      <c r="D1258" s="0" t="s">
        <v>2512</v>
      </c>
      <c r="E1258" s="0" t="n">
        <f aca="false">180-INT(C1258/100)+((C1258/100-INT(C1258/100))*100/60)</f>
        <v>63.0136666666667</v>
      </c>
      <c r="F1258" s="0" t="n">
        <f aca="false">INT(B1258/100)+((B1258/100-INT(B1258/100))*100/60)</f>
        <v>44.0205</v>
      </c>
    </row>
    <row r="1259" customFormat="false" ht="14.65" hidden="false" customHeight="false" outlineLevel="0" collapsed="false">
      <c r="A1259" s="0" t="s">
        <v>2513</v>
      </c>
      <c r="B1259" s="0" t="n">
        <v>4314.33</v>
      </c>
      <c r="C1259" s="0" t="n">
        <v>12321.35</v>
      </c>
      <c r="D1259" s="0" t="s">
        <v>2514</v>
      </c>
      <c r="E1259" s="0" t="n">
        <f aca="false">180-INT(C1259/100)+((C1259/100-INT(C1259/100))*100/60)</f>
        <v>57.3558333333334</v>
      </c>
      <c r="F1259" s="0" t="n">
        <f aca="false">INT(B1259/100)+((B1259/100-INT(B1259/100))*100/60)</f>
        <v>43.2388333333333</v>
      </c>
    </row>
    <row r="1260" customFormat="false" ht="14.65" hidden="false" customHeight="false" outlineLevel="0" collapsed="false">
      <c r="A1260" s="0" t="s">
        <v>2515</v>
      </c>
      <c r="B1260" s="0" t="n">
        <v>4046.35</v>
      </c>
      <c r="C1260" s="0" t="n">
        <v>8023.49</v>
      </c>
      <c r="D1260" s="0" t="s">
        <v>2516</v>
      </c>
      <c r="E1260" s="0" t="n">
        <f aca="false">180-INT(C1260/100)+((C1260/100-INT(C1260/100))*100/60)</f>
        <v>100.3915</v>
      </c>
      <c r="F1260" s="0" t="n">
        <f aca="false">INT(B1260/100)+((B1260/100-INT(B1260/100))*100/60)</f>
        <v>40.7725</v>
      </c>
    </row>
    <row r="1261" customFormat="false" ht="14.65" hidden="false" customHeight="false" outlineLevel="0" collapsed="false">
      <c r="A1261" s="0" t="s">
        <v>2517</v>
      </c>
      <c r="B1261" s="0" t="n">
        <v>3958.74</v>
      </c>
      <c r="C1261" s="0" t="n">
        <v>7551.93</v>
      </c>
      <c r="D1261" s="0" t="s">
        <v>2518</v>
      </c>
      <c r="E1261" s="0" t="n">
        <f aca="false">180-INT(C1261/100)+((C1261/100-INT(C1261/100))*100/60)</f>
        <v>105.8655</v>
      </c>
      <c r="F1261" s="0" t="n">
        <f aca="false">INT(B1261/100)+((B1261/100-INT(B1261/100))*100/60)</f>
        <v>39.979</v>
      </c>
    </row>
    <row r="1262" customFormat="false" ht="14.65" hidden="false" customHeight="false" outlineLevel="0" collapsed="false">
      <c r="A1262" s="0" t="s">
        <v>2519</v>
      </c>
      <c r="B1262" s="0" t="n">
        <v>4013.03</v>
      </c>
      <c r="C1262" s="0" t="n">
        <v>7651.09</v>
      </c>
      <c r="D1262" s="0" t="s">
        <v>2520</v>
      </c>
      <c r="E1262" s="0" t="n">
        <f aca="false">180-INT(C1262/100)+((C1262/100-INT(C1262/100))*100/60)</f>
        <v>104.8515</v>
      </c>
      <c r="F1262" s="0" t="n">
        <f aca="false">INT(B1262/100)+((B1262/100-INT(B1262/100))*100/60)</f>
        <v>40.2171666666667</v>
      </c>
    </row>
    <row r="1263" customFormat="false" ht="14.65" hidden="false" customHeight="false" outlineLevel="0" collapsed="false">
      <c r="A1263" s="0" t="s">
        <v>2521</v>
      </c>
      <c r="B1263" s="0" t="n">
        <v>4059.21</v>
      </c>
      <c r="C1263" s="0" t="n">
        <v>7559.69</v>
      </c>
      <c r="D1263" s="0" t="s">
        <v>2522</v>
      </c>
      <c r="E1263" s="0" t="n">
        <f aca="false">180-INT(C1263/100)+((C1263/100-INT(C1263/100))*100/60)</f>
        <v>105.994833333333</v>
      </c>
      <c r="F1263" s="0" t="n">
        <f aca="false">INT(B1263/100)+((B1263/100-INT(B1263/100))*100/60)</f>
        <v>40.9868333333333</v>
      </c>
    </row>
    <row r="1264" customFormat="false" ht="14.65" hidden="false" customHeight="false" outlineLevel="0" collapsed="false">
      <c r="A1264" s="0" t="s">
        <v>2523</v>
      </c>
      <c r="B1264" s="0" t="n">
        <v>4042.39</v>
      </c>
      <c r="C1264" s="0" t="n">
        <v>7622.39</v>
      </c>
      <c r="D1264" s="0" t="s">
        <v>2524</v>
      </c>
      <c r="E1264" s="0" t="n">
        <f aca="false">180-INT(C1264/100)+((C1264/100-INT(C1264/100))*100/60)</f>
        <v>104.373166666667</v>
      </c>
      <c r="F1264" s="0" t="n">
        <f aca="false">INT(B1264/100)+((B1264/100-INT(B1264/100))*100/60)</f>
        <v>40.7065</v>
      </c>
    </row>
    <row r="1265" customFormat="false" ht="14.65" hidden="false" customHeight="false" outlineLevel="0" collapsed="false">
      <c r="A1265" s="0" t="s">
        <v>2525</v>
      </c>
      <c r="B1265" s="0" t="n">
        <v>4002.34</v>
      </c>
      <c r="C1265" s="0" t="n">
        <v>7900.79</v>
      </c>
      <c r="D1265" s="0" t="s">
        <v>2526</v>
      </c>
      <c r="E1265" s="0" t="n">
        <f aca="false">180-INT(C1265/100)+((C1265/100-INT(C1265/100))*100/60)</f>
        <v>101.013166666667</v>
      </c>
      <c r="F1265" s="0" t="n">
        <f aca="false">INT(B1265/100)+((B1265/100-INT(B1265/100))*100/60)</f>
        <v>40.039</v>
      </c>
    </row>
    <row r="1266" customFormat="false" ht="14.65" hidden="false" customHeight="false" outlineLevel="0" collapsed="false">
      <c r="A1266" s="0" t="s">
        <v>2527</v>
      </c>
      <c r="B1266" s="0" t="n">
        <v>4136.53</v>
      </c>
      <c r="C1266" s="0" t="n">
        <v>7944.48</v>
      </c>
      <c r="D1266" s="0" t="s">
        <v>2528</v>
      </c>
      <c r="E1266" s="0" t="n">
        <f aca="false">180-INT(C1266/100)+((C1266/100-INT(C1266/100))*100/60)</f>
        <v>101.741333333333</v>
      </c>
      <c r="F1266" s="0" t="n">
        <f aca="false">INT(B1266/100)+((B1266/100-INT(B1266/100))*100/60)</f>
        <v>41.6088333333333</v>
      </c>
    </row>
    <row r="1267" customFormat="false" ht="14.65" hidden="false" customHeight="false" outlineLevel="0" collapsed="false">
      <c r="A1267" s="0" t="s">
        <v>2529</v>
      </c>
      <c r="B1267" s="0" t="n">
        <v>4008.19</v>
      </c>
      <c r="C1267" s="0" t="n">
        <v>8017.41</v>
      </c>
      <c r="D1267" s="0" t="s">
        <v>2530</v>
      </c>
      <c r="E1267" s="0" t="n">
        <f aca="false">180-INT(C1267/100)+((C1267/100-INT(C1267/100))*100/60)</f>
        <v>100.290166666667</v>
      </c>
      <c r="F1267" s="0" t="n">
        <f aca="false">INT(B1267/100)+((B1267/100-INT(B1267/100))*100/60)</f>
        <v>40.1365</v>
      </c>
    </row>
    <row r="1268" customFormat="false" ht="14.65" hidden="false" customHeight="false" outlineLevel="0" collapsed="false">
      <c r="A1268" s="0" t="s">
        <v>2531</v>
      </c>
      <c r="B1268" s="0" t="n">
        <v>4048.1</v>
      </c>
      <c r="C1268" s="0" t="n">
        <v>8009.64</v>
      </c>
      <c r="D1268" s="0" t="s">
        <v>2532</v>
      </c>
      <c r="E1268" s="0" t="n">
        <f aca="false">180-INT(C1268/100)+((C1268/100-INT(C1268/100))*100/60)</f>
        <v>100.160666666667</v>
      </c>
      <c r="F1268" s="0" t="n">
        <f aca="false">INT(B1268/100)+((B1268/100-INT(B1268/100))*100/60)</f>
        <v>40.8016666666667</v>
      </c>
    </row>
    <row r="1269" customFormat="false" ht="14.65" hidden="false" customHeight="false" outlineLevel="0" collapsed="false">
      <c r="A1269" s="0" t="s">
        <v>2533</v>
      </c>
      <c r="B1269" s="0" t="n">
        <v>3429.7</v>
      </c>
      <c r="C1269" s="0" t="n">
        <v>8242.54</v>
      </c>
      <c r="D1269" s="0" t="s">
        <v>2534</v>
      </c>
      <c r="E1269" s="0" t="n">
        <f aca="false">180-INT(C1269/100)+((C1269/100-INT(C1269/100))*100/60)</f>
        <v>98.709</v>
      </c>
      <c r="F1269" s="0" t="n">
        <f aca="false">INT(B1269/100)+((B1269/100-INT(B1269/100))*100/60)</f>
        <v>34.495</v>
      </c>
    </row>
    <row r="1270" customFormat="false" ht="14.65" hidden="false" customHeight="false" outlineLevel="0" collapsed="false">
      <c r="A1270" s="0" t="s">
        <v>2535</v>
      </c>
      <c r="B1270" s="0" t="n">
        <v>3417.02</v>
      </c>
      <c r="C1270" s="0" t="n">
        <v>8033.89</v>
      </c>
      <c r="D1270" s="0" t="s">
        <v>2536</v>
      </c>
      <c r="E1270" s="0" t="n">
        <f aca="false">180-INT(C1270/100)+((C1270/100-INT(C1270/100))*100/60)</f>
        <v>100.564833333333</v>
      </c>
      <c r="F1270" s="0" t="n">
        <f aca="false">INT(B1270/100)+((B1270/100-INT(B1270/100))*100/60)</f>
        <v>34.2836666666667</v>
      </c>
    </row>
    <row r="1271" customFormat="false" ht="14.65" hidden="false" customHeight="false" outlineLevel="0" collapsed="false">
      <c r="A1271" s="0" t="s">
        <v>2537</v>
      </c>
      <c r="B1271" s="0" t="n">
        <v>3358.23</v>
      </c>
      <c r="C1271" s="0" t="n">
        <v>8059.71</v>
      </c>
      <c r="D1271" s="0" t="s">
        <v>2538</v>
      </c>
      <c r="E1271" s="0" t="n">
        <f aca="false">180-INT(C1271/100)+((C1271/100-INT(C1271/100))*100/60)</f>
        <v>100.995166666667</v>
      </c>
      <c r="F1271" s="0" t="n">
        <f aca="false">INT(B1271/100)+((B1271/100-INT(B1271/100))*100/60)</f>
        <v>33.9705</v>
      </c>
    </row>
    <row r="1272" customFormat="false" ht="14.65" hidden="false" customHeight="false" outlineLevel="0" collapsed="false">
      <c r="A1272" s="0" t="s">
        <v>2539</v>
      </c>
      <c r="B1272" s="0" t="n">
        <v>3410.87</v>
      </c>
      <c r="C1272" s="0" t="n">
        <v>7920.08</v>
      </c>
      <c r="D1272" s="0" t="s">
        <v>2540</v>
      </c>
      <c r="E1272" s="0" t="n">
        <f aca="false">180-INT(C1272/100)+((C1272/100-INT(C1272/100))*100/60)</f>
        <v>101.334666666667</v>
      </c>
      <c r="F1272" s="0" t="n">
        <f aca="false">INT(B1272/100)+((B1272/100-INT(B1272/100))*100/60)</f>
        <v>34.1811666666667</v>
      </c>
    </row>
    <row r="1273" customFormat="false" ht="14.65" hidden="false" customHeight="false" outlineLevel="0" collapsed="false">
      <c r="A1273" s="0" t="s">
        <v>2541</v>
      </c>
      <c r="B1273" s="0" t="n">
        <v>3327.71</v>
      </c>
      <c r="C1273" s="0" t="n">
        <v>8051.47</v>
      </c>
      <c r="D1273" s="0" t="s">
        <v>2542</v>
      </c>
      <c r="E1273" s="0" t="n">
        <f aca="false">180-INT(C1273/100)+((C1273/100-INT(C1273/100))*100/60)</f>
        <v>100.857833333333</v>
      </c>
      <c r="F1273" s="0" t="n">
        <f aca="false">INT(B1273/100)+((B1273/100-INT(B1273/100))*100/60)</f>
        <v>33.4618333333333</v>
      </c>
    </row>
    <row r="1274" customFormat="false" ht="14.65" hidden="false" customHeight="false" outlineLevel="0" collapsed="false">
      <c r="A1274" s="0" t="s">
        <v>2543</v>
      </c>
      <c r="B1274" s="0" t="n">
        <v>3359.7</v>
      </c>
      <c r="C1274" s="0" t="n">
        <v>8021.67</v>
      </c>
      <c r="D1274" s="0" t="s">
        <v>2544</v>
      </c>
      <c r="E1274" s="0" t="n">
        <f aca="false">180-INT(C1274/100)+((C1274/100-INT(C1274/100))*100/60)</f>
        <v>100.361166666667</v>
      </c>
      <c r="F1274" s="0" t="n">
        <f aca="false">INT(B1274/100)+((B1274/100-INT(B1274/100))*100/60)</f>
        <v>33.995</v>
      </c>
    </row>
    <row r="1275" customFormat="false" ht="14.65" hidden="false" customHeight="false" outlineLevel="0" collapsed="false">
      <c r="A1275" s="0" t="s">
        <v>2545</v>
      </c>
      <c r="B1275" s="0" t="n">
        <v>4344</v>
      </c>
      <c r="C1275" s="0" t="n">
        <v>10337.06</v>
      </c>
      <c r="D1275" s="0" t="s">
        <v>2546</v>
      </c>
      <c r="E1275" s="0" t="n">
        <f aca="false">180-INT(C1275/100)+((C1275/100-INT(C1275/100))*100/60)</f>
        <v>77.6176666666667</v>
      </c>
      <c r="F1275" s="0" t="n">
        <f aca="false">INT(B1275/100)+((B1275/100-INT(B1275/100))*100/60)</f>
        <v>43.7333333333333</v>
      </c>
    </row>
    <row r="1276" customFormat="false" ht="14.65" hidden="false" customHeight="false" outlineLevel="0" collapsed="false">
      <c r="A1276" s="0" t="s">
        <v>2547</v>
      </c>
      <c r="B1276" s="0" t="n">
        <v>4322.15</v>
      </c>
      <c r="C1276" s="0" t="n">
        <v>10323.35</v>
      </c>
      <c r="D1276" s="0" t="s">
        <v>2548</v>
      </c>
      <c r="E1276" s="0" t="n">
        <f aca="false">180-INT(C1276/100)+((C1276/100-INT(C1276/100))*100/60)</f>
        <v>77.3891666666667</v>
      </c>
      <c r="F1276" s="0" t="n">
        <f aca="false">INT(B1276/100)+((B1276/100-INT(B1276/100))*100/60)</f>
        <v>43.3691666666667</v>
      </c>
    </row>
    <row r="1277" customFormat="false" ht="14.65" hidden="false" customHeight="false" outlineLevel="0" collapsed="false">
      <c r="A1277" s="0" t="s">
        <v>2549</v>
      </c>
      <c r="B1277" s="0" t="n">
        <v>4555.15</v>
      </c>
      <c r="C1277" s="0" t="n">
        <v>10206.3</v>
      </c>
      <c r="D1277" s="0" t="s">
        <v>2550</v>
      </c>
      <c r="E1277" s="0" t="n">
        <f aca="false">180-INT(C1277/100)+((C1277/100-INT(C1277/100))*100/60)</f>
        <v>78.105</v>
      </c>
      <c r="F1277" s="0" t="n">
        <f aca="false">INT(B1277/100)+((B1277/100-INT(B1277/100))*100/60)</f>
        <v>45.9191666666667</v>
      </c>
    </row>
    <row r="1278" customFormat="false" ht="14.65" hidden="false" customHeight="false" outlineLevel="0" collapsed="false">
      <c r="A1278" s="0" t="s">
        <v>2551</v>
      </c>
      <c r="B1278" s="0" t="n">
        <v>3523.81</v>
      </c>
      <c r="C1278" s="0" t="n">
        <v>8433.76</v>
      </c>
      <c r="D1278" s="0" t="s">
        <v>2552</v>
      </c>
      <c r="E1278" s="0" t="n">
        <f aca="false">180-INT(C1278/100)+((C1278/100-INT(C1278/100))*100/60)</f>
        <v>96.5626666666667</v>
      </c>
      <c r="F1278" s="0" t="n">
        <f aca="false">INT(B1278/100)+((B1278/100-INT(B1278/100))*100/60)</f>
        <v>35.3968333333333</v>
      </c>
    </row>
    <row r="1279" customFormat="false" ht="14.65" hidden="false" customHeight="false" outlineLevel="0" collapsed="false">
      <c r="A1279" s="0" t="s">
        <v>2553</v>
      </c>
      <c r="B1279" s="0" t="n">
        <v>3523.1</v>
      </c>
      <c r="C1279" s="0" t="n">
        <v>8758.05</v>
      </c>
      <c r="D1279" s="0" t="s">
        <v>2554</v>
      </c>
      <c r="E1279" s="0" t="n">
        <f aca="false">180-INT(C1279/100)+((C1279/100-INT(C1279/100))*100/60)</f>
        <v>93.9675</v>
      </c>
      <c r="F1279" s="0" t="n">
        <f aca="false">INT(B1279/100)+((B1279/100-INT(B1279/100))*100/60)</f>
        <v>35.385</v>
      </c>
    </row>
    <row r="1280" customFormat="false" ht="14.65" hidden="false" customHeight="false" outlineLevel="0" collapsed="false">
      <c r="A1280" s="0" t="s">
        <v>2555</v>
      </c>
      <c r="B1280" s="0" t="n">
        <v>3529.14</v>
      </c>
      <c r="C1280" s="0" t="n">
        <v>8455.89</v>
      </c>
      <c r="D1280" s="0" t="s">
        <v>2556</v>
      </c>
      <c r="E1280" s="0" t="n">
        <f aca="false">180-INT(C1280/100)+((C1280/100-INT(C1280/100))*100/60)</f>
        <v>96.9315</v>
      </c>
      <c r="F1280" s="0" t="n">
        <f aca="false">INT(B1280/100)+((B1280/100-INT(B1280/100))*100/60)</f>
        <v>35.4856666666667</v>
      </c>
    </row>
    <row r="1281" customFormat="false" ht="14.65" hidden="false" customHeight="false" outlineLevel="0" collapsed="false">
      <c r="A1281" s="0" t="s">
        <v>2557</v>
      </c>
      <c r="B1281" s="0" t="n">
        <v>3503.5</v>
      </c>
      <c r="C1281" s="0" t="n">
        <v>8633.86</v>
      </c>
      <c r="D1281" s="0" t="s">
        <v>2558</v>
      </c>
      <c r="E1281" s="0" t="n">
        <f aca="false">180-INT(C1281/100)+((C1281/100-INT(C1281/100))*100/60)</f>
        <v>94.5643333333333</v>
      </c>
      <c r="F1281" s="0" t="n">
        <f aca="false">INT(B1281/100)+((B1281/100-INT(B1281/100))*100/60)</f>
        <v>35.0583333333333</v>
      </c>
    </row>
    <row r="1282" customFormat="false" ht="14.65" hidden="false" customHeight="false" outlineLevel="0" collapsed="false">
      <c r="A1282" s="0" t="s">
        <v>2559</v>
      </c>
      <c r="B1282" s="0" t="n">
        <v>3541.92</v>
      </c>
      <c r="C1282" s="0" t="n">
        <v>8550.63</v>
      </c>
      <c r="D1282" s="0" t="s">
        <v>2560</v>
      </c>
      <c r="E1282" s="0" t="n">
        <f aca="false">180-INT(C1282/100)+((C1282/100-INT(C1282/100))*100/60)</f>
        <v>95.8438333333333</v>
      </c>
      <c r="F1282" s="0" t="n">
        <f aca="false">INT(B1282/100)+((B1282/100-INT(B1282/100))*100/60)</f>
        <v>35.6986666666667</v>
      </c>
    </row>
    <row r="1283" customFormat="false" ht="14.65" hidden="false" customHeight="false" outlineLevel="0" collapsed="false">
      <c r="A1283" s="0" t="s">
        <v>2561</v>
      </c>
      <c r="B1283" s="0" t="n">
        <v>3625.07</v>
      </c>
      <c r="C1283" s="0" t="n">
        <v>8149.51</v>
      </c>
      <c r="D1283" s="0" t="s">
        <v>2562</v>
      </c>
      <c r="E1283" s="0" t="n">
        <f aca="false">180-INT(C1283/100)+((C1283/100-INT(C1283/100))*100/60)</f>
        <v>99.8251666666667</v>
      </c>
      <c r="F1283" s="0" t="n">
        <f aca="false">INT(B1283/100)+((B1283/100-INT(B1283/100))*100/60)</f>
        <v>36.4178333333333</v>
      </c>
    </row>
    <row r="1284" customFormat="false" ht="14.65" hidden="false" customHeight="false" outlineLevel="0" collapsed="false">
      <c r="A1284" s="0" t="s">
        <v>2563</v>
      </c>
      <c r="B1284" s="0" t="n">
        <v>3627.34</v>
      </c>
      <c r="C1284" s="0" t="n">
        <v>8435.14</v>
      </c>
      <c r="D1284" s="0" t="s">
        <v>2564</v>
      </c>
      <c r="E1284" s="0" t="n">
        <f aca="false">180-INT(C1284/100)+((C1284/100-INT(C1284/100))*100/60)</f>
        <v>96.5856666666667</v>
      </c>
      <c r="F1284" s="0" t="n">
        <f aca="false">INT(B1284/100)+((B1284/100-INT(B1284/100))*100/60)</f>
        <v>36.4556666666667</v>
      </c>
    </row>
    <row r="1285" customFormat="false" ht="14.65" hidden="false" customHeight="false" outlineLevel="0" collapsed="false">
      <c r="A1285" s="0" t="s">
        <v>2565</v>
      </c>
      <c r="B1285" s="0" t="n">
        <v>3551.47</v>
      </c>
      <c r="C1285" s="0" t="n">
        <v>8331.72</v>
      </c>
      <c r="D1285" s="0" t="s">
        <v>2566</v>
      </c>
      <c r="E1285" s="0" t="n">
        <f aca="false">180-INT(C1285/100)+((C1285/100-INT(C1285/100))*100/60)</f>
        <v>97.5286666666667</v>
      </c>
      <c r="F1285" s="0" t="n">
        <f aca="false">INT(B1285/100)+((B1285/100-INT(B1285/100))*100/60)</f>
        <v>35.8578333333333</v>
      </c>
    </row>
    <row r="1286" customFormat="false" ht="14.65" hidden="false" customHeight="false" outlineLevel="0" collapsed="false">
      <c r="A1286" s="0" t="s">
        <v>2567</v>
      </c>
      <c r="B1286" s="0" t="n">
        <v>3555.95</v>
      </c>
      <c r="C1286" s="0" t="n">
        <v>8850.94</v>
      </c>
      <c r="D1286" s="0" t="s">
        <v>2568</v>
      </c>
      <c r="E1286" s="0" t="n">
        <f aca="false">180-INT(C1286/100)+((C1286/100-INT(C1286/100))*100/60)</f>
        <v>92.849</v>
      </c>
      <c r="F1286" s="0" t="n">
        <f aca="false">INT(B1286/100)+((B1286/100-INT(B1286/100))*100/60)</f>
        <v>35.9325</v>
      </c>
    </row>
    <row r="1287" customFormat="false" ht="14.65" hidden="false" customHeight="false" outlineLevel="0" collapsed="false">
      <c r="A1287" s="0" t="s">
        <v>2569</v>
      </c>
      <c r="B1287" s="0" t="n">
        <v>2821.87</v>
      </c>
      <c r="C1287" s="0" t="n">
        <v>9747.53</v>
      </c>
      <c r="D1287" s="0" t="s">
        <v>2570</v>
      </c>
      <c r="E1287" s="0" t="n">
        <f aca="false">180-INT(C1287/100)+((C1287/100-INT(C1287/100))*100/60)</f>
        <v>83.7921666666667</v>
      </c>
      <c r="F1287" s="0" t="n">
        <f aca="false">INT(B1287/100)+((B1287/100-INT(B1287/100))*100/60)</f>
        <v>28.3645</v>
      </c>
    </row>
    <row r="1288" customFormat="false" ht="14.65" hidden="false" customHeight="false" outlineLevel="0" collapsed="false">
      <c r="A1288" s="0" t="s">
        <v>2571</v>
      </c>
      <c r="B1288" s="0" t="n">
        <v>3243.11</v>
      </c>
      <c r="C1288" s="0" t="n">
        <v>9853.5</v>
      </c>
      <c r="D1288" s="0" t="s">
        <v>2572</v>
      </c>
      <c r="E1288" s="0" t="n">
        <f aca="false">180-INT(C1288/100)+((C1288/100-INT(C1288/100))*100/60)</f>
        <v>82.8916666666667</v>
      </c>
      <c r="F1288" s="0" t="n">
        <f aca="false">INT(B1288/100)+((B1288/100-INT(B1288/100))*100/60)</f>
        <v>32.7185</v>
      </c>
    </row>
    <row r="1289" customFormat="false" ht="14.65" hidden="false" customHeight="false" outlineLevel="0" collapsed="false">
      <c r="A1289" s="0" t="s">
        <v>2573</v>
      </c>
      <c r="B1289" s="0" t="n">
        <v>3310.42</v>
      </c>
      <c r="C1289" s="0" t="n">
        <v>10211.56</v>
      </c>
      <c r="D1289" s="0" t="s">
        <v>2574</v>
      </c>
      <c r="E1289" s="0" t="n">
        <f aca="false">180-INT(C1289/100)+((C1289/100-INT(C1289/100))*100/60)</f>
        <v>78.1926666666667</v>
      </c>
      <c r="F1289" s="0" t="n">
        <f aca="false">INT(B1289/100)+((B1289/100-INT(B1289/100))*100/60)</f>
        <v>33.1736666666667</v>
      </c>
    </row>
    <row r="1290" customFormat="false" ht="14.65" hidden="false" customHeight="false" outlineLevel="0" collapsed="false">
      <c r="A1290" s="0" t="s">
        <v>2575</v>
      </c>
      <c r="B1290" s="0" t="n">
        <v>3021.11</v>
      </c>
      <c r="C1290" s="0" t="n">
        <v>9524.87</v>
      </c>
      <c r="D1290" s="0" t="s">
        <v>2576</v>
      </c>
      <c r="E1290" s="0" t="n">
        <f aca="false">180-INT(C1290/100)+((C1290/100-INT(C1290/100))*100/60)</f>
        <v>85.4145</v>
      </c>
      <c r="F1290" s="0" t="n">
        <f aca="false">INT(B1290/100)+((B1290/100-INT(B1290/100))*100/60)</f>
        <v>30.3518333333333</v>
      </c>
    </row>
    <row r="1291" customFormat="false" ht="14.65" hidden="false" customHeight="false" outlineLevel="0" collapsed="false">
      <c r="A1291" s="1" t="n">
        <v>2000</v>
      </c>
      <c r="B1291" s="0" t="n">
        <v>3610.67</v>
      </c>
      <c r="C1291" s="0" t="n">
        <v>10141.68</v>
      </c>
      <c r="D1291" s="0" t="s">
        <v>2577</v>
      </c>
      <c r="E1291" s="0" t="n">
        <f aca="false">180-INT(C1291/100)+((C1291/100-INT(C1291/100))*100/60)</f>
        <v>79.6946666666667</v>
      </c>
      <c r="F1291" s="0" t="n">
        <f aca="false">INT(B1291/100)+((B1291/100-INT(B1291/100))*100/60)</f>
        <v>36.1778333333333</v>
      </c>
    </row>
    <row r="1292" customFormat="false" ht="14.65" hidden="false" customHeight="false" outlineLevel="0" collapsed="false">
      <c r="A1292" s="0" t="s">
        <v>2578</v>
      </c>
      <c r="B1292" s="0" t="n">
        <v>3339.08</v>
      </c>
      <c r="C1292" s="0" t="n">
        <v>9711.82</v>
      </c>
      <c r="D1292" s="0" t="s">
        <v>2579</v>
      </c>
      <c r="E1292" s="0" t="n">
        <f aca="false">180-INT(C1292/100)+((C1292/100-INT(C1292/100))*100/60)</f>
        <v>83.197</v>
      </c>
      <c r="F1292" s="0" t="n">
        <f aca="false">INT(B1292/100)+((B1292/100-INT(B1292/100))*100/60)</f>
        <v>33.6513333333333</v>
      </c>
    </row>
    <row r="1293" customFormat="false" ht="14.65" hidden="false" customHeight="false" outlineLevel="0" collapsed="false">
      <c r="A1293" s="0" t="s">
        <v>2580</v>
      </c>
      <c r="B1293" s="0" t="n">
        <v>3614.02</v>
      </c>
      <c r="C1293" s="0" t="n">
        <v>10125.93</v>
      </c>
      <c r="D1293" s="0" t="s">
        <v>2581</v>
      </c>
      <c r="E1293" s="0" t="n">
        <f aca="false">180-INT(C1293/100)+((C1293/100-INT(C1293/100))*100/60)</f>
        <v>79.4321666666667</v>
      </c>
      <c r="F1293" s="0" t="n">
        <f aca="false">INT(B1293/100)+((B1293/100-INT(B1293/100))*100/60)</f>
        <v>36.2336666666667</v>
      </c>
    </row>
    <row r="1294" customFormat="false" ht="14.65" hidden="false" customHeight="false" outlineLevel="0" collapsed="false">
      <c r="A1294" s="0" t="s">
        <v>2582</v>
      </c>
      <c r="B1294" s="0" t="n">
        <v>2943.35</v>
      </c>
      <c r="C1294" s="0" t="n">
        <v>9535.3</v>
      </c>
      <c r="D1294" s="0" t="s">
        <v>2583</v>
      </c>
      <c r="E1294" s="0" t="n">
        <f aca="false">180-INT(C1294/100)+((C1294/100-INT(C1294/100))*100/60)</f>
        <v>85.5883333333333</v>
      </c>
      <c r="F1294" s="0" t="n">
        <f aca="false">INT(B1294/100)+((B1294/100-INT(B1294/100))*100/60)</f>
        <v>29.7225</v>
      </c>
    </row>
    <row r="1295" customFormat="false" ht="14.65" hidden="false" customHeight="false" outlineLevel="0" collapsed="false">
      <c r="A1295" s="0" t="s">
        <v>2584</v>
      </c>
      <c r="B1295" s="0" t="n">
        <v>3114.04</v>
      </c>
      <c r="C1295" s="0" t="n">
        <v>9445</v>
      </c>
      <c r="D1295" s="0" t="s">
        <v>2585</v>
      </c>
      <c r="E1295" s="0" t="n">
        <f aca="false">180-INT(C1295/100)+((C1295/100-INT(C1295/100))*100/60)</f>
        <v>86.75</v>
      </c>
      <c r="F1295" s="0" t="n">
        <f aca="false">INT(B1295/100)+((B1295/100-INT(B1295/100))*100/60)</f>
        <v>31.234</v>
      </c>
    </row>
    <row r="1296" customFormat="false" ht="14.65" hidden="false" customHeight="false" outlineLevel="0" collapsed="false">
      <c r="A1296" s="0" t="s">
        <v>2586</v>
      </c>
      <c r="B1296" s="0" t="n">
        <v>2849.36</v>
      </c>
      <c r="C1296" s="0" t="n">
        <v>9906.56</v>
      </c>
      <c r="D1296" s="0" t="s">
        <v>2587</v>
      </c>
      <c r="E1296" s="0" t="n">
        <f aca="false">180-INT(C1296/100)+((C1296/100-INT(C1296/100))*100/60)</f>
        <v>81.1093333333333</v>
      </c>
      <c r="F1296" s="0" t="n">
        <f aca="false">INT(B1296/100)+((B1296/100-INT(B1296/100))*100/60)</f>
        <v>28.8226666666667</v>
      </c>
    </row>
    <row r="1297" customFormat="false" ht="14.65" hidden="false" customHeight="false" outlineLevel="0" collapsed="false">
      <c r="A1297" s="0" t="s">
        <v>2588</v>
      </c>
      <c r="B1297" s="0" t="n">
        <v>2920.22</v>
      </c>
      <c r="C1297" s="0" t="n">
        <v>9828.27</v>
      </c>
      <c r="D1297" s="0" t="s">
        <v>2589</v>
      </c>
      <c r="E1297" s="0" t="n">
        <f aca="false">180-INT(C1297/100)+((C1297/100-INT(C1297/100))*100/60)</f>
        <v>82.4711666666667</v>
      </c>
      <c r="F1297" s="0" t="n">
        <f aca="false">INT(B1297/100)+((B1297/100-INT(B1297/100))*100/60)</f>
        <v>29.337</v>
      </c>
    </row>
    <row r="1298" customFormat="false" ht="14.65" hidden="false" customHeight="false" outlineLevel="0" collapsed="false">
      <c r="A1298" s="0" t="s">
        <v>2590</v>
      </c>
      <c r="B1298" s="0" t="n">
        <v>3241.6</v>
      </c>
      <c r="C1298" s="0" t="n">
        <v>10057.03</v>
      </c>
      <c r="D1298" s="0" t="s">
        <v>2591</v>
      </c>
      <c r="E1298" s="0" t="n">
        <f aca="false">180-INT(C1298/100)+((C1298/100-INT(C1298/100))*100/60)</f>
        <v>80.9505</v>
      </c>
      <c r="F1298" s="0" t="n">
        <f aca="false">INT(B1298/100)+((B1298/100-INT(B1298/100))*100/60)</f>
        <v>32.6933333333333</v>
      </c>
    </row>
    <row r="1299" customFormat="false" ht="14.65" hidden="false" customHeight="false" outlineLevel="0" collapsed="false">
      <c r="A1299" s="0" t="s">
        <v>2592</v>
      </c>
      <c r="B1299" s="0" t="n">
        <v>3613.19</v>
      </c>
      <c r="C1299" s="0" t="n">
        <v>10111.72</v>
      </c>
      <c r="D1299" s="0" t="s">
        <v>2593</v>
      </c>
      <c r="E1299" s="0" t="n">
        <f aca="false">180-INT(C1299/100)+((C1299/100-INT(C1299/100))*100/60)</f>
        <v>79.1953333333333</v>
      </c>
      <c r="F1299" s="0" t="n">
        <f aca="false">INT(B1299/100)+((B1299/100-INT(B1299/100))*100/60)</f>
        <v>36.2198333333333</v>
      </c>
    </row>
    <row r="1300" customFormat="false" ht="14.65" hidden="false" customHeight="false" outlineLevel="0" collapsed="false">
      <c r="A1300" s="0" t="s">
        <v>2594</v>
      </c>
      <c r="B1300" s="0" t="n">
        <v>3434</v>
      </c>
      <c r="C1300" s="0" t="n">
        <v>10146.91</v>
      </c>
      <c r="D1300" s="0" t="s">
        <v>2595</v>
      </c>
      <c r="E1300" s="0" t="n">
        <f aca="false">180-INT(C1300/100)+((C1300/100-INT(C1300/100))*100/60)</f>
        <v>79.7818333333333</v>
      </c>
      <c r="F1300" s="0" t="n">
        <f aca="false">INT(B1300/100)+((B1300/100-INT(B1300/100))*100/60)</f>
        <v>34.5666666666667</v>
      </c>
    </row>
    <row r="1301" customFormat="false" ht="14.65" hidden="false" customHeight="false" outlineLevel="0" collapsed="false">
      <c r="A1301" s="0" t="s">
        <v>2596</v>
      </c>
      <c r="B1301" s="0" t="n">
        <v>3146.78</v>
      </c>
      <c r="C1301" s="0" t="n">
        <v>10312.08</v>
      </c>
      <c r="D1301" s="0" t="s">
        <v>2597</v>
      </c>
      <c r="E1301" s="0" t="n">
        <f aca="false">180-INT(C1301/100)+((C1301/100-INT(C1301/100))*100/60)</f>
        <v>77.2013333333333</v>
      </c>
      <c r="F1301" s="0" t="n">
        <f aca="false">INT(B1301/100)+((B1301/100-INT(B1301/100))*100/60)</f>
        <v>31.7796666666667</v>
      </c>
    </row>
    <row r="1302" customFormat="false" ht="14.65" hidden="false" customHeight="false" outlineLevel="0" collapsed="false">
      <c r="A1302" s="0" t="s">
        <v>2598</v>
      </c>
      <c r="B1302" s="0" t="n">
        <v>3813.91</v>
      </c>
      <c r="C1302" s="0" t="n">
        <v>11240.48</v>
      </c>
      <c r="D1302" s="0" t="s">
        <v>2599</v>
      </c>
      <c r="E1302" s="0" t="n">
        <f aca="false">180-INT(C1302/100)+((C1302/100-INT(C1302/100))*100/60)</f>
        <v>68.6746666666667</v>
      </c>
      <c r="F1302" s="0" t="n">
        <f aca="false">INT(B1302/100)+((B1302/100-INT(B1302/100))*100/60)</f>
        <v>38.2318333333333</v>
      </c>
    </row>
    <row r="1303" customFormat="false" ht="14.65" hidden="false" customHeight="false" outlineLevel="0" collapsed="false">
      <c r="A1303" s="0" t="s">
        <v>2600</v>
      </c>
      <c r="B1303" s="0" t="n">
        <v>3919.75</v>
      </c>
      <c r="C1303" s="0" t="n">
        <v>11136.88</v>
      </c>
      <c r="D1303" s="0" t="s">
        <v>2601</v>
      </c>
      <c r="E1303" s="0" t="n">
        <f aca="false">180-INT(C1303/100)+((C1303/100-INT(C1303/100))*100/60)</f>
        <v>69.6146666666667</v>
      </c>
      <c r="F1303" s="0" t="n">
        <f aca="false">INT(B1303/100)+((B1303/100-INT(B1303/100))*100/60)</f>
        <v>39.3291666666667</v>
      </c>
    </row>
    <row r="1304" customFormat="false" ht="14.65" hidden="false" customHeight="false" outlineLevel="0" collapsed="false">
      <c r="A1304" s="0" t="s">
        <v>2602</v>
      </c>
      <c r="B1304" s="0" t="n">
        <v>3756.23</v>
      </c>
      <c r="C1304" s="0" t="n">
        <v>10920.79</v>
      </c>
      <c r="D1304" s="0" t="s">
        <v>2603</v>
      </c>
      <c r="E1304" s="0" t="n">
        <f aca="false">180-INT(C1304/100)+((C1304/100-INT(C1304/100))*100/60)</f>
        <v>71.3465</v>
      </c>
      <c r="F1304" s="0" t="n">
        <f aca="false">INT(B1304/100)+((B1304/100-INT(B1304/100))*100/60)</f>
        <v>37.9371666666667</v>
      </c>
    </row>
    <row r="1305" customFormat="false" ht="14.65" hidden="false" customHeight="false" outlineLevel="0" collapsed="false">
      <c r="A1305" s="0" t="s">
        <v>2604</v>
      </c>
      <c r="B1305" s="0" t="n">
        <v>3944.33</v>
      </c>
      <c r="C1305" s="0" t="n">
        <v>11152.3</v>
      </c>
      <c r="D1305" s="0" t="s">
        <v>2605</v>
      </c>
      <c r="E1305" s="0" t="n">
        <f aca="false">180-INT(C1305/100)+((C1305/100-INT(C1305/100))*100/60)</f>
        <v>69.8716666666667</v>
      </c>
      <c r="F1305" s="0" t="n">
        <f aca="false">INT(B1305/100)+((B1305/100-INT(B1305/100))*100/60)</f>
        <v>39.7388333333333</v>
      </c>
    </row>
    <row r="1306" customFormat="false" ht="14.65" hidden="false" customHeight="false" outlineLevel="0" collapsed="false">
      <c r="A1306" s="0" t="s">
        <v>2606</v>
      </c>
      <c r="B1306" s="0" t="n">
        <v>3742.48</v>
      </c>
      <c r="C1306" s="0" t="n">
        <v>7726.16</v>
      </c>
      <c r="D1306" s="0" t="s">
        <v>2607</v>
      </c>
      <c r="E1306" s="0" t="n">
        <f aca="false">180-INT(C1306/100)+((C1306/100-INT(C1306/100))*100/60)</f>
        <v>103.436</v>
      </c>
      <c r="F1306" s="0" t="n">
        <f aca="false">INT(B1306/100)+((B1306/100-INT(B1306/100))*100/60)</f>
        <v>37.708</v>
      </c>
    </row>
    <row r="1307" customFormat="false" ht="14.65" hidden="false" customHeight="false" outlineLevel="0" collapsed="false">
      <c r="A1307" s="0" t="s">
        <v>2608</v>
      </c>
      <c r="B1307" s="0" t="n">
        <v>3635.75</v>
      </c>
      <c r="C1307" s="0" t="n">
        <v>7833.61</v>
      </c>
      <c r="D1307" s="0" t="s">
        <v>2609</v>
      </c>
      <c r="E1307" s="0" t="n">
        <f aca="false">180-INT(C1307/100)+((C1307/100-INT(C1307/100))*100/60)</f>
        <v>102.560166666667</v>
      </c>
      <c r="F1307" s="0" t="n">
        <f aca="false">INT(B1307/100)+((B1307/100-INT(B1307/100))*100/60)</f>
        <v>36.5958333333333</v>
      </c>
    </row>
    <row r="1308" customFormat="false" ht="14.65" hidden="false" customHeight="false" outlineLevel="0" collapsed="false">
      <c r="A1308" s="0" t="s">
        <v>2610</v>
      </c>
      <c r="B1308" s="0" t="n">
        <v>3653.69</v>
      </c>
      <c r="C1308" s="0" t="n">
        <v>8121</v>
      </c>
      <c r="D1308" s="0" t="s">
        <v>2611</v>
      </c>
      <c r="E1308" s="0" t="n">
        <f aca="false">180-INT(C1308/100)+((C1308/100-INT(C1308/100))*100/60)</f>
        <v>99.35</v>
      </c>
      <c r="F1308" s="0" t="n">
        <f aca="false">INT(B1308/100)+((B1308/100-INT(B1308/100))*100/60)</f>
        <v>36.8948333333333</v>
      </c>
    </row>
    <row r="1309" customFormat="false" ht="14.65" hidden="false" customHeight="false" outlineLevel="0" collapsed="false">
      <c r="A1309" s="0" t="s">
        <v>2612</v>
      </c>
      <c r="B1309" s="0" t="n">
        <v>3724.39</v>
      </c>
      <c r="C1309" s="0" t="n">
        <v>7731.5</v>
      </c>
      <c r="D1309" s="0" t="s">
        <v>2613</v>
      </c>
      <c r="E1309" s="0" t="n">
        <f aca="false">180-INT(C1309/100)+((C1309/100-INT(C1309/100))*100/60)</f>
        <v>103.525</v>
      </c>
      <c r="F1309" s="0" t="n">
        <f aca="false">INT(B1309/100)+((B1309/100-INT(B1309/100))*100/60)</f>
        <v>37.4065</v>
      </c>
    </row>
    <row r="1310" customFormat="false" ht="14.65" hidden="false" customHeight="false" outlineLevel="0" collapsed="false">
      <c r="A1310" s="0" t="s">
        <v>2614</v>
      </c>
      <c r="B1310" s="0" t="n">
        <v>3908.61</v>
      </c>
      <c r="C1310" s="0" t="n">
        <v>7808.67</v>
      </c>
      <c r="D1310" s="0" t="s">
        <v>2615</v>
      </c>
      <c r="E1310" s="0" t="n">
        <f aca="false">180-INT(C1310/100)+((C1310/100-INT(C1310/100))*100/60)</f>
        <v>102.1445</v>
      </c>
      <c r="F1310" s="0" t="n">
        <f aca="false">INT(B1310/100)+((B1310/100-INT(B1310/100))*100/60)</f>
        <v>39.1435</v>
      </c>
    </row>
    <row r="1311" customFormat="false" ht="14.65" hidden="false" customHeight="false" outlineLevel="0" collapsed="false">
      <c r="A1311" s="0" t="s">
        <v>2616</v>
      </c>
      <c r="B1311" s="0" t="n">
        <v>3659.25</v>
      </c>
      <c r="C1311" s="0" t="n">
        <v>8231.81</v>
      </c>
      <c r="D1311" s="0" t="s">
        <v>2617</v>
      </c>
      <c r="E1311" s="0" t="n">
        <f aca="false">180-INT(C1311/100)+((C1311/100-INT(C1311/100))*100/60)</f>
        <v>98.5301666666667</v>
      </c>
      <c r="F1311" s="0" t="n">
        <f aca="false">INT(B1311/100)+((B1311/100-INT(B1311/100))*100/60)</f>
        <v>36.9875</v>
      </c>
    </row>
    <row r="1312" customFormat="false" ht="14.65" hidden="false" customHeight="false" outlineLevel="0" collapsed="false">
      <c r="A1312" s="0" t="s">
        <v>2618</v>
      </c>
      <c r="B1312" s="0" t="n">
        <v>4827.86</v>
      </c>
      <c r="C1312" s="0" t="n">
        <v>11931.08</v>
      </c>
      <c r="D1312" s="0" t="s">
        <v>2619</v>
      </c>
      <c r="E1312" s="0" t="n">
        <f aca="false">180-INT(C1312/100)+((C1312/100-INT(C1312/100))*100/60)</f>
        <v>61.518</v>
      </c>
      <c r="F1312" s="0" t="n">
        <f aca="false">INT(B1312/100)+((B1312/100-INT(B1312/100))*100/60)</f>
        <v>48.4643333333333</v>
      </c>
    </row>
    <row r="1313" customFormat="false" ht="14.65" hidden="false" customHeight="false" outlineLevel="0" collapsed="false">
      <c r="A1313" s="0" t="s">
        <v>2620</v>
      </c>
      <c r="B1313" s="0" t="n">
        <v>4235.49</v>
      </c>
      <c r="C1313" s="0" t="n">
        <v>11447.8</v>
      </c>
      <c r="D1313" s="0" t="s">
        <v>2621</v>
      </c>
      <c r="E1313" s="0" t="n">
        <f aca="false">180-INT(C1313/100)+((C1313/100-INT(C1313/100))*100/60)</f>
        <v>66.7966666666667</v>
      </c>
      <c r="F1313" s="0" t="n">
        <f aca="false">INT(B1313/100)+((B1313/100-INT(B1313/100))*100/60)</f>
        <v>42.5915</v>
      </c>
    </row>
    <row r="1314" customFormat="false" ht="14.65" hidden="false" customHeight="false" outlineLevel="0" collapsed="false">
      <c r="A1314" s="0" t="s">
        <v>2622</v>
      </c>
      <c r="B1314" s="0" t="n">
        <v>4740.98</v>
      </c>
      <c r="C1314" s="0" t="n">
        <v>11719.35</v>
      </c>
      <c r="D1314" s="0" t="s">
        <v>2623</v>
      </c>
      <c r="E1314" s="0" t="n">
        <f aca="false">180-INT(C1314/100)+((C1314/100-INT(C1314/100))*100/60)</f>
        <v>63.3225</v>
      </c>
      <c r="F1314" s="0" t="n">
        <f aca="false">INT(B1314/100)+((B1314/100-INT(B1314/100))*100/60)</f>
        <v>47.683</v>
      </c>
    </row>
    <row r="1315" customFormat="false" ht="14.65" hidden="false" customHeight="false" outlineLevel="0" collapsed="false">
      <c r="A1315" s="0" t="s">
        <v>2624</v>
      </c>
      <c r="B1315" s="0" t="n">
        <v>3717.75</v>
      </c>
      <c r="C1315" s="0" t="n">
        <v>8112.46</v>
      </c>
      <c r="D1315" s="0" t="s">
        <v>2625</v>
      </c>
      <c r="E1315" s="0" t="n">
        <f aca="false">180-INT(C1315/100)+((C1315/100-INT(C1315/100))*100/60)</f>
        <v>99.2076666666667</v>
      </c>
      <c r="F1315" s="0" t="n">
        <f aca="false">INT(B1315/100)+((B1315/100-INT(B1315/100))*100/60)</f>
        <v>37.2958333333333</v>
      </c>
    </row>
    <row r="1316" customFormat="false" ht="14.65" hidden="false" customHeight="false" outlineLevel="0" collapsed="false">
      <c r="A1316" s="0" t="s">
        <v>2626</v>
      </c>
      <c r="B1316" s="0" t="n">
        <v>3853.37</v>
      </c>
      <c r="C1316" s="0" t="n">
        <v>7951.43</v>
      </c>
      <c r="D1316" s="0" t="s">
        <v>2627</v>
      </c>
      <c r="E1316" s="0" t="n">
        <f aca="false">180-INT(C1316/100)+((C1316/100-INT(C1316/100))*100/60)</f>
        <v>101.857166666667</v>
      </c>
      <c r="F1316" s="0" t="n">
        <f aca="false">INT(B1316/100)+((B1316/100-INT(B1316/100))*100/60)</f>
        <v>38.8895</v>
      </c>
    </row>
    <row r="1317" customFormat="false" ht="14.65" hidden="false" customHeight="false" outlineLevel="0" collapsed="false">
      <c r="A1317" s="0" t="s">
        <v>2628</v>
      </c>
      <c r="B1317" s="0" t="n">
        <v>4331.32</v>
      </c>
      <c r="C1317" s="0" t="n">
        <v>8946.25</v>
      </c>
      <c r="D1317" s="0" t="s">
        <v>2629</v>
      </c>
      <c r="E1317" s="0" t="n">
        <f aca="false">180-INT(C1317/100)+((C1317/100-INT(C1317/100))*100/60)</f>
        <v>91.7708333333333</v>
      </c>
      <c r="F1317" s="0" t="n">
        <f aca="false">INT(B1317/100)+((B1317/100-INT(B1317/100))*100/60)</f>
        <v>43.522</v>
      </c>
    </row>
    <row r="1318" customFormat="false" ht="14.65" hidden="false" customHeight="false" outlineLevel="0" collapsed="false">
      <c r="A1318" s="0" t="s">
        <v>2630</v>
      </c>
      <c r="B1318" s="0" t="n">
        <v>4415.04</v>
      </c>
      <c r="C1318" s="0" t="n">
        <v>9051.32</v>
      </c>
      <c r="D1318" s="0" t="s">
        <v>2631</v>
      </c>
      <c r="E1318" s="0" t="n">
        <f aca="false">180-INT(C1318/100)+((C1318/100-INT(C1318/100))*100/60)</f>
        <v>90.8553333333333</v>
      </c>
      <c r="F1318" s="0" t="n">
        <f aca="false">INT(B1318/100)+((B1318/100-INT(B1318/100))*100/60)</f>
        <v>44.2506666666667</v>
      </c>
    </row>
    <row r="1319" customFormat="false" ht="14.65" hidden="false" customHeight="false" outlineLevel="0" collapsed="false">
      <c r="A1319" s="0" t="s">
        <v>2632</v>
      </c>
      <c r="B1319" s="0" t="n">
        <v>4436.83</v>
      </c>
      <c r="C1319" s="0" t="n">
        <v>8843.88</v>
      </c>
      <c r="D1319" s="0" t="s">
        <v>2633</v>
      </c>
      <c r="E1319" s="0" t="n">
        <f aca="false">180-INT(C1319/100)+((C1319/100-INT(C1319/100))*100/60)</f>
        <v>92.7313333333333</v>
      </c>
      <c r="F1319" s="0" t="n">
        <f aca="false">INT(B1319/100)+((B1319/100-INT(B1319/100))*100/60)</f>
        <v>44.6138333333333</v>
      </c>
    </row>
    <row r="1320" customFormat="false" ht="14.65" hidden="false" customHeight="false" outlineLevel="0" collapsed="false">
      <c r="A1320" s="0" t="s">
        <v>2634</v>
      </c>
      <c r="B1320" s="0" t="n">
        <v>4331.56</v>
      </c>
      <c r="C1320" s="0" t="n">
        <v>8958.99</v>
      </c>
      <c r="D1320" s="0" t="s">
        <v>2635</v>
      </c>
      <c r="E1320" s="0" t="n">
        <f aca="false">180-INT(C1320/100)+((C1320/100-INT(C1320/100))*100/60)</f>
        <v>91.9831666666667</v>
      </c>
      <c r="F1320" s="0" t="n">
        <f aca="false">INT(B1320/100)+((B1320/100-INT(B1320/100))*100/60)</f>
        <v>43.526</v>
      </c>
    </row>
    <row r="1321" customFormat="false" ht="14.65" hidden="false" customHeight="false" outlineLevel="0" collapsed="false">
      <c r="A1321" s="0" t="s">
        <v>2636</v>
      </c>
      <c r="B1321" s="0" t="n">
        <v>4450.62</v>
      </c>
      <c r="C1321" s="0" t="n">
        <v>8725.29</v>
      </c>
      <c r="D1321" s="0" t="s">
        <v>2637</v>
      </c>
      <c r="E1321" s="0" t="n">
        <f aca="false">180-INT(C1321/100)+((C1321/100-INT(C1321/100))*100/60)</f>
        <v>93.4215</v>
      </c>
      <c r="F1321" s="0" t="n">
        <f aca="false">INT(B1321/100)+((B1321/100-INT(B1321/100))*100/60)</f>
        <v>44.8436666666667</v>
      </c>
    </row>
    <row r="1322" customFormat="false" ht="14.65" hidden="false" customHeight="false" outlineLevel="0" collapsed="false">
      <c r="A1322" s="0" t="s">
        <v>2638</v>
      </c>
      <c r="B1322" s="0" t="n">
        <v>4325.33</v>
      </c>
      <c r="C1322" s="0" t="n">
        <v>8807.68</v>
      </c>
      <c r="D1322" s="0" t="s">
        <v>2639</v>
      </c>
      <c r="E1322" s="0" t="n">
        <f aca="false">180-INT(C1322/100)+((C1322/100-INT(C1322/100))*100/60)</f>
        <v>92.128</v>
      </c>
      <c r="F1322" s="0" t="n">
        <f aca="false">INT(B1322/100)+((B1322/100-INT(B1322/100))*100/60)</f>
        <v>43.4221666666667</v>
      </c>
    </row>
    <row r="1323" customFormat="false" ht="14.65" hidden="false" customHeight="false" outlineLevel="0" collapsed="false">
      <c r="A1323" s="0" t="s">
        <v>2640</v>
      </c>
      <c r="B1323" s="0" t="n">
        <v>4242.81</v>
      </c>
      <c r="C1323" s="0" t="n">
        <v>11056.38</v>
      </c>
      <c r="D1323" s="0" t="s">
        <v>2641</v>
      </c>
      <c r="E1323" s="0" t="n">
        <f aca="false">180-INT(C1323/100)+((C1323/100-INT(C1323/100))*100/60)</f>
        <v>70.9396666666666</v>
      </c>
      <c r="F1323" s="0" t="n">
        <f aca="false">INT(B1323/100)+((B1323/100-INT(B1323/100))*100/60)</f>
        <v>42.7135</v>
      </c>
    </row>
    <row r="1324" customFormat="false" ht="14.65" hidden="false" customHeight="false" outlineLevel="0" collapsed="false">
      <c r="A1324" s="0" t="s">
        <v>2642</v>
      </c>
      <c r="B1324" s="0" t="n">
        <v>4422.87</v>
      </c>
      <c r="C1324" s="0" t="n">
        <v>10643.31</v>
      </c>
      <c r="D1324" s="0" t="s">
        <v>2643</v>
      </c>
      <c r="E1324" s="0" t="n">
        <f aca="false">180-INT(C1324/100)+((C1324/100-INT(C1324/100))*100/60)</f>
        <v>74.7218333333333</v>
      </c>
      <c r="F1324" s="0" t="n">
        <f aca="false">INT(B1324/100)+((B1324/100-INT(B1324/100))*100/60)</f>
        <v>44.3811666666667</v>
      </c>
    </row>
    <row r="1325" customFormat="false" ht="14.65" hidden="false" customHeight="false" outlineLevel="0" collapsed="false">
      <c r="A1325" s="0" t="s">
        <v>2644</v>
      </c>
      <c r="B1325" s="0" t="n">
        <v>4202.75</v>
      </c>
      <c r="C1325" s="0" t="n">
        <v>11057.96</v>
      </c>
      <c r="D1325" s="0" t="s">
        <v>2645</v>
      </c>
      <c r="E1325" s="0" t="n">
        <f aca="false">180-INT(C1325/100)+((C1325/100-INT(C1325/100))*100/60)</f>
        <v>70.966</v>
      </c>
      <c r="F1325" s="0" t="n">
        <f aca="false">INT(B1325/100)+((B1325/100-INT(B1325/100))*100/60)</f>
        <v>42.0458333333333</v>
      </c>
    </row>
    <row r="1326" customFormat="false" ht="14.65" hidden="false" customHeight="false" outlineLevel="0" collapsed="false">
      <c r="A1326" s="0" t="s">
        <v>2646</v>
      </c>
      <c r="B1326" s="0" t="n">
        <v>4102.3</v>
      </c>
      <c r="C1326" s="0" t="n">
        <v>10729.84</v>
      </c>
      <c r="D1326" s="0" t="s">
        <v>2647</v>
      </c>
      <c r="E1326" s="0" t="n">
        <f aca="false">180-INT(C1326/100)+((C1326/100-INT(C1326/100))*100/60)</f>
        <v>73.4973333333333</v>
      </c>
      <c r="F1326" s="0" t="n">
        <f aca="false">INT(B1326/100)+((B1326/100-INT(B1326/100))*100/60)</f>
        <v>41.0383333333333</v>
      </c>
    </row>
    <row r="1327" customFormat="false" ht="14.65" hidden="false" customHeight="false" outlineLevel="0" collapsed="false">
      <c r="A1327" s="0" t="s">
        <v>2648</v>
      </c>
      <c r="B1327" s="0" t="n">
        <v>4245.23</v>
      </c>
      <c r="C1327" s="0" t="n">
        <v>10424.27</v>
      </c>
      <c r="D1327" s="0" t="s">
        <v>2649</v>
      </c>
      <c r="E1327" s="0" t="n">
        <f aca="false">180-INT(C1327/100)+((C1327/100-INT(C1327/100))*100/60)</f>
        <v>76.4045</v>
      </c>
      <c r="F1327" s="0" t="n">
        <f aca="false">INT(B1327/100)+((B1327/100-INT(B1327/100))*100/60)</f>
        <v>42.7538333333333</v>
      </c>
    </row>
    <row r="1328" customFormat="false" ht="14.65" hidden="false" customHeight="false" outlineLevel="0" collapsed="false">
      <c r="A1328" s="0" t="s">
        <v>2650</v>
      </c>
      <c r="B1328" s="0" t="n">
        <v>4339.5</v>
      </c>
      <c r="C1328" s="0" t="n">
        <v>10812.79</v>
      </c>
      <c r="D1328" s="0" t="s">
        <v>2651</v>
      </c>
      <c r="E1328" s="0" t="n">
        <f aca="false">180-INT(C1328/100)+((C1328/100-INT(C1328/100))*100/60)</f>
        <v>72.2131666666667</v>
      </c>
      <c r="F1328" s="0" t="n">
        <f aca="false">INT(B1328/100)+((B1328/100-INT(B1328/100))*100/60)</f>
        <v>43.6583333333333</v>
      </c>
    </row>
    <row r="1329" customFormat="false" ht="14.65" hidden="false" customHeight="false" outlineLevel="0" collapsed="false">
      <c r="A1329" s="0" t="s">
        <v>2652</v>
      </c>
      <c r="B1329" s="0" t="n">
        <v>3405.99</v>
      </c>
      <c r="C1329" s="0" t="n">
        <v>9303.97</v>
      </c>
      <c r="D1329" s="0" t="s">
        <v>2653</v>
      </c>
      <c r="E1329" s="0" t="n">
        <f aca="false">180-INT(C1329/100)+((C1329/100-INT(C1329/100))*100/60)</f>
        <v>87.0661666666667</v>
      </c>
      <c r="F1329" s="0" t="n">
        <f aca="false">INT(B1329/100)+((B1329/100-INT(B1329/100))*100/60)</f>
        <v>34.0998333333333</v>
      </c>
    </row>
    <row r="1330" customFormat="false" ht="14.65" hidden="false" customHeight="false" outlineLevel="0" collapsed="false">
      <c r="A1330" s="0" t="s">
        <v>2654</v>
      </c>
      <c r="B1330" s="0" t="n">
        <v>3433.39</v>
      </c>
      <c r="C1330" s="0" t="n">
        <v>9236.42</v>
      </c>
      <c r="D1330" s="0" t="s">
        <v>2655</v>
      </c>
      <c r="E1330" s="0" t="n">
        <f aca="false">180-INT(C1330/100)+((C1330/100-INT(C1330/100))*100/60)</f>
        <v>88.607</v>
      </c>
      <c r="F1330" s="0" t="n">
        <f aca="false">INT(B1330/100)+((B1330/100-INT(B1330/100))*100/60)</f>
        <v>34.5565</v>
      </c>
    </row>
    <row r="1331" customFormat="false" ht="14.65" hidden="false" customHeight="false" outlineLevel="0" collapsed="false">
      <c r="A1331" s="0" t="s">
        <v>2656</v>
      </c>
      <c r="B1331" s="0" t="n">
        <v>3620.74</v>
      </c>
      <c r="C1331" s="0" t="n">
        <v>9413.16</v>
      </c>
      <c r="D1331" s="0" t="s">
        <v>2657</v>
      </c>
      <c r="E1331" s="0" t="n">
        <f aca="false">180-INT(C1331/100)+((C1331/100-INT(C1331/100))*100/60)</f>
        <v>86.2193333333333</v>
      </c>
      <c r="F1331" s="0" t="n">
        <f aca="false">INT(B1331/100)+((B1331/100-INT(B1331/100))*100/60)</f>
        <v>36.3456666666667</v>
      </c>
    </row>
    <row r="1332" customFormat="false" ht="14.65" hidden="false" customHeight="false" outlineLevel="0" collapsed="false">
      <c r="A1332" s="0" t="s">
        <v>2658</v>
      </c>
      <c r="B1332" s="0" t="n">
        <v>3353.07</v>
      </c>
      <c r="C1332" s="0" t="n">
        <v>9132.06</v>
      </c>
      <c r="D1332" s="0" t="s">
        <v>2659</v>
      </c>
      <c r="E1332" s="0" t="n">
        <f aca="false">180-INT(C1332/100)+((C1332/100-INT(C1332/100))*100/60)</f>
        <v>89.5343333333333</v>
      </c>
      <c r="F1332" s="0" t="n">
        <f aca="false">INT(B1332/100)+((B1332/100-INT(B1332/100))*100/60)</f>
        <v>33.8845</v>
      </c>
    </row>
    <row r="1333" customFormat="false" ht="14.65" hidden="false" customHeight="false" outlineLevel="0" collapsed="false">
      <c r="A1333" s="0" t="s">
        <v>2660</v>
      </c>
      <c r="B1333" s="0" t="n">
        <v>3446.01</v>
      </c>
      <c r="C1333" s="0" t="n">
        <v>9138.01</v>
      </c>
      <c r="D1333" s="0" t="s">
        <v>2661</v>
      </c>
      <c r="E1333" s="0" t="n">
        <f aca="false">180-INT(C1333/100)+((C1333/100-INT(C1333/100))*100/60)</f>
        <v>89.6335</v>
      </c>
      <c r="F1333" s="0" t="n">
        <f aca="false">INT(B1333/100)+((B1333/100-INT(B1333/100))*100/60)</f>
        <v>34.7668333333333</v>
      </c>
    </row>
    <row r="1334" customFormat="false" ht="14.65" hidden="false" customHeight="false" outlineLevel="0" collapsed="false">
      <c r="A1334" s="0" t="s">
        <v>2662</v>
      </c>
      <c r="B1334" s="0" t="n">
        <v>3515.54</v>
      </c>
      <c r="C1334" s="0" t="n">
        <v>9305.63</v>
      </c>
      <c r="D1334" s="0" t="s">
        <v>2663</v>
      </c>
      <c r="E1334" s="0" t="n">
        <f aca="false">180-INT(C1334/100)+((C1334/100-INT(C1334/100))*100/60)</f>
        <v>87.0938333333333</v>
      </c>
      <c r="F1334" s="0" t="n">
        <f aca="false">INT(B1334/100)+((B1334/100-INT(B1334/100))*100/60)</f>
        <v>35.259</v>
      </c>
    </row>
    <row r="1335" customFormat="false" ht="14.65" hidden="false" customHeight="false" outlineLevel="0" collapsed="false">
      <c r="A1335" s="0" t="s">
        <v>2664</v>
      </c>
      <c r="B1335" s="0" t="n">
        <v>4128.98</v>
      </c>
      <c r="C1335" s="0" t="n">
        <v>12033.92</v>
      </c>
      <c r="D1335" s="0" t="s">
        <v>2665</v>
      </c>
      <c r="E1335" s="0" t="n">
        <f aca="false">180-INT(C1335/100)+((C1335/100-INT(C1335/100))*100/60)</f>
        <v>60.5653333333333</v>
      </c>
      <c r="F1335" s="0" t="n">
        <f aca="false">INT(B1335/100)+((B1335/100-INT(B1335/100))*100/60)</f>
        <v>41.483</v>
      </c>
    </row>
    <row r="1336" customFormat="false" ht="14.65" hidden="false" customHeight="false" outlineLevel="0" collapsed="false">
      <c r="A1336" s="0" t="s">
        <v>2666</v>
      </c>
      <c r="B1336" s="0" t="n">
        <v>4124.74</v>
      </c>
      <c r="C1336" s="0" t="n">
        <v>12041.06</v>
      </c>
      <c r="D1336" s="0" t="s">
        <v>2667</v>
      </c>
      <c r="E1336" s="0" t="n">
        <f aca="false">180-INT(C1336/100)+((C1336/100-INT(C1336/100))*100/60)</f>
        <v>60.6843333333333</v>
      </c>
      <c r="F1336" s="0" t="n">
        <f aca="false">INT(B1336/100)+((B1336/100-INT(B1336/100))*100/60)</f>
        <v>41.4123333333333</v>
      </c>
    </row>
    <row r="1337" customFormat="false" ht="14.65" hidden="false" customHeight="false" outlineLevel="0" collapsed="false">
      <c r="A1337" s="0" t="s">
        <v>2668</v>
      </c>
      <c r="B1337" s="0" t="n">
        <v>3344.91</v>
      </c>
      <c r="C1337" s="0" t="n">
        <v>11616.49</v>
      </c>
      <c r="D1337" s="0" t="s">
        <v>2669</v>
      </c>
      <c r="E1337" s="0" t="n">
        <f aca="false">180-INT(C1337/100)+((C1337/100-INT(C1337/100))*100/60)</f>
        <v>64.2748333333333</v>
      </c>
      <c r="F1337" s="0" t="n">
        <f aca="false">INT(B1337/100)+((B1337/100-INT(B1337/100))*100/60)</f>
        <v>33.7485</v>
      </c>
    </row>
    <row r="1338" customFormat="false" ht="14.65" hidden="false" customHeight="false" outlineLevel="0" collapsed="false">
      <c r="A1338" s="0" t="s">
        <v>2670</v>
      </c>
      <c r="B1338" s="0" t="n">
        <v>3259.59</v>
      </c>
      <c r="C1338" s="0" t="n">
        <v>11531.02</v>
      </c>
      <c r="D1338" s="0" t="s">
        <v>2671</v>
      </c>
      <c r="E1338" s="0" t="n">
        <f aca="false">180-INT(C1338/100)+((C1338/100-INT(C1338/100))*100/60)</f>
        <v>65.517</v>
      </c>
      <c r="F1338" s="0" t="n">
        <f aca="false">INT(B1338/100)+((B1338/100-INT(B1338/100))*100/60)</f>
        <v>32.9931666666667</v>
      </c>
    </row>
    <row r="1339" customFormat="false" ht="14.65" hidden="false" customHeight="false" outlineLevel="0" collapsed="false">
      <c r="A1339" s="0" t="s">
        <v>2672</v>
      </c>
      <c r="B1339" s="0" t="n">
        <v>3815.75</v>
      </c>
      <c r="C1339" s="0" t="n">
        <v>11913.54</v>
      </c>
      <c r="D1339" s="0" t="s">
        <v>2673</v>
      </c>
      <c r="E1339" s="0" t="n">
        <f aca="false">180-INT(C1339/100)+((C1339/100-INT(C1339/100))*100/60)</f>
        <v>61.2256666666667</v>
      </c>
      <c r="F1339" s="0" t="n">
        <f aca="false">INT(B1339/100)+((B1339/100-INT(B1339/100))*100/60)</f>
        <v>38.2625</v>
      </c>
    </row>
    <row r="1340" customFormat="false" ht="14.65" hidden="false" customHeight="false" outlineLevel="0" collapsed="false">
      <c r="A1340" s="0" t="s">
        <v>2674</v>
      </c>
      <c r="B1340" s="0" t="n">
        <v>3841.04</v>
      </c>
      <c r="C1340" s="0" t="n">
        <v>12059.23</v>
      </c>
      <c r="D1340" s="0" t="s">
        <v>2675</v>
      </c>
      <c r="E1340" s="0" t="n">
        <f aca="false">180-INT(C1340/100)+((C1340/100-INT(C1340/100))*100/60)</f>
        <v>60.9871666666667</v>
      </c>
      <c r="F1340" s="0" t="n">
        <f aca="false">INT(B1340/100)+((B1340/100-INT(B1340/100))*100/60)</f>
        <v>38.684</v>
      </c>
    </row>
    <row r="1341" customFormat="false" ht="14.65" hidden="false" customHeight="false" outlineLevel="0" collapsed="false">
      <c r="A1341" s="0" t="s">
        <v>2676</v>
      </c>
      <c r="B1341" s="0" t="n">
        <v>4133.16</v>
      </c>
      <c r="C1341" s="0" t="n">
        <v>12009.98</v>
      </c>
      <c r="D1341" s="0" t="s">
        <v>2677</v>
      </c>
      <c r="E1341" s="0" t="n">
        <f aca="false">180-INT(C1341/100)+((C1341/100-INT(C1341/100))*100/60)</f>
        <v>60.1663333333333</v>
      </c>
      <c r="F1341" s="0" t="n">
        <f aca="false">INT(B1341/100)+((B1341/100-INT(B1341/100))*100/60)</f>
        <v>41.5526666666667</v>
      </c>
    </row>
    <row r="1342" customFormat="false" ht="14.65" hidden="false" customHeight="false" outlineLevel="0" collapsed="false">
      <c r="A1342" s="0" t="s">
        <v>2678</v>
      </c>
      <c r="B1342" s="0" t="n">
        <v>3801.83</v>
      </c>
      <c r="C1342" s="0" t="n">
        <v>12024.87</v>
      </c>
      <c r="D1342" s="0" t="s">
        <v>2679</v>
      </c>
      <c r="E1342" s="0" t="n">
        <f aca="false">180-INT(C1342/100)+((C1342/100-INT(C1342/100))*100/60)</f>
        <v>60.4145</v>
      </c>
      <c r="F1342" s="0" t="n">
        <f aca="false">INT(B1342/100)+((B1342/100-INT(B1342/100))*100/60)</f>
        <v>38.0305</v>
      </c>
    </row>
    <row r="1343" customFormat="false" ht="14.65" hidden="false" customHeight="false" outlineLevel="0" collapsed="false">
      <c r="A1343" s="0" t="s">
        <v>2680</v>
      </c>
      <c r="B1343" s="0" t="n">
        <v>4153.23</v>
      </c>
      <c r="C1343" s="0" t="n">
        <v>12158.53</v>
      </c>
      <c r="D1343" s="0" t="s">
        <v>2681</v>
      </c>
      <c r="E1343" s="0" t="n">
        <f aca="false">180-INT(C1343/100)+((C1343/100-INT(C1343/100))*100/60)</f>
        <v>59.9755</v>
      </c>
      <c r="F1343" s="0" t="n">
        <f aca="false">INT(B1343/100)+((B1343/100-INT(B1343/100))*100/60)</f>
        <v>41.8871666666667</v>
      </c>
    </row>
    <row r="1344" customFormat="false" ht="14.65" hidden="false" customHeight="false" outlineLevel="0" collapsed="false">
      <c r="A1344" s="0" t="s">
        <v>2682</v>
      </c>
      <c r="B1344" s="0" t="n">
        <v>4033.24</v>
      </c>
      <c r="C1344" s="0" t="n">
        <v>12407.96</v>
      </c>
      <c r="D1344" s="0" t="s">
        <v>2683</v>
      </c>
      <c r="E1344" s="0" t="n">
        <f aca="false">180-INT(C1344/100)+((C1344/100-INT(C1344/100))*100/60)</f>
        <v>56.1326666666666</v>
      </c>
      <c r="F1344" s="0" t="n">
        <f aca="false">INT(B1344/100)+((B1344/100-INT(B1344/100))*100/60)</f>
        <v>40.554</v>
      </c>
    </row>
    <row r="1345" customFormat="false" ht="14.65" hidden="false" customHeight="false" outlineLevel="0" collapsed="false">
      <c r="A1345" s="0" t="s">
        <v>2684</v>
      </c>
      <c r="B1345" s="0" t="n">
        <v>4032.83</v>
      </c>
      <c r="C1345" s="0" t="n">
        <v>12310.9</v>
      </c>
      <c r="D1345" s="0" t="s">
        <v>2685</v>
      </c>
      <c r="E1345" s="0" t="n">
        <f aca="false">180-INT(C1345/100)+((C1345/100-INT(C1345/100))*100/60)</f>
        <v>57.1816666666667</v>
      </c>
      <c r="F1345" s="0" t="n">
        <f aca="false">INT(B1345/100)+((B1345/100-INT(B1345/100))*100/60)</f>
        <v>40.5471666666667</v>
      </c>
    </row>
    <row r="1346" customFormat="false" ht="14.65" hidden="false" customHeight="false" outlineLevel="0" collapsed="false">
      <c r="A1346" s="0" t="s">
        <v>2686</v>
      </c>
      <c r="B1346" s="0" t="n">
        <v>3344.04</v>
      </c>
      <c r="C1346" s="0" t="n">
        <v>11701.35</v>
      </c>
      <c r="D1346" s="0" t="s">
        <v>2687</v>
      </c>
      <c r="E1346" s="0" t="n">
        <f aca="false">180-INT(C1346/100)+((C1346/100-INT(C1346/100))*100/60)</f>
        <v>63.0225</v>
      </c>
      <c r="F1346" s="0" t="n">
        <f aca="false">INT(B1346/100)+((B1346/100-INT(B1346/100))*100/60)</f>
        <v>33.734</v>
      </c>
    </row>
    <row r="1347" customFormat="false" ht="14.65" hidden="false" customHeight="false" outlineLevel="0" collapsed="false">
      <c r="A1347" s="0" t="s">
        <v>2688</v>
      </c>
      <c r="B1347" s="0" t="n">
        <v>3653.6</v>
      </c>
      <c r="C1347" s="0" t="n">
        <v>12124.62</v>
      </c>
      <c r="D1347" s="0" t="s">
        <v>2689</v>
      </c>
      <c r="E1347" s="0" t="n">
        <f aca="false">180-INT(C1347/100)+((C1347/100-INT(C1347/100))*100/60)</f>
        <v>59.4103333333333</v>
      </c>
      <c r="F1347" s="0" t="n">
        <f aca="false">INT(B1347/100)+((B1347/100-INT(B1347/100))*100/60)</f>
        <v>36.8933333333333</v>
      </c>
    </row>
    <row r="1348" customFormat="false" ht="14.65" hidden="false" customHeight="false" outlineLevel="0" collapsed="false">
      <c r="A1348" s="0" t="s">
        <v>2690</v>
      </c>
      <c r="B1348" s="0" t="n">
        <v>3613.68</v>
      </c>
      <c r="C1348" s="0" t="n">
        <v>12107.31</v>
      </c>
      <c r="D1348" s="0" t="s">
        <v>2691</v>
      </c>
      <c r="E1348" s="0" t="n">
        <f aca="false">180-INT(C1348/100)+((C1348/100-INT(C1348/100))*100/60)</f>
        <v>59.1218333333333</v>
      </c>
      <c r="F1348" s="0" t="n">
        <f aca="false">INT(B1348/100)+((B1348/100-INT(B1348/100))*100/60)</f>
        <v>36.228</v>
      </c>
    </row>
    <row r="1349" customFormat="false" ht="14.65" hidden="false" customHeight="false" outlineLevel="0" collapsed="false">
      <c r="A1349" s="0" t="s">
        <v>2692</v>
      </c>
      <c r="B1349" s="0" t="n">
        <v>3757.5</v>
      </c>
      <c r="C1349" s="0" t="n">
        <v>11906.39</v>
      </c>
      <c r="D1349" s="0" t="s">
        <v>2693</v>
      </c>
      <c r="E1349" s="0" t="n">
        <f aca="false">180-INT(C1349/100)+((C1349/100-INT(C1349/100))*100/60)</f>
        <v>61.1065</v>
      </c>
      <c r="F1349" s="0" t="n">
        <f aca="false">INT(B1349/100)+((B1349/100-INT(B1349/100))*100/60)</f>
        <v>37.9583333333333</v>
      </c>
    </row>
    <row r="1350" customFormat="false" ht="14.65" hidden="false" customHeight="false" outlineLevel="0" collapsed="false">
      <c r="A1350" s="0" t="s">
        <v>2694</v>
      </c>
      <c r="B1350" s="0" t="n">
        <v>3741.6</v>
      </c>
      <c r="C1350" s="0" t="n">
        <v>12149.22</v>
      </c>
      <c r="D1350" s="0" t="s">
        <v>2695</v>
      </c>
      <c r="E1350" s="0" t="n">
        <f aca="false">180-INT(C1350/100)+((C1350/100-INT(C1350/100))*100/60)</f>
        <v>59.8203333333333</v>
      </c>
      <c r="F1350" s="0" t="n">
        <f aca="false">INT(B1350/100)+((B1350/100-INT(B1350/100))*100/60)</f>
        <v>37.6933333333333</v>
      </c>
    </row>
    <row r="1351" customFormat="false" ht="14.65" hidden="false" customHeight="false" outlineLevel="0" collapsed="false">
      <c r="A1351" s="0" t="s">
        <v>2696</v>
      </c>
      <c r="B1351" s="0" t="n">
        <v>4103.95</v>
      </c>
      <c r="C1351" s="0" t="n">
        <v>8610.97</v>
      </c>
      <c r="D1351" s="0" t="s">
        <v>2697</v>
      </c>
      <c r="E1351" s="0" t="n">
        <f aca="false">180-INT(C1351/100)+((C1351/100-INT(C1351/100))*100/60)</f>
        <v>94.1828333333333</v>
      </c>
      <c r="F1351" s="0" t="n">
        <f aca="false">INT(B1351/100)+((B1351/100-INT(B1351/100))*100/60)</f>
        <v>41.0658333333333</v>
      </c>
    </row>
    <row r="1352" customFormat="false" ht="14.65" hidden="false" customHeight="false" outlineLevel="0" collapsed="false">
      <c r="A1352" s="0" t="s">
        <v>2698</v>
      </c>
      <c r="B1352" s="0" t="n">
        <v>3844.16</v>
      </c>
      <c r="C1352" s="0" t="n">
        <v>11945.98</v>
      </c>
      <c r="D1352" s="0" t="s">
        <v>2699</v>
      </c>
      <c r="E1352" s="0" t="n">
        <f aca="false">180-INT(C1352/100)+((C1352/100-INT(C1352/100))*100/60)</f>
        <v>61.7663333333333</v>
      </c>
      <c r="F1352" s="0" t="n">
        <f aca="false">INT(B1352/100)+((B1352/100-INT(B1352/100))*100/60)</f>
        <v>38.736</v>
      </c>
    </row>
    <row r="1353" customFormat="false" ht="14.65" hidden="false" customHeight="false" outlineLevel="0" collapsed="false">
      <c r="A1353" s="0" t="s">
        <v>2700</v>
      </c>
      <c r="B1353" s="0" t="n">
        <v>3843.45</v>
      </c>
      <c r="C1353" s="0" t="n">
        <v>12045.2</v>
      </c>
      <c r="D1353" s="0" t="s">
        <v>2701</v>
      </c>
      <c r="E1353" s="0" t="n">
        <f aca="false">180-INT(C1353/100)+((C1353/100-INT(C1353/100))*100/60)</f>
        <v>60.7533333333334</v>
      </c>
      <c r="F1353" s="0" t="n">
        <f aca="false">INT(B1353/100)+((B1353/100-INT(B1353/100))*100/60)</f>
        <v>38.7241666666667</v>
      </c>
    </row>
    <row r="1354" customFormat="false" ht="14.65" hidden="false" customHeight="false" outlineLevel="0" collapsed="false">
      <c r="A1354" s="0" t="s">
        <v>2702</v>
      </c>
      <c r="B1354" s="0" t="n">
        <v>3956.63</v>
      </c>
      <c r="C1354" s="0" t="n">
        <v>12056.81</v>
      </c>
      <c r="D1354" s="0" t="s">
        <v>2703</v>
      </c>
      <c r="E1354" s="0" t="n">
        <f aca="false">180-INT(C1354/100)+((C1354/100-INT(C1354/100))*100/60)</f>
        <v>60.9468333333333</v>
      </c>
      <c r="F1354" s="0" t="n">
        <f aca="false">INT(B1354/100)+((B1354/100-INT(B1354/100))*100/60)</f>
        <v>39.9438333333333</v>
      </c>
    </row>
    <row r="1355" customFormat="false" ht="14.65" hidden="false" customHeight="false" outlineLevel="0" collapsed="false">
      <c r="A1355" s="0" t="s">
        <v>2704</v>
      </c>
      <c r="B1355" s="0" t="n">
        <v>3302.33</v>
      </c>
      <c r="C1355" s="0" t="n">
        <v>11654.82</v>
      </c>
      <c r="D1355" s="0" t="s">
        <v>2705</v>
      </c>
      <c r="E1355" s="0" t="n">
        <f aca="false">180-INT(C1355/100)+((C1355/100-INT(C1355/100))*100/60)</f>
        <v>64.9136666666667</v>
      </c>
      <c r="F1355" s="0" t="n">
        <f aca="false">INT(B1355/100)+((B1355/100-INT(B1355/100))*100/60)</f>
        <v>33.0388333333333</v>
      </c>
    </row>
    <row r="1356" customFormat="false" ht="14.65" hidden="false" customHeight="false" outlineLevel="0" collapsed="false">
      <c r="A1356" s="0" t="s">
        <v>2706</v>
      </c>
      <c r="B1356" s="0" t="n">
        <v>3508.12</v>
      </c>
      <c r="C1356" s="0" t="n">
        <v>11826.38</v>
      </c>
      <c r="D1356" s="0" t="s">
        <v>2707</v>
      </c>
      <c r="E1356" s="0" t="n">
        <f aca="false">180-INT(C1356/100)+((C1356/100-INT(C1356/100))*100/60)</f>
        <v>62.4396666666666</v>
      </c>
      <c r="F1356" s="0" t="n">
        <f aca="false">INT(B1356/100)+((B1356/100-INT(B1356/100))*100/60)</f>
        <v>35.1353333333333</v>
      </c>
    </row>
    <row r="1357" customFormat="false" ht="14.65" hidden="false" customHeight="false" outlineLevel="0" collapsed="false">
      <c r="A1357" s="0" t="s">
        <v>2708</v>
      </c>
      <c r="B1357" s="0" t="n">
        <v>3741.35</v>
      </c>
      <c r="C1357" s="0" t="n">
        <v>12126.51</v>
      </c>
      <c r="D1357" s="0" t="s">
        <v>2709</v>
      </c>
      <c r="E1357" s="0" t="n">
        <f aca="false">180-INT(C1357/100)+((C1357/100-INT(C1357/100))*100/60)</f>
        <v>59.4418333333333</v>
      </c>
      <c r="F1357" s="0" t="n">
        <f aca="false">INT(B1357/100)+((B1357/100-INT(B1357/100))*100/60)</f>
        <v>37.6891666666667</v>
      </c>
    </row>
    <row r="1358" customFormat="false" ht="14.65" hidden="false" customHeight="false" outlineLevel="0" collapsed="false">
      <c r="A1358" s="0" t="s">
        <v>2710</v>
      </c>
      <c r="B1358" s="0" t="n">
        <v>4010.54</v>
      </c>
      <c r="C1358" s="0" t="n">
        <v>10313.32</v>
      </c>
      <c r="D1358" s="0" t="s">
        <v>2711</v>
      </c>
      <c r="E1358" s="0" t="n">
        <f aca="false">180-INT(C1358/100)+((C1358/100-INT(C1358/100))*100/60)</f>
        <v>77.222</v>
      </c>
      <c r="F1358" s="0" t="n">
        <f aca="false">INT(B1358/100)+((B1358/100-INT(B1358/100))*100/60)</f>
        <v>40.1756666666667</v>
      </c>
    </row>
    <row r="1359" customFormat="false" ht="14.65" hidden="false" customHeight="false" outlineLevel="0" collapsed="false">
      <c r="A1359" s="0" t="s">
        <v>2712</v>
      </c>
      <c r="B1359" s="0" t="n">
        <v>4002.37</v>
      </c>
      <c r="C1359" s="0" t="n">
        <v>10513.55</v>
      </c>
      <c r="D1359" s="0" t="s">
        <v>2713</v>
      </c>
      <c r="E1359" s="0" t="n">
        <f aca="false">180-INT(C1359/100)+((C1359/100-INT(C1359/100))*100/60)</f>
        <v>75.2258333333333</v>
      </c>
      <c r="F1359" s="0" t="n">
        <f aca="false">INT(B1359/100)+((B1359/100-INT(B1359/100))*100/60)</f>
        <v>40.0395</v>
      </c>
    </row>
    <row r="1360" customFormat="false" ht="14.65" hidden="false" customHeight="false" outlineLevel="0" collapsed="false">
      <c r="A1360" s="0" t="s">
        <v>2714</v>
      </c>
      <c r="B1360" s="0" t="n">
        <v>3825.78</v>
      </c>
      <c r="C1360" s="0" t="n">
        <v>10506.51</v>
      </c>
      <c r="D1360" s="0" t="s">
        <v>2715</v>
      </c>
      <c r="E1360" s="0" t="n">
        <f aca="false">180-INT(C1360/100)+((C1360/100-INT(C1360/100))*100/60)</f>
        <v>75.1085</v>
      </c>
      <c r="F1360" s="0" t="n">
        <f aca="false">INT(B1360/100)+((B1360/100-INT(B1360/100))*100/60)</f>
        <v>38.4296666666667</v>
      </c>
    </row>
    <row r="1361" customFormat="false" ht="14.65" hidden="false" customHeight="false" outlineLevel="0" collapsed="false">
      <c r="A1361" s="0" t="s">
        <v>2716</v>
      </c>
      <c r="B1361" s="0" t="n">
        <v>3856.74</v>
      </c>
      <c r="C1361" s="0" t="n">
        <v>10434.19</v>
      </c>
      <c r="D1361" s="0" t="s">
        <v>2717</v>
      </c>
      <c r="E1361" s="0" t="n">
        <f aca="false">180-INT(C1361/100)+((C1361/100-INT(C1361/100))*100/60)</f>
        <v>76.5698333333334</v>
      </c>
      <c r="F1361" s="0" t="n">
        <f aca="false">INT(B1361/100)+((B1361/100-INT(B1361/100))*100/60)</f>
        <v>38.9456666666667</v>
      </c>
    </row>
    <row r="1362" customFormat="false" ht="14.65" hidden="false" customHeight="false" outlineLevel="0" collapsed="false">
      <c r="A1362" s="0" t="s">
        <v>2718</v>
      </c>
      <c r="B1362" s="0" t="n">
        <v>4006</v>
      </c>
      <c r="C1362" s="0" t="n">
        <v>10442.06</v>
      </c>
      <c r="D1362" s="0" t="s">
        <v>2719</v>
      </c>
      <c r="E1362" s="0" t="n">
        <f aca="false">180-INT(C1362/100)+((C1362/100-INT(C1362/100))*100/60)</f>
        <v>76.701</v>
      </c>
      <c r="F1362" s="0" t="n">
        <f aca="false">INT(B1362/100)+((B1362/100-INT(B1362/100))*100/60)</f>
        <v>40.1</v>
      </c>
    </row>
    <row r="1363" customFormat="false" ht="14.65" hidden="false" customHeight="false" outlineLevel="0" collapsed="false">
      <c r="A1363" s="0" t="s">
        <v>2720</v>
      </c>
      <c r="B1363" s="0" t="n">
        <v>3916.37</v>
      </c>
      <c r="C1363" s="0" t="n">
        <v>10339.98</v>
      </c>
      <c r="D1363" s="0" t="s">
        <v>2721</v>
      </c>
      <c r="E1363" s="0" t="n">
        <f aca="false">180-INT(C1363/100)+((C1363/100-INT(C1363/100))*100/60)</f>
        <v>77.6663333333333</v>
      </c>
      <c r="F1363" s="0" t="n">
        <f aca="false">INT(B1363/100)+((B1363/100-INT(B1363/100))*100/60)</f>
        <v>39.2728333333333</v>
      </c>
    </row>
    <row r="1364" customFormat="false" ht="14.65" hidden="false" customHeight="false" outlineLevel="0" collapsed="false">
      <c r="A1364" s="0" t="s">
        <v>2722</v>
      </c>
      <c r="B1364" s="0" t="n">
        <v>4009.81</v>
      </c>
      <c r="C1364" s="0" t="n">
        <v>10509.76</v>
      </c>
      <c r="D1364" s="0" t="s">
        <v>2723</v>
      </c>
      <c r="E1364" s="0" t="n">
        <f aca="false">180-INT(C1364/100)+((C1364/100-INT(C1364/100))*100/60)</f>
        <v>75.1626666666667</v>
      </c>
      <c r="F1364" s="0" t="n">
        <f aca="false">INT(B1364/100)+((B1364/100-INT(B1364/100))*100/60)</f>
        <v>40.1635</v>
      </c>
    </row>
    <row r="1365" customFormat="false" ht="14.65" hidden="false" customHeight="false" outlineLevel="0" collapsed="false">
      <c r="A1365" s="0" t="s">
        <v>2724</v>
      </c>
      <c r="B1365" s="0" t="n">
        <v>4122.29</v>
      </c>
      <c r="C1365" s="0" t="n">
        <v>7328.93</v>
      </c>
      <c r="D1365" s="0" t="s">
        <v>2725</v>
      </c>
      <c r="E1365" s="0" t="n">
        <f aca="false">180-INT(C1365/100)+((C1365/100-INT(C1365/100))*100/60)</f>
        <v>107.482166666667</v>
      </c>
      <c r="F1365" s="0" t="n">
        <f aca="false">INT(B1365/100)+((B1365/100-INT(B1365/100))*100/60)</f>
        <v>41.3715</v>
      </c>
    </row>
    <row r="1366" customFormat="false" ht="14.65" hidden="false" customHeight="false" outlineLevel="0" collapsed="false">
      <c r="A1366" s="0" t="s">
        <v>2726</v>
      </c>
      <c r="B1366" s="0" t="n">
        <v>4144.18</v>
      </c>
      <c r="C1366" s="0" t="n">
        <v>7239.01</v>
      </c>
      <c r="D1366" s="0" t="s">
        <v>2727</v>
      </c>
      <c r="E1366" s="0" t="n">
        <f aca="false">180-INT(C1366/100)+((C1366/100-INT(C1366/100))*100/60)</f>
        <v>108.650166666667</v>
      </c>
      <c r="F1366" s="0" t="n">
        <f aca="false">INT(B1366/100)+((B1366/100-INT(B1366/100))*100/60)</f>
        <v>41.7363333333333</v>
      </c>
    </row>
    <row r="1367" customFormat="false" ht="14.65" hidden="false" customHeight="false" outlineLevel="0" collapsed="false">
      <c r="A1367" s="0" t="s">
        <v>2728</v>
      </c>
      <c r="B1367" s="0" t="n">
        <v>4144.64</v>
      </c>
      <c r="C1367" s="0" t="n">
        <v>7210.81</v>
      </c>
      <c r="D1367" s="0" t="s">
        <v>2729</v>
      </c>
      <c r="E1367" s="0" t="n">
        <f aca="false">180-INT(C1367/100)+((C1367/100-INT(C1367/100))*100/60)</f>
        <v>108.180166666667</v>
      </c>
      <c r="F1367" s="0" t="n">
        <f aca="false">INT(B1367/100)+((B1367/100-INT(B1367/100))*100/60)</f>
        <v>41.744</v>
      </c>
    </row>
    <row r="1368" customFormat="false" ht="14.65" hidden="false" customHeight="false" outlineLevel="0" collapsed="false">
      <c r="A1368" s="0" t="s">
        <v>2730</v>
      </c>
      <c r="B1368" s="0" t="n">
        <v>2529.92</v>
      </c>
      <c r="C1368" s="0" t="n">
        <v>8033.25</v>
      </c>
      <c r="D1368" s="0" t="s">
        <v>2731</v>
      </c>
      <c r="E1368" s="0" t="n">
        <f aca="false">180-INT(C1368/100)+((C1368/100-INT(C1368/100))*100/60)</f>
        <v>100.554166666667</v>
      </c>
      <c r="F1368" s="0" t="n">
        <f aca="false">INT(B1368/100)+((B1368/100-INT(B1368/100))*100/60)</f>
        <v>25.4986666666667</v>
      </c>
    </row>
    <row r="1369" customFormat="false" ht="14.65" hidden="false" customHeight="false" outlineLevel="0" collapsed="false">
      <c r="A1369" s="0" t="s">
        <v>2732</v>
      </c>
      <c r="B1369" s="0" t="n">
        <v>3020.18</v>
      </c>
      <c r="C1369" s="0" t="n">
        <v>8130.87</v>
      </c>
      <c r="D1369" s="0" t="s">
        <v>2733</v>
      </c>
      <c r="E1369" s="0" t="n">
        <f aca="false">180-INT(C1369/100)+((C1369/100-INT(C1369/100))*100/60)</f>
        <v>99.5145</v>
      </c>
      <c r="F1369" s="0" t="n">
        <f aca="false">INT(B1369/100)+((B1369/100-INT(B1369/100))*100/60)</f>
        <v>30.3363333333333</v>
      </c>
    </row>
    <row r="1370" customFormat="false" ht="14.65" hidden="false" customHeight="false" outlineLevel="0" collapsed="false">
      <c r="A1370" s="0" t="s">
        <v>2734</v>
      </c>
      <c r="B1370" s="0" t="n">
        <v>3016.51</v>
      </c>
      <c r="C1370" s="0" t="n">
        <v>8148.32</v>
      </c>
      <c r="D1370" s="0" t="s">
        <v>2735</v>
      </c>
      <c r="E1370" s="0" t="n">
        <f aca="false">180-INT(C1370/100)+((C1370/100-INT(C1370/100))*100/60)</f>
        <v>99.8053333333333</v>
      </c>
      <c r="F1370" s="0" t="n">
        <f aca="false">INT(B1370/100)+((B1370/100-INT(B1370/100))*100/60)</f>
        <v>30.2751666666667</v>
      </c>
    </row>
    <row r="1371" customFormat="false" ht="14.65" hidden="false" customHeight="false" outlineLevel="0" collapsed="false">
      <c r="A1371" s="0" t="s">
        <v>2736</v>
      </c>
      <c r="B1371" s="0" t="n">
        <v>2950.66</v>
      </c>
      <c r="C1371" s="0" t="n">
        <v>8203.01</v>
      </c>
      <c r="D1371" s="0" t="s">
        <v>2737</v>
      </c>
      <c r="E1371" s="0" t="n">
        <f aca="false">180-INT(C1371/100)+((C1371/100-INT(C1371/100))*100/60)</f>
        <v>98.0501666666667</v>
      </c>
      <c r="F1371" s="0" t="n">
        <f aca="false">INT(B1371/100)+((B1371/100-INT(B1371/100))*100/60)</f>
        <v>29.8443333333333</v>
      </c>
    </row>
    <row r="1372" customFormat="false" ht="14.65" hidden="false" customHeight="false" outlineLevel="0" collapsed="false">
      <c r="A1372" s="0" t="s">
        <v>2738</v>
      </c>
      <c r="B1372" s="0" t="n">
        <v>2753.63</v>
      </c>
      <c r="C1372" s="0" t="n">
        <v>8137.22</v>
      </c>
      <c r="D1372" s="0" t="s">
        <v>2739</v>
      </c>
      <c r="E1372" s="0" t="n">
        <f aca="false">180-INT(C1372/100)+((C1372/100-INT(C1372/100))*100/60)</f>
        <v>99.6203333333334</v>
      </c>
      <c r="F1372" s="0" t="n">
        <f aca="false">INT(B1372/100)+((B1372/100-INT(B1372/100))*100/60)</f>
        <v>27.8938333333333</v>
      </c>
    </row>
    <row r="1373" customFormat="false" ht="14.65" hidden="false" customHeight="false" outlineLevel="0" collapsed="false">
      <c r="A1373" s="0" t="s">
        <v>2740</v>
      </c>
      <c r="B1373" s="0" t="n">
        <v>2903.27</v>
      </c>
      <c r="C1373" s="0" t="n">
        <v>8056.89</v>
      </c>
      <c r="D1373" s="0" t="s">
        <v>2741</v>
      </c>
      <c r="E1373" s="0" t="n">
        <f aca="false">180-INT(C1373/100)+((C1373/100-INT(C1373/100))*100/60)</f>
        <v>100.948166666667</v>
      </c>
      <c r="F1373" s="0" t="n">
        <f aca="false">INT(B1373/100)+((B1373/100-INT(B1373/100))*100/60)</f>
        <v>29.0545</v>
      </c>
    </row>
    <row r="1374" customFormat="false" ht="14.65" hidden="false" customHeight="false" outlineLevel="0" collapsed="false">
      <c r="A1374" s="0" t="s">
        <v>2742</v>
      </c>
      <c r="B1374" s="0" t="n">
        <v>2918.07</v>
      </c>
      <c r="C1374" s="0" t="n">
        <v>8106.83</v>
      </c>
      <c r="D1374" s="0" t="s">
        <v>2743</v>
      </c>
      <c r="E1374" s="0" t="n">
        <f aca="false">180-INT(C1374/100)+((C1374/100-INT(C1374/100))*100/60)</f>
        <v>99.1138333333333</v>
      </c>
      <c r="F1374" s="0" t="n">
        <f aca="false">INT(B1374/100)+((B1374/100-INT(B1374/100))*100/60)</f>
        <v>29.3011666666667</v>
      </c>
    </row>
    <row r="1375" customFormat="false" ht="14.65" hidden="false" customHeight="false" outlineLevel="0" collapsed="false">
      <c r="A1375" s="0" t="s">
        <v>2744</v>
      </c>
      <c r="B1375" s="0" t="n">
        <v>4323.43</v>
      </c>
      <c r="C1375" s="0" t="n">
        <v>9950.55</v>
      </c>
      <c r="D1375" s="0" t="s">
        <v>2745</v>
      </c>
      <c r="E1375" s="0" t="n">
        <f aca="false">180-INT(C1375/100)+((C1375/100-INT(C1375/100))*100/60)</f>
        <v>81.8425</v>
      </c>
      <c r="F1375" s="0" t="n">
        <f aca="false">INT(B1375/100)+((B1375/100-INT(B1375/100))*100/60)</f>
        <v>43.3905</v>
      </c>
    </row>
    <row r="1376" customFormat="false" ht="14.65" hidden="false" customHeight="false" outlineLevel="0" collapsed="false">
      <c r="A1376" s="0" t="s">
        <v>2746</v>
      </c>
      <c r="B1376" s="0" t="n">
        <v>2614.83</v>
      </c>
      <c r="C1376" s="0" t="n">
        <v>8006.66</v>
      </c>
      <c r="D1376" s="0" t="s">
        <v>2747</v>
      </c>
      <c r="E1376" s="0" t="n">
        <f aca="false">180-INT(C1376/100)+((C1376/100-INT(C1376/100))*100/60)</f>
        <v>100.111</v>
      </c>
      <c r="F1376" s="0" t="n">
        <f aca="false">INT(B1376/100)+((B1376/100-INT(B1376/100))*100/60)</f>
        <v>26.2471666666667</v>
      </c>
    </row>
    <row r="1377" customFormat="false" ht="14.65" hidden="false" customHeight="false" outlineLevel="0" collapsed="false">
      <c r="A1377" s="0" t="s">
        <v>2748</v>
      </c>
      <c r="B1377" s="0" t="n">
        <v>2748.77</v>
      </c>
      <c r="C1377" s="0" t="n">
        <v>8029.74</v>
      </c>
      <c r="D1377" s="0" t="s">
        <v>2749</v>
      </c>
      <c r="E1377" s="0" t="n">
        <f aca="false">180-INT(C1377/100)+((C1377/100-INT(C1377/100))*100/60)</f>
        <v>100.495666666667</v>
      </c>
      <c r="F1377" s="0" t="n">
        <f aca="false">INT(B1377/100)+((B1377/100-INT(B1377/100))*100/60)</f>
        <v>27.8128333333333</v>
      </c>
    </row>
    <row r="1378" customFormat="false" ht="14.65" hidden="false" customHeight="false" outlineLevel="0" collapsed="false">
      <c r="A1378" s="0" t="s">
        <v>2750</v>
      </c>
      <c r="B1378" s="0" t="n">
        <v>2757.72</v>
      </c>
      <c r="C1378" s="0" t="n">
        <v>8033.59</v>
      </c>
      <c r="D1378" s="0" t="s">
        <v>2751</v>
      </c>
      <c r="E1378" s="0" t="n">
        <f aca="false">180-INT(C1378/100)+((C1378/100-INT(C1378/100))*100/60)</f>
        <v>100.559833333333</v>
      </c>
      <c r="F1378" s="0" t="n">
        <f aca="false">INT(B1378/100)+((B1378/100-INT(B1378/100))*100/60)</f>
        <v>27.962</v>
      </c>
    </row>
    <row r="1379" customFormat="false" ht="14.65" hidden="false" customHeight="false" outlineLevel="0" collapsed="false">
      <c r="A1379" s="0" t="s">
        <v>2752</v>
      </c>
      <c r="B1379" s="0" t="n">
        <v>2803.78</v>
      </c>
      <c r="C1379" s="0" t="n">
        <v>8145.2</v>
      </c>
      <c r="D1379" s="0" t="s">
        <v>2753</v>
      </c>
      <c r="E1379" s="0" t="n">
        <f aca="false">180-INT(C1379/100)+((C1379/100-INT(C1379/100))*100/60)</f>
        <v>99.7533333333333</v>
      </c>
      <c r="F1379" s="0" t="n">
        <f aca="false">INT(B1379/100)+((B1379/100-INT(B1379/100))*100/60)</f>
        <v>28.063</v>
      </c>
    </row>
    <row r="1380" customFormat="false" ht="14.65" hidden="false" customHeight="false" outlineLevel="0" collapsed="false">
      <c r="A1380" s="0" t="s">
        <v>2754</v>
      </c>
      <c r="B1380" s="0" t="n">
        <v>3108.27</v>
      </c>
      <c r="C1380" s="0" t="n">
        <v>8327.19</v>
      </c>
      <c r="D1380" s="0" t="s">
        <v>2755</v>
      </c>
      <c r="E1380" s="0" t="n">
        <f aca="false">180-INT(C1380/100)+((C1380/100-INT(C1380/100))*100/60)</f>
        <v>97.4531666666667</v>
      </c>
      <c r="F1380" s="0" t="n">
        <f aca="false">INT(B1380/100)+((B1380/100-INT(B1380/100))*100/60)</f>
        <v>31.1378333333333</v>
      </c>
    </row>
    <row r="1381" customFormat="false" ht="14.65" hidden="false" customHeight="false" outlineLevel="0" collapsed="false">
      <c r="A1381" s="0" t="s">
        <v>2756</v>
      </c>
      <c r="B1381" s="0" t="n">
        <v>3407.45</v>
      </c>
      <c r="C1381" s="0" t="n">
        <v>8450.92</v>
      </c>
      <c r="D1381" s="0" t="s">
        <v>2757</v>
      </c>
      <c r="E1381" s="0" t="n">
        <f aca="false">180-INT(C1381/100)+((C1381/100-INT(C1381/100))*100/60)</f>
        <v>96.8486666666667</v>
      </c>
      <c r="F1381" s="0" t="n">
        <f aca="false">INT(B1381/100)+((B1381/100-INT(B1381/100))*100/60)</f>
        <v>34.1241666666667</v>
      </c>
    </row>
    <row r="1382" customFormat="false" ht="14.65" hidden="false" customHeight="false" outlineLevel="0" collapsed="false">
      <c r="A1382" s="0" t="s">
        <v>2758</v>
      </c>
      <c r="B1382" s="0" t="n">
        <v>3401.12</v>
      </c>
      <c r="C1382" s="0" t="n">
        <v>8508.79</v>
      </c>
      <c r="D1382" s="0" t="s">
        <v>2759</v>
      </c>
      <c r="E1382" s="0" t="n">
        <f aca="false">180-INT(C1382/100)+((C1382/100-INT(C1382/100))*100/60)</f>
        <v>95.1465</v>
      </c>
      <c r="F1382" s="0" t="n">
        <f aca="false">INT(B1382/100)+((B1382/100-INT(B1382/100))*100/60)</f>
        <v>34.0186666666667</v>
      </c>
    </row>
    <row r="1383" customFormat="false" ht="14.65" hidden="false" customHeight="false" outlineLevel="0" collapsed="false">
      <c r="A1383" s="0" t="s">
        <v>2760</v>
      </c>
      <c r="B1383" s="0" t="n">
        <v>3211.71</v>
      </c>
      <c r="C1383" s="0" t="n">
        <v>8152.28</v>
      </c>
      <c r="D1383" s="0" t="s">
        <v>2761</v>
      </c>
      <c r="E1383" s="0" t="n">
        <f aca="false">180-INT(C1383/100)+((C1383/100-INT(C1383/100))*100/60)</f>
        <v>99.8713333333333</v>
      </c>
      <c r="F1383" s="0" t="n">
        <f aca="false">INT(B1383/100)+((B1383/100-INT(B1383/100))*100/60)</f>
        <v>32.1951666666667</v>
      </c>
    </row>
    <row r="1384" customFormat="false" ht="14.65" hidden="false" customHeight="false" outlineLevel="0" collapsed="false">
      <c r="A1384" s="0" t="s">
        <v>2762</v>
      </c>
      <c r="B1384" s="0" t="n">
        <v>3103.35</v>
      </c>
      <c r="C1384" s="0" t="n">
        <v>8246.45</v>
      </c>
      <c r="D1384" s="0" t="s">
        <v>2763</v>
      </c>
      <c r="E1384" s="0" t="n">
        <f aca="false">180-INT(C1384/100)+((C1384/100-INT(C1384/100))*100/60)</f>
        <v>98.7741666666667</v>
      </c>
      <c r="F1384" s="0" t="n">
        <f aca="false">INT(B1384/100)+((B1384/100-INT(B1384/100))*100/60)</f>
        <v>31.0558333333333</v>
      </c>
    </row>
    <row r="1385" customFormat="false" ht="14.65" hidden="false" customHeight="false" outlineLevel="0" collapsed="false">
      <c r="A1385" s="0" t="s">
        <v>2764</v>
      </c>
      <c r="B1385" s="0" t="n">
        <v>3410.44</v>
      </c>
      <c r="C1385" s="0" t="n">
        <v>8333.64</v>
      </c>
      <c r="D1385" s="0" t="s">
        <v>2765</v>
      </c>
      <c r="E1385" s="0" t="n">
        <f aca="false">180-INT(C1385/100)+((C1385/100-INT(C1385/100))*100/60)</f>
        <v>97.5606666666667</v>
      </c>
      <c r="F1385" s="0" t="n">
        <f aca="false">INT(B1385/100)+((B1385/100-INT(B1385/100))*100/60)</f>
        <v>34.174</v>
      </c>
    </row>
    <row r="1386" customFormat="false" ht="14.65" hidden="false" customHeight="false" outlineLevel="0" collapsed="false">
      <c r="A1386" s="0" t="s">
        <v>2766</v>
      </c>
      <c r="B1386" s="0" t="n">
        <v>3358.68</v>
      </c>
      <c r="C1386" s="0" t="n">
        <v>8357.74</v>
      </c>
      <c r="D1386" s="0" t="s">
        <v>2767</v>
      </c>
      <c r="E1386" s="0" t="n">
        <f aca="false">180-INT(C1386/100)+((C1386/100-INT(C1386/100))*100/60)</f>
        <v>97.9623333333333</v>
      </c>
      <c r="F1386" s="0" t="n">
        <f aca="false">INT(B1386/100)+((B1386/100-INT(B1386/100))*100/60)</f>
        <v>33.978</v>
      </c>
    </row>
    <row r="1387" customFormat="false" ht="14.65" hidden="false" customHeight="false" outlineLevel="0" collapsed="false">
      <c r="A1387" s="0" t="s">
        <v>2768</v>
      </c>
      <c r="B1387" s="0" t="n">
        <v>3205.75</v>
      </c>
      <c r="C1387" s="0" t="n">
        <v>8252.8</v>
      </c>
      <c r="D1387" s="0" t="s">
        <v>2769</v>
      </c>
      <c r="E1387" s="0" t="n">
        <f aca="false">180-INT(C1387/100)+((C1387/100-INT(C1387/100))*100/60)</f>
        <v>98.88</v>
      </c>
      <c r="F1387" s="0" t="n">
        <f aca="false">INT(B1387/100)+((B1387/100-INT(B1387/100))*100/60)</f>
        <v>32.0958333333333</v>
      </c>
    </row>
    <row r="1388" customFormat="false" ht="14.65" hidden="false" customHeight="false" outlineLevel="0" collapsed="false">
      <c r="A1388" s="0" t="s">
        <v>2770</v>
      </c>
      <c r="B1388" s="0" t="n">
        <v>3318.73</v>
      </c>
      <c r="C1388" s="0" t="n">
        <v>8446.22</v>
      </c>
      <c r="D1388" s="0" t="s">
        <v>2771</v>
      </c>
      <c r="E1388" s="0" t="n">
        <f aca="false">180-INT(C1388/100)+((C1388/100-INT(C1388/100))*100/60)</f>
        <v>96.7703333333333</v>
      </c>
      <c r="F1388" s="0" t="n">
        <f aca="false">INT(B1388/100)+((B1388/100-INT(B1388/100))*100/60)</f>
        <v>33.3121666666667</v>
      </c>
    </row>
    <row r="1389" customFormat="false" ht="14.65" hidden="false" customHeight="false" outlineLevel="0" collapsed="false">
      <c r="A1389" s="0" t="s">
        <v>2772</v>
      </c>
      <c r="B1389" s="0" t="n">
        <v>3236.49</v>
      </c>
      <c r="C1389" s="0" t="n">
        <v>8222.12</v>
      </c>
      <c r="D1389" s="0" t="s">
        <v>2773</v>
      </c>
      <c r="E1389" s="0" t="n">
        <f aca="false">180-INT(C1389/100)+((C1389/100-INT(C1389/100))*100/60)</f>
        <v>98.3686666666667</v>
      </c>
      <c r="F1389" s="0" t="n">
        <f aca="false">INT(B1389/100)+((B1389/100-INT(B1389/100))*100/60)</f>
        <v>32.6081666666667</v>
      </c>
    </row>
    <row r="1390" customFormat="false" ht="14.65" hidden="false" customHeight="false" outlineLevel="0" collapsed="false">
      <c r="A1390" s="0" t="s">
        <v>2774</v>
      </c>
      <c r="B1390" s="0" t="n">
        <v>3435.63</v>
      </c>
      <c r="C1390" s="0" t="n">
        <v>8317.75</v>
      </c>
      <c r="D1390" s="0" t="s">
        <v>2775</v>
      </c>
      <c r="E1390" s="0" t="n">
        <f aca="false">180-INT(C1390/100)+((C1390/100-INT(C1390/100))*100/60)</f>
        <v>97.2958333333333</v>
      </c>
      <c r="F1390" s="0" t="n">
        <f aca="false">INT(B1390/100)+((B1390/100-INT(B1390/100))*100/60)</f>
        <v>34.5938333333333</v>
      </c>
    </row>
    <row r="1391" customFormat="false" ht="14.65" hidden="false" customHeight="false" outlineLevel="0" collapsed="false">
      <c r="A1391" s="0" t="s">
        <v>2776</v>
      </c>
      <c r="B1391" s="0" t="n">
        <v>3358.97</v>
      </c>
      <c r="C1391" s="0" t="n">
        <v>8340.05</v>
      </c>
      <c r="D1391" s="0" t="s">
        <v>2777</v>
      </c>
      <c r="E1391" s="0" t="n">
        <f aca="false">180-INT(C1391/100)+((C1391/100-INT(C1391/100))*100/60)</f>
        <v>97.6675</v>
      </c>
      <c r="F1391" s="0" t="n">
        <f aca="false">INT(B1391/100)+((B1391/100-INT(B1391/100))*100/60)</f>
        <v>33.9828333333333</v>
      </c>
    </row>
    <row r="1392" customFormat="false" ht="14.65" hidden="false" customHeight="false" outlineLevel="0" collapsed="false">
      <c r="A1392" s="0" t="s">
        <v>2778</v>
      </c>
      <c r="B1392" s="0" t="n">
        <v>4247.84</v>
      </c>
      <c r="C1392" s="0" t="n">
        <v>11249.51</v>
      </c>
      <c r="D1392" s="0" t="s">
        <v>2779</v>
      </c>
      <c r="E1392" s="0" t="n">
        <f aca="false">180-INT(C1392/100)+((C1392/100-INT(C1392/100))*100/60)</f>
        <v>68.8251666666667</v>
      </c>
      <c r="F1392" s="0" t="n">
        <f aca="false">INT(B1392/100)+((B1392/100-INT(B1392/100))*100/60)</f>
        <v>42.7973333333333</v>
      </c>
    </row>
    <row r="1393" customFormat="false" ht="14.65" hidden="false" customHeight="false" outlineLevel="0" collapsed="false">
      <c r="A1393" s="0" t="s">
        <v>2780</v>
      </c>
      <c r="B1393" s="0" t="n">
        <v>4754.49</v>
      </c>
      <c r="C1393" s="0" t="n">
        <v>11642.56</v>
      </c>
      <c r="D1393" s="0" t="s">
        <v>2781</v>
      </c>
      <c r="E1393" s="0" t="n">
        <f aca="false">180-INT(C1393/100)+((C1393/100-INT(C1393/100))*100/60)</f>
        <v>64.7093333333333</v>
      </c>
      <c r="F1393" s="0" t="n">
        <f aca="false">INT(B1393/100)+((B1393/100-INT(B1393/100))*100/60)</f>
        <v>47.9081666666667</v>
      </c>
    </row>
    <row r="1394" customFormat="false" ht="14.65" hidden="false" customHeight="false" outlineLevel="0" collapsed="false">
      <c r="A1394" s="0" t="s">
        <v>2782</v>
      </c>
      <c r="B1394" s="0" t="n">
        <v>4843.58</v>
      </c>
      <c r="C1394" s="0" t="n">
        <v>11617.73</v>
      </c>
      <c r="D1394" s="0" t="s">
        <v>2783</v>
      </c>
      <c r="E1394" s="0" t="n">
        <f aca="false">180-INT(C1394/100)+((C1394/100-INT(C1394/100))*100/60)</f>
        <v>64.2955</v>
      </c>
      <c r="F1394" s="0" t="n">
        <f aca="false">INT(B1394/100)+((B1394/100-INT(B1394/100))*100/60)</f>
        <v>48.7263333333333</v>
      </c>
    </row>
    <row r="1395" customFormat="false" ht="14.65" hidden="false" customHeight="false" outlineLevel="0" collapsed="false">
      <c r="A1395" s="0" t="s">
        <v>2784</v>
      </c>
      <c r="B1395" s="0" t="n">
        <v>4232.56</v>
      </c>
      <c r="C1395" s="0" t="n">
        <v>11346.29</v>
      </c>
      <c r="D1395" s="0" t="s">
        <v>2785</v>
      </c>
      <c r="E1395" s="0" t="n">
        <f aca="false">180-INT(C1395/100)+((C1395/100-INT(C1395/100))*100/60)</f>
        <v>67.7715</v>
      </c>
      <c r="F1395" s="0" t="n">
        <f aca="false">INT(B1395/100)+((B1395/100-INT(B1395/100))*100/60)</f>
        <v>42.5426666666667</v>
      </c>
    </row>
    <row r="1396" customFormat="false" ht="14.65" hidden="false" customHeight="false" outlineLevel="0" collapsed="false">
      <c r="A1396" s="0" t="s">
        <v>2786</v>
      </c>
      <c r="B1396" s="0" t="n">
        <v>4334.86</v>
      </c>
      <c r="C1396" s="0" t="n">
        <v>11631.34</v>
      </c>
      <c r="D1396" s="0" t="s">
        <v>2787</v>
      </c>
      <c r="E1396" s="0" t="n">
        <f aca="false">180-INT(C1396/100)+((C1396/100-INT(C1396/100))*100/60)</f>
        <v>64.5223333333333</v>
      </c>
      <c r="F1396" s="0" t="n">
        <f aca="false">INT(B1396/100)+((B1396/100-INT(B1396/100))*100/60)</f>
        <v>43.581</v>
      </c>
    </row>
    <row r="1397" customFormat="false" ht="14.65" hidden="false" customHeight="false" outlineLevel="0" collapsed="false">
      <c r="A1397" s="0" t="s">
        <v>2788</v>
      </c>
      <c r="B1397" s="0" t="n">
        <v>4350.03</v>
      </c>
      <c r="C1397" s="0" t="n">
        <v>11148.31</v>
      </c>
      <c r="D1397" s="0" t="s">
        <v>2789</v>
      </c>
      <c r="E1397" s="0" t="n">
        <f aca="false">180-INT(C1397/100)+((C1397/100-INT(C1397/100))*100/60)</f>
        <v>69.8051666666667</v>
      </c>
      <c r="F1397" s="0" t="n">
        <f aca="false">INT(B1397/100)+((B1397/100-INT(B1397/100))*100/60)</f>
        <v>43.8338333333333</v>
      </c>
    </row>
    <row r="1398" customFormat="false" ht="14.65" hidden="false" customHeight="false" outlineLevel="0" collapsed="false">
      <c r="A1398" s="0" t="s">
        <v>2790</v>
      </c>
      <c r="B1398" s="0" t="n">
        <v>3830.89</v>
      </c>
      <c r="C1398" s="0" t="n">
        <v>8905.53</v>
      </c>
      <c r="D1398" s="0" t="s">
        <v>2791</v>
      </c>
      <c r="E1398" s="0" t="n">
        <f aca="false">180-INT(C1398/100)+((C1398/100-INT(C1398/100))*100/60)</f>
        <v>91.0921666666667</v>
      </c>
      <c r="F1398" s="0" t="n">
        <f aca="false">INT(B1398/100)+((B1398/100-INT(B1398/100))*100/60)</f>
        <v>38.5148333333333</v>
      </c>
    </row>
    <row r="1399" customFormat="false" ht="14.65" hidden="false" customHeight="false" outlineLevel="0" collapsed="false">
      <c r="A1399" s="0" t="s">
        <v>2792</v>
      </c>
      <c r="B1399" s="0" t="n">
        <v>4154.4</v>
      </c>
      <c r="C1399" s="0" t="n">
        <v>8814.91</v>
      </c>
      <c r="D1399" s="0" t="s">
        <v>2793</v>
      </c>
      <c r="E1399" s="0" t="n">
        <f aca="false">180-INT(C1399/100)+((C1399/100-INT(C1399/100))*100/60)</f>
        <v>92.2485</v>
      </c>
      <c r="F1399" s="0" t="n">
        <f aca="false">INT(B1399/100)+((B1399/100-INT(B1399/100))*100/60)</f>
        <v>41.9066666666667</v>
      </c>
    </row>
    <row r="1400" customFormat="false" ht="14.65" hidden="false" customHeight="false" outlineLevel="0" collapsed="false">
      <c r="A1400" s="0" t="s">
        <v>2794</v>
      </c>
      <c r="B1400" s="0" t="n">
        <v>4214.79</v>
      </c>
      <c r="C1400" s="0" t="n">
        <v>8934.91</v>
      </c>
      <c r="D1400" s="0" t="s">
        <v>2795</v>
      </c>
      <c r="E1400" s="0" t="n">
        <f aca="false">180-INT(C1400/100)+((C1400/100-INT(C1400/100))*100/60)</f>
        <v>91.5818333333333</v>
      </c>
      <c r="F1400" s="0" t="n">
        <f aca="false">INT(B1400/100)+((B1400/100-INT(B1400/100))*100/60)</f>
        <v>42.2465</v>
      </c>
    </row>
    <row r="1401" customFormat="false" ht="14.65" hidden="false" customHeight="false" outlineLevel="0" collapsed="false">
      <c r="A1401" s="0" t="s">
        <v>2796</v>
      </c>
      <c r="B1401" s="0" t="n">
        <v>3850.17</v>
      </c>
      <c r="C1401" s="0" t="n">
        <v>8922.7</v>
      </c>
      <c r="D1401" s="0" t="s">
        <v>2797</v>
      </c>
      <c r="E1401" s="0" t="n">
        <f aca="false">180-INT(C1401/100)+((C1401/100-INT(C1401/100))*100/60)</f>
        <v>91.3783333333333</v>
      </c>
      <c r="F1401" s="0" t="n">
        <f aca="false">INT(B1401/100)+((B1401/100-INT(B1401/100))*100/60)</f>
        <v>38.8361666666667</v>
      </c>
    </row>
    <row r="1402" customFormat="false" ht="14.65" hidden="false" customHeight="false" outlineLevel="0" collapsed="false">
      <c r="A1402" s="0" t="s">
        <v>2798</v>
      </c>
      <c r="B1402" s="0" t="n">
        <v>3946.46</v>
      </c>
      <c r="C1402" s="0" t="n">
        <v>9014.31</v>
      </c>
      <c r="D1402" s="0" t="s">
        <v>2799</v>
      </c>
      <c r="E1402" s="0" t="n">
        <f aca="false">180-INT(C1402/100)+((C1402/100-INT(C1402/100))*100/60)</f>
        <v>90.2385</v>
      </c>
      <c r="F1402" s="0" t="n">
        <f aca="false">INT(B1402/100)+((B1402/100-INT(B1402/100))*100/60)</f>
        <v>39.7743333333333</v>
      </c>
    </row>
    <row r="1403" customFormat="false" ht="14.65" hidden="false" customHeight="false" outlineLevel="0" collapsed="false">
      <c r="A1403" s="0" t="s">
        <v>2800</v>
      </c>
      <c r="B1403" s="0" t="n">
        <v>4138.41</v>
      </c>
      <c r="C1403" s="0" t="n">
        <v>8504.96</v>
      </c>
      <c r="D1403" s="0" t="s">
        <v>2801</v>
      </c>
      <c r="E1403" s="0" t="n">
        <f aca="false">180-INT(C1403/100)+((C1403/100-INT(C1403/100))*100/60)</f>
        <v>95.0826666666667</v>
      </c>
      <c r="F1403" s="0" t="n">
        <f aca="false">INT(B1403/100)+((B1403/100-INT(B1403/100))*100/60)</f>
        <v>41.6401666666667</v>
      </c>
    </row>
    <row r="1404" customFormat="false" ht="14.65" hidden="false" customHeight="false" outlineLevel="0" collapsed="false">
      <c r="A1404" s="0" t="s">
        <v>2802</v>
      </c>
      <c r="B1404" s="0" t="n">
        <v>3703.77</v>
      </c>
      <c r="C1404" s="0" t="n">
        <v>12052.15</v>
      </c>
      <c r="D1404" s="0" t="s">
        <v>2803</v>
      </c>
      <c r="E1404" s="0" t="n">
        <f aca="false">180-INT(C1404/100)+((C1404/100-INT(C1404/100))*100/60)</f>
        <v>60.8691666666667</v>
      </c>
      <c r="F1404" s="0" t="n">
        <f aca="false">INT(B1404/100)+((B1404/100-INT(B1404/100))*100/60)</f>
        <v>37.0628333333333</v>
      </c>
    </row>
    <row r="1405" customFormat="false" ht="14.65" hidden="false" customHeight="false" outlineLevel="0" collapsed="false">
      <c r="A1405" s="0" t="s">
        <v>2804</v>
      </c>
      <c r="B1405" s="0" t="n">
        <v>3958.51</v>
      </c>
      <c r="C1405" s="0" t="n">
        <v>8655.23</v>
      </c>
      <c r="D1405" s="0" t="s">
        <v>2805</v>
      </c>
      <c r="E1405" s="0" t="n">
        <f aca="false">180-INT(C1405/100)+((C1405/100-INT(C1405/100))*100/60)</f>
        <v>94.9205</v>
      </c>
      <c r="F1405" s="0" t="n">
        <f aca="false">INT(B1405/100)+((B1405/100-INT(B1405/100))*100/60)</f>
        <v>39.9751666666667</v>
      </c>
    </row>
    <row r="1406" customFormat="false" ht="14.65" hidden="false" customHeight="false" outlineLevel="0" collapsed="false">
      <c r="A1406" s="0" t="s">
        <v>2806</v>
      </c>
      <c r="B1406" s="0" t="n">
        <v>3949.84</v>
      </c>
      <c r="C1406" s="0" t="n">
        <v>8617.66</v>
      </c>
      <c r="D1406" s="0" t="s">
        <v>2807</v>
      </c>
      <c r="E1406" s="0" t="n">
        <f aca="false">180-INT(C1406/100)+((C1406/100-INT(C1406/100))*100/60)</f>
        <v>94.2943333333333</v>
      </c>
      <c r="F1406" s="0" t="n">
        <f aca="false">INT(B1406/100)+((B1406/100-INT(B1406/100))*100/60)</f>
        <v>39.8306666666667</v>
      </c>
    </row>
    <row r="1407" customFormat="false" ht="14.65" hidden="false" customHeight="false" outlineLevel="0" collapsed="false">
      <c r="A1407" s="0" t="s">
        <v>2808</v>
      </c>
      <c r="B1407" s="0" t="n">
        <v>4119.89</v>
      </c>
      <c r="C1407" s="0" t="n">
        <v>8639.73</v>
      </c>
      <c r="D1407" s="0" t="s">
        <v>2809</v>
      </c>
      <c r="E1407" s="0" t="n">
        <f aca="false">180-INT(C1407/100)+((C1407/100-INT(C1407/100))*100/60)</f>
        <v>94.6621666666667</v>
      </c>
      <c r="F1407" s="0" t="n">
        <f aca="false">INT(B1407/100)+((B1407/100-INT(B1407/100))*100/60)</f>
        <v>41.3315</v>
      </c>
    </row>
    <row r="1408" customFormat="false" ht="14.65" hidden="false" customHeight="false" outlineLevel="0" collapsed="false">
      <c r="A1408" s="0" t="s">
        <v>2810</v>
      </c>
      <c r="B1408" s="0" t="n">
        <v>4042.68</v>
      </c>
      <c r="C1408" s="0" t="n">
        <v>8622.47</v>
      </c>
      <c r="D1408" s="0" t="s">
        <v>2811</v>
      </c>
      <c r="E1408" s="0" t="n">
        <f aca="false">180-INT(C1408/100)+((C1408/100-INT(C1408/100))*100/60)</f>
        <v>94.3745</v>
      </c>
      <c r="F1408" s="0" t="n">
        <f aca="false">INT(B1408/100)+((B1408/100-INT(B1408/100))*100/60)</f>
        <v>40.7113333333333</v>
      </c>
    </row>
    <row r="1409" customFormat="false" ht="14.65" hidden="false" customHeight="false" outlineLevel="0" collapsed="false">
      <c r="A1409" s="0" t="s">
        <v>2812</v>
      </c>
      <c r="B1409" s="0" t="n">
        <v>4142.2</v>
      </c>
      <c r="C1409" s="0" t="n">
        <v>8649.27</v>
      </c>
      <c r="D1409" s="0" t="s">
        <v>2813</v>
      </c>
      <c r="E1409" s="0" t="n">
        <f aca="false">180-INT(C1409/100)+((C1409/100-INT(C1409/100))*100/60)</f>
        <v>94.8211666666667</v>
      </c>
      <c r="F1409" s="0" t="n">
        <f aca="false">INT(B1409/100)+((B1409/100-INT(B1409/100))*100/60)</f>
        <v>41.7033333333333</v>
      </c>
    </row>
    <row r="1410" customFormat="false" ht="14.65" hidden="false" customHeight="false" outlineLevel="0" collapsed="false">
      <c r="A1410" s="0" t="s">
        <v>2814</v>
      </c>
      <c r="B1410" s="0" t="n">
        <v>3952.55</v>
      </c>
      <c r="C1410" s="0" t="n">
        <v>8519.59</v>
      </c>
      <c r="D1410" s="0" t="s">
        <v>2815</v>
      </c>
      <c r="E1410" s="0" t="n">
        <f aca="false">180-INT(C1410/100)+((C1410/100-INT(C1410/100))*100/60)</f>
        <v>95.3265</v>
      </c>
      <c r="F1410" s="0" t="n">
        <f aca="false">INT(B1410/100)+((B1410/100-INT(B1410/100))*100/60)</f>
        <v>39.8758333333333</v>
      </c>
    </row>
    <row r="1411" customFormat="false" ht="14.65" hidden="false" customHeight="false" outlineLevel="0" collapsed="false">
      <c r="A1411" s="0" t="s">
        <v>2816</v>
      </c>
      <c r="B1411" s="0" t="n">
        <v>4027.05</v>
      </c>
      <c r="C1411" s="0" t="n">
        <v>8459.4</v>
      </c>
      <c r="D1411" s="0" t="s">
        <v>2817</v>
      </c>
      <c r="E1411" s="0" t="n">
        <f aca="false">180-INT(C1411/100)+((C1411/100-INT(C1411/100))*100/60)</f>
        <v>96.99</v>
      </c>
      <c r="F1411" s="0" t="n">
        <f aca="false">INT(B1411/100)+((B1411/100-INT(B1411/100))*100/60)</f>
        <v>40.4508333333333</v>
      </c>
    </row>
    <row r="1412" customFormat="false" ht="14.65" hidden="false" customHeight="false" outlineLevel="0" collapsed="false">
      <c r="A1412" s="0" t="s">
        <v>2818</v>
      </c>
      <c r="B1412" s="0" t="n">
        <v>4202.77</v>
      </c>
      <c r="C1412" s="0" t="n">
        <v>9447.34</v>
      </c>
      <c r="D1412" s="0" t="s">
        <v>2819</v>
      </c>
      <c r="E1412" s="0" t="n">
        <f aca="false">180-INT(C1412/100)+((C1412/100-INT(C1412/100))*100/60)</f>
        <v>86.789</v>
      </c>
      <c r="F1412" s="0" t="n">
        <f aca="false">INT(B1412/100)+((B1412/100-INT(B1412/100))*100/60)</f>
        <v>42.0461666666667</v>
      </c>
    </row>
    <row r="1413" customFormat="false" ht="14.65" hidden="false" customHeight="false" outlineLevel="0" collapsed="false">
      <c r="A1413" s="0" t="s">
        <v>2820</v>
      </c>
      <c r="B1413" s="0" t="n">
        <v>4043.36</v>
      </c>
      <c r="C1413" s="0" t="n">
        <v>9501.54</v>
      </c>
      <c r="D1413" s="0" t="s">
        <v>2821</v>
      </c>
      <c r="E1413" s="0" t="n">
        <f aca="false">180-INT(C1413/100)+((C1413/100-INT(C1413/100))*100/60)</f>
        <v>85.0256666666667</v>
      </c>
      <c r="F1413" s="0" t="n">
        <f aca="false">INT(B1413/100)+((B1413/100-INT(B1413/100))*100/60)</f>
        <v>40.7226666666667</v>
      </c>
    </row>
    <row r="1414" customFormat="false" ht="14.65" hidden="false" customHeight="false" outlineLevel="0" collapsed="false">
      <c r="A1414" s="0" t="s">
        <v>2822</v>
      </c>
      <c r="B1414" s="0" t="n">
        <v>4316.53</v>
      </c>
      <c r="C1414" s="0" t="n">
        <v>9144.36</v>
      </c>
      <c r="D1414" s="0" t="s">
        <v>2823</v>
      </c>
      <c r="E1414" s="0" t="n">
        <f aca="false">180-INT(C1414/100)+((C1414/100-INT(C1414/100))*100/60)</f>
        <v>89.7393333333333</v>
      </c>
      <c r="F1414" s="0" t="n">
        <f aca="false">INT(B1414/100)+((B1414/100-INT(B1414/100))*100/60)</f>
        <v>43.2755</v>
      </c>
    </row>
    <row r="1415" customFormat="false" ht="14.65" hidden="false" customHeight="false" outlineLevel="0" collapsed="false">
      <c r="A1415" s="0" t="s">
        <v>2824</v>
      </c>
      <c r="B1415" s="0" t="n">
        <v>4159.19</v>
      </c>
      <c r="C1415" s="0" t="n">
        <v>9522.84</v>
      </c>
      <c r="D1415" s="0" t="s">
        <v>2825</v>
      </c>
      <c r="E1415" s="0" t="n">
        <f aca="false">180-INT(C1415/100)+((C1415/100-INT(C1415/100))*100/60)</f>
        <v>85.3806666666667</v>
      </c>
      <c r="F1415" s="0" t="n">
        <f aca="false">INT(B1415/100)+((B1415/100-INT(B1415/100))*100/60)</f>
        <v>41.9865</v>
      </c>
    </row>
    <row r="1416" customFormat="false" ht="14.65" hidden="false" customHeight="false" outlineLevel="0" collapsed="false">
      <c r="A1416" s="0" t="s">
        <v>2826</v>
      </c>
      <c r="B1416" s="0" t="n">
        <v>4103.2</v>
      </c>
      <c r="C1416" s="0" t="n">
        <v>9158.74</v>
      </c>
      <c r="D1416" s="0" t="s">
        <v>2827</v>
      </c>
      <c r="E1416" s="0" t="n">
        <f aca="false">180-INT(C1416/100)+((C1416/100-INT(C1416/100))*100/60)</f>
        <v>89.979</v>
      </c>
      <c r="F1416" s="0" t="n">
        <f aca="false">INT(B1416/100)+((B1416/100-INT(B1416/100))*100/60)</f>
        <v>41.0533333333333</v>
      </c>
    </row>
    <row r="1417" customFormat="false" ht="14.65" hidden="false" customHeight="false" outlineLevel="0" collapsed="false">
      <c r="A1417" s="0" t="s">
        <v>2828</v>
      </c>
      <c r="B1417" s="0" t="n">
        <v>4039.56</v>
      </c>
      <c r="C1417" s="0" t="n">
        <v>9119.61</v>
      </c>
      <c r="D1417" s="0" t="s">
        <v>2829</v>
      </c>
      <c r="E1417" s="0" t="n">
        <f aca="false">180-INT(C1417/100)+((C1417/100-INT(C1417/100))*100/60)</f>
        <v>89.3268333333333</v>
      </c>
      <c r="F1417" s="0" t="n">
        <f aca="false">INT(B1417/100)+((B1417/100-INT(B1417/100))*100/60)</f>
        <v>40.6593333333333</v>
      </c>
    </row>
    <row r="1418" customFormat="false" ht="14.65" hidden="false" customHeight="false" outlineLevel="0" collapsed="false">
      <c r="A1418" s="0" t="s">
        <v>2830</v>
      </c>
      <c r="B1418" s="0" t="n">
        <v>4227.22</v>
      </c>
      <c r="C1418" s="0" t="n">
        <v>9156.86</v>
      </c>
      <c r="D1418" s="0" t="s">
        <v>2831</v>
      </c>
      <c r="E1418" s="0" t="n">
        <f aca="false">180-INT(C1418/100)+((C1418/100-INT(C1418/100))*100/60)</f>
        <v>89.9476666666667</v>
      </c>
      <c r="F1418" s="0" t="n">
        <f aca="false">INT(B1418/100)+((B1418/100-INT(B1418/100))*100/60)</f>
        <v>42.4536666666667</v>
      </c>
    </row>
    <row r="1419" customFormat="false" ht="14.65" hidden="false" customHeight="false" outlineLevel="0" collapsed="false">
      <c r="A1419" s="0" t="s">
        <v>2832</v>
      </c>
      <c r="B1419" s="0" t="n">
        <v>4138.35</v>
      </c>
      <c r="C1419" s="0" t="n">
        <v>9132.79</v>
      </c>
      <c r="D1419" s="0" t="s">
        <v>2833</v>
      </c>
      <c r="E1419" s="0" t="n">
        <f aca="false">180-INT(C1419/100)+((C1419/100-INT(C1419/100))*100/60)</f>
        <v>89.5465</v>
      </c>
      <c r="F1419" s="0" t="n">
        <f aca="false">INT(B1419/100)+((B1419/100-INT(B1419/100))*100/60)</f>
        <v>41.6391666666667</v>
      </c>
    </row>
    <row r="1420" customFormat="false" ht="14.65" hidden="false" customHeight="false" outlineLevel="0" collapsed="false">
      <c r="A1420" s="0" t="s">
        <v>2834</v>
      </c>
      <c r="B1420" s="0" t="n">
        <v>4228.25</v>
      </c>
      <c r="C1420" s="0" t="n">
        <v>9316.2</v>
      </c>
      <c r="D1420" s="0" t="s">
        <v>2835</v>
      </c>
      <c r="E1420" s="0" t="n">
        <f aca="false">180-INT(C1420/100)+((C1420/100-INT(C1420/100))*100/60)</f>
        <v>87.27</v>
      </c>
      <c r="F1420" s="0" t="n">
        <f aca="false">INT(B1420/100)+((B1420/100-INT(B1420/100))*100/60)</f>
        <v>42.4708333333333</v>
      </c>
    </row>
    <row r="1421" customFormat="false" ht="14.65" hidden="false" customHeight="false" outlineLevel="0" collapsed="false">
      <c r="A1421" s="0" t="s">
        <v>2836</v>
      </c>
      <c r="B1421" s="0" t="n">
        <v>4246.68</v>
      </c>
      <c r="C1421" s="0" t="n">
        <v>9611.62</v>
      </c>
      <c r="D1421" s="0" t="s">
        <v>2837</v>
      </c>
      <c r="E1421" s="0" t="n">
        <f aca="false">180-INT(C1421/100)+((C1421/100-INT(C1421/100))*100/60)</f>
        <v>84.1936666666667</v>
      </c>
      <c r="F1421" s="0" t="n">
        <f aca="false">INT(B1421/100)+((B1421/100-INT(B1421/100))*100/60)</f>
        <v>42.778</v>
      </c>
    </row>
    <row r="1422" customFormat="false" ht="14.65" hidden="false" customHeight="false" outlineLevel="0" collapsed="false">
      <c r="A1422" s="0" t="s">
        <v>2838</v>
      </c>
      <c r="B1422" s="0" t="n">
        <v>4140.47</v>
      </c>
      <c r="C1422" s="0" t="n">
        <v>9301.3</v>
      </c>
      <c r="D1422" s="0" t="s">
        <v>2839</v>
      </c>
      <c r="E1422" s="0" t="n">
        <f aca="false">180-INT(C1422/100)+((C1422/100-INT(C1422/100))*100/60)</f>
        <v>87.0216666666667</v>
      </c>
      <c r="F1422" s="0" t="n">
        <f aca="false">INT(B1422/100)+((B1422/100-INT(B1422/100))*100/60)</f>
        <v>41.6745</v>
      </c>
    </row>
    <row r="1423" customFormat="false" ht="14.65" hidden="false" customHeight="false" outlineLevel="0" collapsed="false">
      <c r="A1423" s="0" t="s">
        <v>2840</v>
      </c>
      <c r="B1423" s="0" t="n">
        <v>4240.85</v>
      </c>
      <c r="C1423" s="0" t="n">
        <v>9158.47</v>
      </c>
      <c r="D1423" s="0" t="s">
        <v>2841</v>
      </c>
      <c r="E1423" s="0" t="n">
        <f aca="false">180-INT(C1423/100)+((C1423/100-INT(C1423/100))*100/60)</f>
        <v>89.9745</v>
      </c>
      <c r="F1423" s="0" t="n">
        <f aca="false">INT(B1423/100)+((B1423/100-INT(B1423/100))*100/60)</f>
        <v>42.6808333333333</v>
      </c>
    </row>
    <row r="1424" customFormat="false" ht="14.65" hidden="false" customHeight="false" outlineLevel="0" collapsed="false">
      <c r="A1424" s="0" t="s">
        <v>2842</v>
      </c>
      <c r="B1424" s="0" t="n">
        <v>4113.57</v>
      </c>
      <c r="C1424" s="0" t="n">
        <v>9229.63</v>
      </c>
      <c r="D1424" s="0" t="s">
        <v>2843</v>
      </c>
      <c r="E1424" s="0" t="n">
        <f aca="false">180-INT(C1424/100)+((C1424/100-INT(C1424/100))*100/60)</f>
        <v>88.4938333333333</v>
      </c>
      <c r="F1424" s="0" t="n">
        <f aca="false">INT(B1424/100)+((B1424/100-INT(B1424/100))*100/60)</f>
        <v>41.2261666666667</v>
      </c>
    </row>
    <row r="1425" customFormat="false" ht="14.65" hidden="false" customHeight="false" outlineLevel="0" collapsed="false">
      <c r="A1425" s="0" t="s">
        <v>2844</v>
      </c>
      <c r="B1425" s="0" t="n">
        <v>4045.09</v>
      </c>
      <c r="C1425" s="0" t="n">
        <v>9524.79</v>
      </c>
      <c r="D1425" s="0" t="s">
        <v>2845</v>
      </c>
      <c r="E1425" s="0" t="n">
        <f aca="false">180-INT(C1425/100)+((C1425/100-INT(C1425/100))*100/60)</f>
        <v>85.4131666666667</v>
      </c>
      <c r="F1425" s="0" t="n">
        <f aca="false">INT(B1425/100)+((B1425/100-INT(B1425/100))*100/60)</f>
        <v>40.7515</v>
      </c>
    </row>
    <row r="1426" customFormat="false" ht="14.65" hidden="false" customHeight="false" outlineLevel="0" collapsed="false">
      <c r="A1426" s="0" t="s">
        <v>2846</v>
      </c>
      <c r="B1426" s="0" t="n">
        <v>4235.83</v>
      </c>
      <c r="C1426" s="0" t="n">
        <v>9514.44</v>
      </c>
      <c r="D1426" s="0" t="s">
        <v>2847</v>
      </c>
      <c r="E1426" s="0" t="n">
        <f aca="false">180-INT(C1426/100)+((C1426/100-INT(C1426/100))*100/60)</f>
        <v>85.2406666666667</v>
      </c>
      <c r="F1426" s="0" t="n">
        <f aca="false">INT(B1426/100)+((B1426/100-INT(B1426/100))*100/60)</f>
        <v>42.5971666666667</v>
      </c>
    </row>
    <row r="1427" customFormat="false" ht="14.65" hidden="false" customHeight="false" outlineLevel="0" collapsed="false">
      <c r="A1427" s="0" t="s">
        <v>2848</v>
      </c>
      <c r="B1427" s="0" t="n">
        <v>4226.2</v>
      </c>
      <c r="C1427" s="0" t="n">
        <v>9352.13</v>
      </c>
      <c r="D1427" s="0" t="s">
        <v>2849</v>
      </c>
      <c r="E1427" s="0" t="n">
        <f aca="false">180-INT(C1427/100)+((C1427/100-INT(C1427/100))*100/60)</f>
        <v>87.8688333333333</v>
      </c>
      <c r="F1427" s="0" t="n">
        <f aca="false">INT(B1427/100)+((B1427/100-INT(B1427/100))*100/60)</f>
        <v>42.4366666666667</v>
      </c>
    </row>
    <row r="1428" customFormat="false" ht="14.65" hidden="false" customHeight="false" outlineLevel="0" collapsed="false">
      <c r="A1428" s="0" t="s">
        <v>2503</v>
      </c>
      <c r="B1428" s="0" t="n">
        <v>3854.24</v>
      </c>
      <c r="C1428" s="0" t="n">
        <v>9714.15</v>
      </c>
      <c r="D1428" s="0" t="s">
        <v>2850</v>
      </c>
      <c r="E1428" s="0" t="n">
        <f aca="false">180-INT(C1428/100)+((C1428/100-INT(C1428/100))*100/60)</f>
        <v>83.2358333333333</v>
      </c>
      <c r="F1428" s="0" t="n">
        <f aca="false">INT(B1428/100)+((B1428/100-INT(B1428/100))*100/60)</f>
        <v>38.904</v>
      </c>
    </row>
    <row r="1429" customFormat="false" ht="14.65" hidden="false" customHeight="false" outlineLevel="0" collapsed="false">
      <c r="A1429" s="0" t="s">
        <v>2851</v>
      </c>
      <c r="B1429" s="0" t="n">
        <v>3740.3</v>
      </c>
      <c r="C1429" s="0" t="n">
        <v>9704.67</v>
      </c>
      <c r="D1429" s="0" t="s">
        <v>2852</v>
      </c>
      <c r="E1429" s="0" t="n">
        <f aca="false">180-INT(C1429/100)+((C1429/100-INT(C1429/100))*100/60)</f>
        <v>83.0778333333333</v>
      </c>
      <c r="F1429" s="0" t="n">
        <f aca="false">INT(B1429/100)+((B1429/100-INT(B1429/100))*100/60)</f>
        <v>37.6716666666667</v>
      </c>
    </row>
    <row r="1430" customFormat="false" ht="14.65" hidden="false" customHeight="false" outlineLevel="0" collapsed="false">
      <c r="A1430" s="0" t="s">
        <v>2853</v>
      </c>
      <c r="B1430" s="0" t="n">
        <v>3740.13</v>
      </c>
      <c r="C1430" s="0" t="n">
        <v>9529.1</v>
      </c>
      <c r="D1430" s="0" t="s">
        <v>2854</v>
      </c>
      <c r="E1430" s="0" t="n">
        <f aca="false">180-INT(C1430/100)+((C1430/100-INT(C1430/100))*100/60)</f>
        <v>85.485</v>
      </c>
      <c r="F1430" s="0" t="n">
        <f aca="false">INT(B1430/100)+((B1430/100-INT(B1430/100))*100/60)</f>
        <v>37.6688333333333</v>
      </c>
    </row>
    <row r="1431" customFormat="false" ht="14.65" hidden="false" customHeight="false" outlineLevel="0" collapsed="false">
      <c r="A1431" s="0" t="s">
        <v>2855</v>
      </c>
      <c r="B1431" s="0" t="n">
        <v>3923.23</v>
      </c>
      <c r="C1431" s="0" t="n">
        <v>9709.43</v>
      </c>
      <c r="D1431" s="0" t="s">
        <v>2856</v>
      </c>
      <c r="E1431" s="0" t="n">
        <f aca="false">180-INT(C1431/100)+((C1431/100-INT(C1431/100))*100/60)</f>
        <v>83.1571666666667</v>
      </c>
      <c r="F1431" s="0" t="n">
        <f aca="false">INT(B1431/100)+((B1431/100-INT(B1431/100))*100/60)</f>
        <v>39.3871666666667</v>
      </c>
    </row>
    <row r="1432" customFormat="false" ht="14.65" hidden="false" customHeight="false" outlineLevel="0" collapsed="false">
      <c r="A1432" s="0" t="s">
        <v>2857</v>
      </c>
      <c r="B1432" s="0" t="n">
        <v>3746.51</v>
      </c>
      <c r="C1432" s="0" t="n">
        <v>9649.03</v>
      </c>
      <c r="D1432" s="0" t="s">
        <v>2858</v>
      </c>
      <c r="E1432" s="0" t="n">
        <f aca="false">180-INT(C1432/100)+((C1432/100-INT(C1432/100))*100/60)</f>
        <v>84.8171666666667</v>
      </c>
      <c r="F1432" s="0" t="n">
        <f aca="false">INT(B1432/100)+((B1432/100-INT(B1432/100))*100/60)</f>
        <v>37.7751666666667</v>
      </c>
    </row>
    <row r="1433" customFormat="false" ht="14.65" hidden="false" customHeight="false" outlineLevel="0" collapsed="false">
      <c r="A1433" s="0" t="s">
        <v>2859</v>
      </c>
      <c r="B1433" s="0" t="n">
        <v>3841.68</v>
      </c>
      <c r="C1433" s="0" t="n">
        <v>9648.48</v>
      </c>
      <c r="D1433" s="0" t="s">
        <v>2860</v>
      </c>
      <c r="E1433" s="0" t="n">
        <f aca="false">180-INT(C1433/100)+((C1433/100-INT(C1433/100))*100/60)</f>
        <v>84.808</v>
      </c>
      <c r="F1433" s="0" t="n">
        <f aca="false">INT(B1433/100)+((B1433/100-INT(B1433/100))*100/60)</f>
        <v>38.6946666666667</v>
      </c>
    </row>
    <row r="1434" customFormat="false" ht="14.65" hidden="false" customHeight="false" outlineLevel="0" collapsed="false">
      <c r="A1434" s="0" t="s">
        <v>2861</v>
      </c>
      <c r="B1434" s="0" t="n">
        <v>3734.96</v>
      </c>
      <c r="C1434" s="0" t="n">
        <v>10143.97</v>
      </c>
      <c r="D1434" s="0" t="s">
        <v>2862</v>
      </c>
      <c r="E1434" s="0" t="n">
        <f aca="false">180-INT(C1434/100)+((C1434/100-INT(C1434/100))*100/60)</f>
        <v>79.7328333333333</v>
      </c>
      <c r="F1434" s="0" t="n">
        <f aca="false">INT(B1434/100)+((B1434/100-INT(B1434/100))*100/60)</f>
        <v>37.5826666666667</v>
      </c>
    </row>
    <row r="1435" customFormat="false" ht="14.65" hidden="false" customHeight="false" outlineLevel="0" collapsed="false">
      <c r="A1435" s="0" t="s">
        <v>2863</v>
      </c>
      <c r="B1435" s="0" t="n">
        <v>3821.31</v>
      </c>
      <c r="C1435" s="0" t="n">
        <v>9741.48</v>
      </c>
      <c r="D1435" s="0" t="s">
        <v>2864</v>
      </c>
      <c r="E1435" s="0" t="n">
        <f aca="false">180-INT(C1435/100)+((C1435/100-INT(C1435/100))*100/60)</f>
        <v>83.6913333333333</v>
      </c>
      <c r="F1435" s="0" t="n">
        <f aca="false">INT(B1435/100)+((B1435/100-INT(B1435/100))*100/60)</f>
        <v>38.3551666666667</v>
      </c>
    </row>
    <row r="1436" customFormat="false" ht="14.65" hidden="false" customHeight="false" outlineLevel="0" collapsed="false">
      <c r="A1436" s="0" t="s">
        <v>2865</v>
      </c>
      <c r="B1436" s="0" t="n">
        <v>3906.71</v>
      </c>
      <c r="C1436" s="0" t="n">
        <v>10049</v>
      </c>
      <c r="D1436" s="0" t="s">
        <v>2866</v>
      </c>
      <c r="E1436" s="0" t="n">
        <f aca="false">180-INT(C1436/100)+((C1436/100-INT(C1436/100))*100/60)</f>
        <v>80.8166666666667</v>
      </c>
      <c r="F1436" s="0" t="n">
        <f aca="false">INT(B1436/100)+((B1436/100-INT(B1436/100))*100/60)</f>
        <v>39.1118333333333</v>
      </c>
    </row>
    <row r="1437" customFormat="false" ht="14.65" hidden="false" customHeight="false" outlineLevel="0" collapsed="false">
      <c r="A1437" s="0" t="s">
        <v>2867</v>
      </c>
      <c r="B1437" s="0" t="n">
        <v>3852.33</v>
      </c>
      <c r="C1437" s="0" t="n">
        <v>9848.71</v>
      </c>
      <c r="D1437" s="0" t="s">
        <v>2868</v>
      </c>
      <c r="E1437" s="0" t="n">
        <f aca="false">180-INT(C1437/100)+((C1437/100-INT(C1437/100))*100/60)</f>
        <v>82.8118333333333</v>
      </c>
      <c r="F1437" s="0" t="n">
        <f aca="false">INT(B1437/100)+((B1437/100-INT(B1437/100))*100/60)</f>
        <v>38.8721666666667</v>
      </c>
    </row>
    <row r="1438" customFormat="false" ht="14.65" hidden="false" customHeight="false" outlineLevel="0" collapsed="false">
      <c r="A1438" s="0" t="s">
        <v>2869</v>
      </c>
      <c r="B1438" s="0" t="n">
        <v>3828.6</v>
      </c>
      <c r="C1438" s="0" t="n">
        <v>10053.11</v>
      </c>
      <c r="D1438" s="0" t="s">
        <v>2870</v>
      </c>
      <c r="E1438" s="0" t="n">
        <f aca="false">180-INT(C1438/100)+((C1438/100-INT(C1438/100))*100/60)</f>
        <v>80.8851666666667</v>
      </c>
      <c r="F1438" s="0" t="n">
        <f aca="false">INT(B1438/100)+((B1438/100-INT(B1438/100))*100/60)</f>
        <v>38.4766666666667</v>
      </c>
    </row>
    <row r="1439" customFormat="false" ht="14.65" hidden="false" customHeight="false" outlineLevel="0" collapsed="false">
      <c r="A1439" s="0" t="s">
        <v>2871</v>
      </c>
      <c r="B1439" s="0" t="n">
        <v>3748.94</v>
      </c>
      <c r="C1439" s="0" t="n">
        <v>8529.94</v>
      </c>
      <c r="D1439" s="0" t="s">
        <v>2872</v>
      </c>
      <c r="E1439" s="0" t="n">
        <f aca="false">180-INT(C1439/100)+((C1439/100-INT(C1439/100))*100/60)</f>
        <v>95.499</v>
      </c>
      <c r="F1439" s="0" t="n">
        <f aca="false">INT(B1439/100)+((B1439/100-INT(B1439/100))*100/60)</f>
        <v>37.8156666666667</v>
      </c>
    </row>
    <row r="1440" customFormat="false" ht="14.65" hidden="false" customHeight="false" outlineLevel="0" collapsed="false">
      <c r="A1440" s="0" t="s">
        <v>2873</v>
      </c>
      <c r="B1440" s="0" t="n">
        <v>3721.5</v>
      </c>
      <c r="C1440" s="0" t="n">
        <v>8518.57</v>
      </c>
      <c r="D1440" s="0" t="s">
        <v>2874</v>
      </c>
      <c r="E1440" s="0" t="n">
        <f aca="false">180-INT(C1440/100)+((C1440/100-INT(C1440/100))*100/60)</f>
        <v>95.3095</v>
      </c>
      <c r="F1440" s="0" t="n">
        <f aca="false">INT(B1440/100)+((B1440/100-INT(B1440/100))*100/60)</f>
        <v>37.3583333333333</v>
      </c>
    </row>
    <row r="1441" customFormat="false" ht="14.65" hidden="false" customHeight="false" outlineLevel="0" collapsed="false">
      <c r="A1441" s="0" t="s">
        <v>2875</v>
      </c>
      <c r="B1441" s="0" t="n">
        <v>3734.67</v>
      </c>
      <c r="C1441" s="0" t="n">
        <v>8446.17</v>
      </c>
      <c r="D1441" s="0" t="s">
        <v>2876</v>
      </c>
      <c r="E1441" s="0" t="n">
        <f aca="false">180-INT(C1441/100)+((C1441/100-INT(C1441/100))*100/60)</f>
        <v>96.7695</v>
      </c>
      <c r="F1441" s="0" t="n">
        <f aca="false">INT(B1441/100)+((B1441/100-INT(B1441/100))*100/60)</f>
        <v>37.5778333333333</v>
      </c>
    </row>
    <row r="1442" customFormat="false" ht="14.65" hidden="false" customHeight="false" outlineLevel="0" collapsed="false">
      <c r="A1442" s="0" t="s">
        <v>2877</v>
      </c>
      <c r="B1442" s="0" t="n">
        <v>3700.57</v>
      </c>
      <c r="C1442" s="0" t="n">
        <v>8817.75</v>
      </c>
      <c r="D1442" s="0" t="s">
        <v>2878</v>
      </c>
      <c r="E1442" s="0" t="n">
        <f aca="false">180-INT(C1442/100)+((C1442/100-INT(C1442/100))*100/60)</f>
        <v>92.2958333333333</v>
      </c>
      <c r="F1442" s="0" t="n">
        <f aca="false">INT(B1442/100)+((B1442/100-INT(B1442/100))*100/60)</f>
        <v>37.0095</v>
      </c>
    </row>
    <row r="1443" customFormat="false" ht="14.65" hidden="false" customHeight="false" outlineLevel="0" collapsed="false">
      <c r="A1443" s="0" t="s">
        <v>2879</v>
      </c>
      <c r="B1443" s="0" t="n">
        <v>3701.92</v>
      </c>
      <c r="C1443" s="0" t="n">
        <v>8557.16</v>
      </c>
      <c r="D1443" s="0" t="s">
        <v>2880</v>
      </c>
      <c r="E1443" s="0" t="n">
        <f aca="false">180-INT(C1443/100)+((C1443/100-INT(C1443/100))*100/60)</f>
        <v>95.9526666666667</v>
      </c>
      <c r="F1443" s="0" t="n">
        <f aca="false">INT(B1443/100)+((B1443/100-INT(B1443/100))*100/60)</f>
        <v>37.032</v>
      </c>
    </row>
    <row r="1444" customFormat="false" ht="14.65" hidden="false" customHeight="false" outlineLevel="0" collapsed="false">
      <c r="A1444" s="0" t="s">
        <v>2881</v>
      </c>
      <c r="B1444" s="0" t="n">
        <v>3713.54</v>
      </c>
      <c r="C1444" s="0" t="n">
        <v>8709.45</v>
      </c>
      <c r="D1444" s="0" t="s">
        <v>2882</v>
      </c>
      <c r="E1444" s="0" t="n">
        <f aca="false">180-INT(C1444/100)+((C1444/100-INT(C1444/100))*100/60)</f>
        <v>93.1575</v>
      </c>
      <c r="F1444" s="0" t="n">
        <f aca="false">INT(B1444/100)+((B1444/100-INT(B1444/100))*100/60)</f>
        <v>37.2256666666667</v>
      </c>
    </row>
    <row r="1445" customFormat="false" ht="14.65" hidden="false" customHeight="false" outlineLevel="0" collapsed="false">
      <c r="A1445" s="0" t="s">
        <v>2883</v>
      </c>
      <c r="B1445" s="0" t="n">
        <v>3735.64</v>
      </c>
      <c r="C1445" s="0" t="n">
        <v>8319.04</v>
      </c>
      <c r="D1445" s="0" t="s">
        <v>2884</v>
      </c>
      <c r="E1445" s="0" t="n">
        <f aca="false">180-INT(C1445/100)+((C1445/100-INT(C1445/100))*100/60)</f>
        <v>97.3173333333334</v>
      </c>
      <c r="F1445" s="0" t="n">
        <f aca="false">INT(B1445/100)+((B1445/100-INT(B1445/100))*100/60)</f>
        <v>37.594</v>
      </c>
    </row>
    <row r="1446" customFormat="false" ht="14.65" hidden="false" customHeight="false" outlineLevel="0" collapsed="false">
      <c r="A1446" s="0" t="s">
        <v>2885</v>
      </c>
      <c r="B1446" s="0" t="n">
        <v>3651.32</v>
      </c>
      <c r="C1446" s="0" t="n">
        <v>8451.37</v>
      </c>
      <c r="D1446" s="0" t="s">
        <v>2886</v>
      </c>
      <c r="E1446" s="0" t="n">
        <f aca="false">180-INT(C1446/100)+((C1446/100-INT(C1446/100))*100/60)</f>
        <v>96.8561666666667</v>
      </c>
      <c r="F1446" s="0" t="n">
        <f aca="false">INT(B1446/100)+((B1446/100-INT(B1446/100))*100/60)</f>
        <v>36.8553333333333</v>
      </c>
    </row>
    <row r="1447" customFormat="false" ht="14.65" hidden="false" customHeight="false" outlineLevel="0" collapsed="false">
      <c r="A1447" s="0" t="s">
        <v>2887</v>
      </c>
      <c r="B1447" s="0" t="n">
        <v>3737.89</v>
      </c>
      <c r="C1447" s="0" t="n">
        <v>8419.95</v>
      </c>
      <c r="D1447" s="0" t="s">
        <v>2888</v>
      </c>
      <c r="E1447" s="0" t="n">
        <f aca="false">180-INT(C1447/100)+((C1447/100-INT(C1447/100))*100/60)</f>
        <v>96.3325</v>
      </c>
      <c r="F1447" s="0" t="n">
        <f aca="false">INT(B1447/100)+((B1447/100-INT(B1447/100))*100/60)</f>
        <v>37.6315</v>
      </c>
    </row>
    <row r="1448" customFormat="false" ht="14.65" hidden="false" customHeight="false" outlineLevel="0" collapsed="false">
      <c r="A1448" s="0" t="s">
        <v>2889</v>
      </c>
      <c r="B1448" s="0" t="n">
        <v>3738.01</v>
      </c>
      <c r="C1448" s="0" t="n">
        <v>8514.53</v>
      </c>
      <c r="D1448" s="0" t="s">
        <v>2890</v>
      </c>
      <c r="E1448" s="0" t="n">
        <f aca="false">180-INT(C1448/100)+((C1448/100-INT(C1448/100))*100/60)</f>
        <v>95.2421666666667</v>
      </c>
      <c r="F1448" s="0" t="n">
        <f aca="false">INT(B1448/100)+((B1448/100-INT(B1448/100))*100/60)</f>
        <v>37.6335</v>
      </c>
    </row>
    <row r="1449" customFormat="false" ht="14.65" hidden="false" customHeight="false" outlineLevel="0" collapsed="false">
      <c r="A1449" s="0" t="s">
        <v>2891</v>
      </c>
      <c r="B1449" s="0" t="n">
        <v>3245.36</v>
      </c>
      <c r="C1449" s="0" t="n">
        <v>9152.83</v>
      </c>
      <c r="D1449" s="0" t="s">
        <v>2892</v>
      </c>
      <c r="E1449" s="0" t="n">
        <f aca="false">180-INT(C1449/100)+((C1449/100-INT(C1449/100))*100/60)</f>
        <v>89.8805</v>
      </c>
      <c r="F1449" s="0" t="n">
        <f aca="false">INT(B1449/100)+((B1449/100-INT(B1449/100))*100/60)</f>
        <v>32.756</v>
      </c>
    </row>
    <row r="1450" customFormat="false" ht="14.65" hidden="false" customHeight="false" outlineLevel="0" collapsed="false">
      <c r="A1450" s="0" t="s">
        <v>2893</v>
      </c>
      <c r="B1450" s="0" t="n">
        <v>3009.66</v>
      </c>
      <c r="C1450" s="0" t="n">
        <v>9229.09</v>
      </c>
      <c r="D1450" s="0" t="s">
        <v>2894</v>
      </c>
      <c r="E1450" s="0" t="n">
        <f aca="false">180-INT(C1450/100)+((C1450/100-INT(C1450/100))*100/60)</f>
        <v>88.4848333333333</v>
      </c>
      <c r="F1450" s="0" t="n">
        <f aca="false">INT(B1450/100)+((B1450/100-INT(B1450/100))*100/60)</f>
        <v>30.161</v>
      </c>
    </row>
    <row r="1451" customFormat="false" ht="14.65" hidden="false" customHeight="false" outlineLevel="0" collapsed="false">
      <c r="A1451" s="0" t="s">
        <v>2895</v>
      </c>
      <c r="B1451" s="0" t="n">
        <v>3132.69</v>
      </c>
      <c r="C1451" s="0" t="n">
        <v>9329.19</v>
      </c>
      <c r="D1451" s="0" t="s">
        <v>2896</v>
      </c>
      <c r="E1451" s="0" t="n">
        <f aca="false">180-INT(C1451/100)+((C1451/100-INT(C1451/100))*100/60)</f>
        <v>87.4865</v>
      </c>
      <c r="F1451" s="0" t="n">
        <f aca="false">INT(B1451/100)+((B1451/100-INT(B1451/100))*100/60)</f>
        <v>31.5448333333333</v>
      </c>
    </row>
    <row r="1452" customFormat="false" ht="14.65" hidden="false" customHeight="false" outlineLevel="0" collapsed="false">
      <c r="A1452" s="0" t="s">
        <v>2897</v>
      </c>
      <c r="B1452" s="0" t="n">
        <v>3144.14</v>
      </c>
      <c r="C1452" s="0" t="n">
        <v>9305.95</v>
      </c>
      <c r="D1452" s="0" t="s">
        <v>2898</v>
      </c>
      <c r="E1452" s="0" t="n">
        <f aca="false">180-INT(C1452/100)+((C1452/100-INT(C1452/100))*100/60)</f>
        <v>87.0991666666667</v>
      </c>
      <c r="F1452" s="0" t="n">
        <f aca="false">INT(B1452/100)+((B1452/100-INT(B1452/100))*100/60)</f>
        <v>31.7356666666667</v>
      </c>
    </row>
    <row r="1453" customFormat="false" ht="14.65" hidden="false" customHeight="false" outlineLevel="0" collapsed="false">
      <c r="A1453" s="0" t="s">
        <v>2899</v>
      </c>
      <c r="B1453" s="0" t="n">
        <v>3230.7</v>
      </c>
      <c r="C1453" s="0" t="n">
        <v>9237.74</v>
      </c>
      <c r="D1453" s="0" t="s">
        <v>2900</v>
      </c>
      <c r="E1453" s="0" t="n">
        <f aca="false">180-INT(C1453/100)+((C1453/100-INT(C1453/100))*100/60)</f>
        <v>88.629</v>
      </c>
      <c r="F1453" s="0" t="n">
        <f aca="false">INT(B1453/100)+((B1453/100-INT(B1453/100))*100/60)</f>
        <v>32.5116666666667</v>
      </c>
    </row>
    <row r="1454" customFormat="false" ht="14.65" hidden="false" customHeight="false" outlineLevel="0" collapsed="false">
      <c r="A1454" s="0" t="s">
        <v>2901</v>
      </c>
      <c r="B1454" s="0" t="n">
        <v>3232.39</v>
      </c>
      <c r="C1454" s="0" t="n">
        <v>9344.68</v>
      </c>
      <c r="D1454" s="0" t="s">
        <v>2902</v>
      </c>
      <c r="E1454" s="0" t="n">
        <f aca="false">180-INT(C1454/100)+((C1454/100-INT(C1454/100))*100/60)</f>
        <v>87.7446666666667</v>
      </c>
      <c r="F1454" s="0" t="n">
        <f aca="false">INT(B1454/100)+((B1454/100-INT(B1454/100))*100/60)</f>
        <v>32.5398333333333</v>
      </c>
    </row>
    <row r="1455" customFormat="false" ht="14.65" hidden="false" customHeight="false" outlineLevel="0" collapsed="false">
      <c r="A1455" s="0" t="s">
        <v>2903</v>
      </c>
      <c r="B1455" s="0" t="n">
        <v>3020.7</v>
      </c>
      <c r="C1455" s="0" t="n">
        <v>8949.25</v>
      </c>
      <c r="D1455" s="0" t="s">
        <v>2904</v>
      </c>
      <c r="E1455" s="0" t="n">
        <f aca="false">180-INT(C1455/100)+((C1455/100-INT(C1455/100))*100/60)</f>
        <v>91.8208333333333</v>
      </c>
      <c r="F1455" s="0" t="n">
        <f aca="false">INT(B1455/100)+((B1455/100-INT(B1455/100))*100/60)</f>
        <v>30.345</v>
      </c>
    </row>
    <row r="1456" customFormat="false" ht="14.65" hidden="false" customHeight="false" outlineLevel="0" collapsed="false">
      <c r="A1456" s="0" t="s">
        <v>2905</v>
      </c>
      <c r="B1456" s="0" t="n">
        <v>4424.58</v>
      </c>
      <c r="C1456" s="0" t="n">
        <v>6900.74</v>
      </c>
      <c r="D1456" s="0" t="s">
        <v>2906</v>
      </c>
      <c r="E1456" s="0" t="n">
        <f aca="false">180-INT(C1456/100)+((C1456/100-INT(C1456/100))*100/60)</f>
        <v>111.012333333333</v>
      </c>
      <c r="F1456" s="0" t="n">
        <f aca="false">INT(B1456/100)+((B1456/100-INT(B1456/100))*100/60)</f>
        <v>44.4096666666667</v>
      </c>
    </row>
    <row r="1457" customFormat="false" ht="14.65" hidden="false" customHeight="false" outlineLevel="0" collapsed="false">
      <c r="A1457" s="0" t="s">
        <v>2907</v>
      </c>
      <c r="B1457" s="0" t="n">
        <v>4717.13</v>
      </c>
      <c r="C1457" s="0" t="n">
        <v>6818.76</v>
      </c>
      <c r="D1457" s="0" t="s">
        <v>2908</v>
      </c>
      <c r="E1457" s="0" t="n">
        <f aca="false">180-INT(C1457/100)+((C1457/100-INT(C1457/100))*100/60)</f>
        <v>112.312666666667</v>
      </c>
      <c r="F1457" s="0" t="n">
        <f aca="false">INT(B1457/100)+((B1457/100-INT(B1457/100))*100/60)</f>
        <v>47.2855</v>
      </c>
    </row>
    <row r="1458" customFormat="false" ht="14.65" hidden="false" customHeight="false" outlineLevel="0" collapsed="false">
      <c r="A1458" s="0" t="s">
        <v>2909</v>
      </c>
      <c r="B1458" s="0" t="n">
        <v>4442.93</v>
      </c>
      <c r="C1458" s="0" t="n">
        <v>6951.99</v>
      </c>
      <c r="D1458" s="0" t="s">
        <v>2910</v>
      </c>
      <c r="E1458" s="0" t="n">
        <f aca="false">180-INT(C1458/100)+((C1458/100-INT(C1458/100))*100/60)</f>
        <v>111.8665</v>
      </c>
      <c r="F1458" s="0" t="n">
        <f aca="false">INT(B1458/100)+((B1458/100-INT(B1458/100))*100/60)</f>
        <v>44.7155</v>
      </c>
    </row>
    <row r="1459" customFormat="false" ht="14.65" hidden="false" customHeight="false" outlineLevel="0" collapsed="false">
      <c r="A1459" s="0" t="s">
        <v>2911</v>
      </c>
      <c r="B1459" s="0" t="n">
        <v>4457.15</v>
      </c>
      <c r="C1459" s="0" t="n">
        <v>6840.46</v>
      </c>
      <c r="D1459" s="0" t="s">
        <v>2912</v>
      </c>
      <c r="E1459" s="0" t="n">
        <f aca="false">180-INT(C1459/100)+((C1459/100-INT(C1459/100))*100/60)</f>
        <v>112.674333333333</v>
      </c>
      <c r="F1459" s="0" t="n">
        <f aca="false">INT(B1459/100)+((B1459/100-INT(B1459/100))*100/60)</f>
        <v>44.9525</v>
      </c>
    </row>
    <row r="1460" customFormat="false" ht="14.65" hidden="false" customHeight="false" outlineLevel="0" collapsed="false">
      <c r="A1460" s="0" t="s">
        <v>2913</v>
      </c>
      <c r="B1460" s="0" t="n">
        <v>4446.11</v>
      </c>
      <c r="C1460" s="0" t="n">
        <v>6922.47</v>
      </c>
      <c r="D1460" s="0" t="s">
        <v>2914</v>
      </c>
      <c r="E1460" s="0" t="n">
        <f aca="false">180-INT(C1460/100)+((C1460/100-INT(C1460/100))*100/60)</f>
        <v>111.3745</v>
      </c>
      <c r="F1460" s="0" t="n">
        <f aca="false">INT(B1460/100)+((B1460/100-INT(B1460/100))*100/60)</f>
        <v>44.7685</v>
      </c>
    </row>
    <row r="1461" customFormat="false" ht="14.65" hidden="false" customHeight="false" outlineLevel="0" collapsed="false">
      <c r="A1461" s="0" t="s">
        <v>2915</v>
      </c>
      <c r="B1461" s="0" t="n">
        <v>4512.04</v>
      </c>
      <c r="C1461" s="0" t="n">
        <v>6733.86</v>
      </c>
      <c r="D1461" s="0" t="s">
        <v>2916</v>
      </c>
      <c r="E1461" s="0" t="n">
        <f aca="false">180-INT(C1461/100)+((C1461/100-INT(C1461/100))*100/60)</f>
        <v>113.564333333333</v>
      </c>
      <c r="F1461" s="0" t="n">
        <f aca="false">INT(B1461/100)+((B1461/100-INT(B1461/100))*100/60)</f>
        <v>45.2006666666667</v>
      </c>
    </row>
    <row r="1462" customFormat="false" ht="14.65" hidden="false" customHeight="false" outlineLevel="0" collapsed="false">
      <c r="A1462" s="0" t="s">
        <v>2917</v>
      </c>
      <c r="B1462" s="0" t="n">
        <v>3832.36</v>
      </c>
      <c r="C1462" s="0" t="n">
        <v>7601.82</v>
      </c>
      <c r="D1462" s="0" t="s">
        <v>2918</v>
      </c>
      <c r="E1462" s="0" t="n">
        <f aca="false">180-INT(C1462/100)+((C1462/100-INT(C1462/100))*100/60)</f>
        <v>104.030333333333</v>
      </c>
      <c r="F1462" s="0" t="n">
        <f aca="false">INT(B1462/100)+((B1462/100-INT(B1462/100))*100/60)</f>
        <v>38.5393333333333</v>
      </c>
    </row>
    <row r="1463" customFormat="false" ht="14.65" hidden="false" customHeight="false" outlineLevel="0" collapsed="false">
      <c r="A1463" s="0" t="s">
        <v>2919</v>
      </c>
      <c r="B1463" s="0" t="n">
        <v>3848.25</v>
      </c>
      <c r="C1463" s="0" t="n">
        <v>7604.14</v>
      </c>
      <c r="D1463" s="0" t="s">
        <v>2920</v>
      </c>
      <c r="E1463" s="0" t="n">
        <f aca="false">180-INT(C1463/100)+((C1463/100-INT(C1463/100))*100/60)</f>
        <v>104.069</v>
      </c>
      <c r="F1463" s="0" t="n">
        <f aca="false">INT(B1463/100)+((B1463/100-INT(B1463/100))*100/60)</f>
        <v>38.8041666666667</v>
      </c>
    </row>
    <row r="1464" customFormat="false" ht="14.65" hidden="false" customHeight="false" outlineLevel="0" collapsed="false">
      <c r="A1464" s="0" t="s">
        <v>2921</v>
      </c>
      <c r="B1464" s="0" t="n">
        <v>3925.05</v>
      </c>
      <c r="C1464" s="0" t="n">
        <v>7722.46</v>
      </c>
      <c r="D1464" s="0" t="s">
        <v>2922</v>
      </c>
      <c r="E1464" s="0" t="n">
        <f aca="false">180-INT(C1464/100)+((C1464/100-INT(C1464/100))*100/60)</f>
        <v>103.374333333333</v>
      </c>
      <c r="F1464" s="0" t="n">
        <f aca="false">INT(B1464/100)+((B1464/100-INT(B1464/100))*100/60)</f>
        <v>39.4175</v>
      </c>
    </row>
    <row r="1465" customFormat="false" ht="14.65" hidden="false" customHeight="false" outlineLevel="0" collapsed="false">
      <c r="A1465" s="0" t="s">
        <v>2923</v>
      </c>
      <c r="B1465" s="0" t="n">
        <v>3910.1</v>
      </c>
      <c r="C1465" s="0" t="n">
        <v>7709.96</v>
      </c>
      <c r="D1465" s="0" t="s">
        <v>2924</v>
      </c>
      <c r="E1465" s="0" t="n">
        <f aca="false">180-INT(C1465/100)+((C1465/100-INT(C1465/100))*100/60)</f>
        <v>103.166</v>
      </c>
      <c r="F1465" s="0" t="n">
        <f aca="false">INT(B1465/100)+((B1465/100-INT(B1465/100))*100/60)</f>
        <v>39.1683333333333</v>
      </c>
    </row>
    <row r="1466" customFormat="false" ht="14.65" hidden="false" customHeight="false" outlineLevel="0" collapsed="false">
      <c r="A1466" s="0" t="s">
        <v>2925</v>
      </c>
      <c r="B1466" s="0" t="n">
        <v>3818.63</v>
      </c>
      <c r="C1466" s="0" t="n">
        <v>7507.44</v>
      </c>
      <c r="D1466" s="0" t="s">
        <v>2926</v>
      </c>
      <c r="E1466" s="0" t="n">
        <f aca="false">180-INT(C1466/100)+((C1466/100-INT(C1466/100))*100/60)</f>
        <v>105.124</v>
      </c>
      <c r="F1466" s="0" t="n">
        <f aca="false">INT(B1466/100)+((B1466/100-INT(B1466/100))*100/60)</f>
        <v>38.3105</v>
      </c>
    </row>
    <row r="1467" customFormat="false" ht="14.65" hidden="false" customHeight="false" outlineLevel="0" collapsed="false">
      <c r="A1467" s="0" t="s">
        <v>2927</v>
      </c>
      <c r="B1467" s="0" t="n">
        <v>4243.03</v>
      </c>
      <c r="C1467" s="0" t="n">
        <v>7107.41</v>
      </c>
      <c r="D1467" s="0" t="s">
        <v>2928</v>
      </c>
      <c r="E1467" s="0" t="n">
        <f aca="false">180-INT(C1467/100)+((C1467/100-INT(C1467/100))*100/60)</f>
        <v>109.1235</v>
      </c>
      <c r="F1467" s="0" t="n">
        <f aca="false">INT(B1467/100)+((B1467/100-INT(B1467/100))*100/60)</f>
        <v>42.7171666666667</v>
      </c>
    </row>
    <row r="1468" customFormat="false" ht="14.65" hidden="false" customHeight="false" outlineLevel="0" collapsed="false">
      <c r="A1468" s="0" t="s">
        <v>2929</v>
      </c>
      <c r="B1468" s="0" t="n">
        <v>4241.75</v>
      </c>
      <c r="C1468" s="0" t="n">
        <v>7310.22</v>
      </c>
      <c r="D1468" s="0" t="s">
        <v>2930</v>
      </c>
      <c r="E1468" s="0" t="n">
        <f aca="false">180-INT(C1468/100)+((C1468/100-INT(C1468/100))*100/60)</f>
        <v>107.170333333333</v>
      </c>
      <c r="F1468" s="0" t="n">
        <f aca="false">INT(B1468/100)+((B1468/100-INT(B1468/100))*100/60)</f>
        <v>42.6958333333333</v>
      </c>
    </row>
    <row r="1469" customFormat="false" ht="14.65" hidden="false" customHeight="false" outlineLevel="0" collapsed="false">
      <c r="A1469" s="0" t="s">
        <v>2931</v>
      </c>
      <c r="B1469" s="0" t="n">
        <v>4211.45</v>
      </c>
      <c r="C1469" s="0" t="n">
        <v>7110.39</v>
      </c>
      <c r="D1469" s="0" t="s">
        <v>2932</v>
      </c>
      <c r="E1469" s="0" t="n">
        <f aca="false">180-INT(C1469/100)+((C1469/100-INT(C1469/100))*100/60)</f>
        <v>109.173166666667</v>
      </c>
      <c r="F1469" s="0" t="n">
        <f aca="false">INT(B1469/100)+((B1469/100-INT(B1469/100))*100/60)</f>
        <v>42.1908333333333</v>
      </c>
    </row>
    <row r="1470" customFormat="false" ht="14.65" hidden="false" customHeight="false" outlineLevel="0" collapsed="false">
      <c r="A1470" s="0" t="s">
        <v>2933</v>
      </c>
      <c r="B1470" s="0" t="n">
        <v>4509.95</v>
      </c>
      <c r="C1470" s="0" t="n">
        <v>8455.44</v>
      </c>
      <c r="D1470" s="0" t="s">
        <v>2934</v>
      </c>
      <c r="E1470" s="0" t="n">
        <f aca="false">180-INT(C1470/100)+((C1470/100-INT(C1470/100))*100/60)</f>
        <v>96.924</v>
      </c>
      <c r="F1470" s="0" t="n">
        <f aca="false">INT(B1470/100)+((B1470/100-INT(B1470/100))*100/60)</f>
        <v>45.1658333333333</v>
      </c>
    </row>
    <row r="1471" customFormat="false" ht="14.65" hidden="false" customHeight="false" outlineLevel="0" collapsed="false">
      <c r="A1471" s="0" t="s">
        <v>2935</v>
      </c>
      <c r="B1471" s="0" t="n">
        <v>4525.53</v>
      </c>
      <c r="C1471" s="0" t="n">
        <v>8454.8</v>
      </c>
      <c r="D1471" s="0" t="s">
        <v>2936</v>
      </c>
      <c r="E1471" s="0" t="n">
        <f aca="false">180-INT(C1471/100)+((C1471/100-INT(C1471/100))*100/60)</f>
        <v>96.9133333333333</v>
      </c>
      <c r="F1471" s="0" t="n">
        <f aca="false">INT(B1471/100)+((B1471/100-INT(B1471/100))*100/60)</f>
        <v>45.4255</v>
      </c>
    </row>
    <row r="1472" customFormat="false" ht="14.65" hidden="false" customHeight="false" outlineLevel="0" collapsed="false">
      <c r="A1472" s="0" t="s">
        <v>2937</v>
      </c>
      <c r="B1472" s="0" t="n">
        <v>4421.59</v>
      </c>
      <c r="C1472" s="0" t="n">
        <v>8440.27</v>
      </c>
      <c r="D1472" s="0" t="s">
        <v>2938</v>
      </c>
      <c r="E1472" s="0" t="n">
        <f aca="false">180-INT(C1472/100)+((C1472/100-INT(C1472/100))*100/60)</f>
        <v>96.6711666666667</v>
      </c>
      <c r="F1472" s="0" t="n">
        <f aca="false">INT(B1472/100)+((B1472/100-INT(B1472/100))*100/60)</f>
        <v>44.3598333333333</v>
      </c>
    </row>
    <row r="1473" customFormat="false" ht="14.65" hidden="false" customHeight="false" outlineLevel="0" collapsed="false">
      <c r="A1473" s="0" t="s">
        <v>2939</v>
      </c>
      <c r="B1473" s="0" t="n">
        <v>4150.15</v>
      </c>
      <c r="C1473" s="0" t="n">
        <v>8613.51</v>
      </c>
      <c r="D1473" s="0" t="s">
        <v>2940</v>
      </c>
      <c r="E1473" s="0" t="n">
        <f aca="false">180-INT(C1473/100)+((C1473/100-INT(C1473/100))*100/60)</f>
        <v>94.2251666666667</v>
      </c>
      <c r="F1473" s="0" t="n">
        <f aca="false">INT(B1473/100)+((B1473/100-INT(B1473/100))*100/60)</f>
        <v>41.8358333333333</v>
      </c>
    </row>
    <row r="1474" customFormat="false" ht="14.65" hidden="false" customHeight="false" outlineLevel="0" collapsed="false">
      <c r="A1474" s="0" t="s">
        <v>2941</v>
      </c>
      <c r="B1474" s="0" t="n">
        <v>4239.83</v>
      </c>
      <c r="C1474" s="0" t="n">
        <v>8257.93</v>
      </c>
      <c r="D1474" s="0" t="s">
        <v>2942</v>
      </c>
      <c r="E1474" s="0" t="n">
        <f aca="false">180-INT(C1474/100)+((C1474/100-INT(C1474/100))*100/60)</f>
        <v>98.9655</v>
      </c>
      <c r="F1474" s="0" t="n">
        <f aca="false">INT(B1474/100)+((B1474/100-INT(B1474/100))*100/60)</f>
        <v>42.6638333333333</v>
      </c>
    </row>
    <row r="1475" customFormat="false" ht="14.65" hidden="false" customHeight="false" outlineLevel="0" collapsed="false">
      <c r="A1475" s="0" t="s">
        <v>2943</v>
      </c>
      <c r="B1475" s="0" t="n">
        <v>4519.92</v>
      </c>
      <c r="C1475" s="0" t="n">
        <v>9539.03</v>
      </c>
      <c r="D1475" s="0" t="s">
        <v>2944</v>
      </c>
      <c r="E1475" s="0" t="n">
        <f aca="false">180-INT(C1475/100)+((C1475/100-INT(C1475/100))*100/60)</f>
        <v>85.6505</v>
      </c>
      <c r="F1475" s="0" t="n">
        <f aca="false">INT(B1475/100)+((B1475/100-INT(B1475/100))*100/60)</f>
        <v>45.332</v>
      </c>
    </row>
    <row r="1476" customFormat="false" ht="14.65" hidden="false" customHeight="false" outlineLevel="0" collapsed="false">
      <c r="A1476" s="0" t="s">
        <v>2945</v>
      </c>
      <c r="B1476" s="0" t="n">
        <v>4642.01</v>
      </c>
      <c r="C1476" s="0" t="n">
        <v>9230.33</v>
      </c>
      <c r="D1476" s="0" t="s">
        <v>2946</v>
      </c>
      <c r="E1476" s="0" t="n">
        <f aca="false">180-INT(C1476/100)+((C1476/100-INT(C1476/100))*100/60)</f>
        <v>88.5055</v>
      </c>
      <c r="F1476" s="0" t="n">
        <f aca="false">INT(B1476/100)+((B1476/100-INT(B1476/100))*100/60)</f>
        <v>46.7001666666667</v>
      </c>
    </row>
    <row r="1477" customFormat="false" ht="14.65" hidden="false" customHeight="false" outlineLevel="0" collapsed="false">
      <c r="A1477" s="0" t="s">
        <v>2947</v>
      </c>
      <c r="B1477" s="0" t="n">
        <v>4419.48</v>
      </c>
      <c r="C1477" s="0" t="n">
        <v>9318.65</v>
      </c>
      <c r="D1477" s="0" t="s">
        <v>2948</v>
      </c>
      <c r="E1477" s="0" t="n">
        <f aca="false">180-INT(C1477/100)+((C1477/100-INT(C1477/100))*100/60)</f>
        <v>87.3108333333333</v>
      </c>
      <c r="F1477" s="0" t="n">
        <f aca="false">INT(B1477/100)+((B1477/100-INT(B1477/100))*100/60)</f>
        <v>44.3246666666667</v>
      </c>
    </row>
    <row r="1478" customFormat="false" ht="14.65" hidden="false" customHeight="false" outlineLevel="0" collapsed="false">
      <c r="A1478" s="0" t="s">
        <v>2949</v>
      </c>
      <c r="B1478" s="0" t="n">
        <v>4845.16</v>
      </c>
      <c r="C1478" s="0" t="n">
        <v>9656.58</v>
      </c>
      <c r="D1478" s="0" t="s">
        <v>2950</v>
      </c>
      <c r="E1478" s="0" t="n">
        <f aca="false">180-INT(C1478/100)+((C1478/100-INT(C1478/100))*100/60)</f>
        <v>84.943</v>
      </c>
      <c r="F1478" s="0" t="n">
        <f aca="false">INT(B1478/100)+((B1478/100-INT(B1478/100))*100/60)</f>
        <v>48.7526666666667</v>
      </c>
    </row>
    <row r="1479" customFormat="false" ht="14.65" hidden="false" customHeight="false" outlineLevel="0" collapsed="false">
      <c r="A1479" s="0" t="s">
        <v>2951</v>
      </c>
      <c r="B1479" s="0" t="n">
        <v>4556.97</v>
      </c>
      <c r="C1479" s="0" t="n">
        <v>9420.83</v>
      </c>
      <c r="D1479" s="0" t="s">
        <v>2952</v>
      </c>
      <c r="E1479" s="0" t="n">
        <f aca="false">180-INT(C1479/100)+((C1479/100-INT(C1479/100))*100/60)</f>
        <v>86.3471666666667</v>
      </c>
      <c r="F1479" s="0" t="n">
        <f aca="false">INT(B1479/100)+((B1479/100-INT(B1479/100))*100/60)</f>
        <v>45.9495</v>
      </c>
    </row>
    <row r="1480" customFormat="false" ht="14.65" hidden="false" customHeight="false" outlineLevel="0" collapsed="false">
      <c r="A1480" s="0" t="s">
        <v>2953</v>
      </c>
      <c r="B1480" s="0" t="n">
        <v>4458.14</v>
      </c>
      <c r="C1480" s="0" t="n">
        <v>9542.62</v>
      </c>
      <c r="D1480" s="0" t="s">
        <v>2954</v>
      </c>
      <c r="E1480" s="0" t="n">
        <f aca="false">180-INT(C1480/100)+((C1480/100-INT(C1480/100))*100/60)</f>
        <v>85.7103333333334</v>
      </c>
      <c r="F1480" s="0" t="n">
        <f aca="false">INT(B1480/100)+((B1480/100-INT(B1480/100))*100/60)</f>
        <v>44.969</v>
      </c>
    </row>
    <row r="1481" customFormat="false" ht="14.65" hidden="false" customHeight="false" outlineLevel="0" collapsed="false">
      <c r="A1481" s="0" t="s">
        <v>2955</v>
      </c>
      <c r="B1481" s="0" t="n">
        <v>4407.26</v>
      </c>
      <c r="C1481" s="0" t="n">
        <v>9315.34</v>
      </c>
      <c r="D1481" s="0" t="s">
        <v>2956</v>
      </c>
      <c r="E1481" s="0" t="n">
        <f aca="false">180-INT(C1481/100)+((C1481/100-INT(C1481/100))*100/60)</f>
        <v>87.2556666666667</v>
      </c>
      <c r="F1481" s="0" t="n">
        <f aca="false">INT(B1481/100)+((B1481/100-INT(B1481/100))*100/60)</f>
        <v>44.121</v>
      </c>
    </row>
    <row r="1482" customFormat="false" ht="14.65" hidden="false" customHeight="false" outlineLevel="0" collapsed="false">
      <c r="A1482" s="0" t="s">
        <v>2957</v>
      </c>
      <c r="B1482" s="0" t="n">
        <v>4359</v>
      </c>
      <c r="C1482" s="0" t="n">
        <v>9618.02</v>
      </c>
      <c r="D1482" s="0" t="s">
        <v>2958</v>
      </c>
      <c r="E1482" s="0" t="n">
        <f aca="false">180-INT(C1482/100)+((C1482/100-INT(C1482/100))*100/60)</f>
        <v>84.3003333333333</v>
      </c>
      <c r="F1482" s="0" t="n">
        <f aca="false">INT(B1482/100)+((B1482/100-INT(B1482/100))*100/60)</f>
        <v>43.9833333333333</v>
      </c>
    </row>
    <row r="1483" customFormat="false" ht="14.65" hidden="false" customHeight="false" outlineLevel="0" collapsed="false">
      <c r="A1483" s="0" t="s">
        <v>2959</v>
      </c>
      <c r="B1483" s="0" t="n">
        <v>4432.83</v>
      </c>
      <c r="C1483" s="0" t="n">
        <v>9504.94</v>
      </c>
      <c r="D1483" s="0" t="s">
        <v>2960</v>
      </c>
      <c r="E1483" s="0" t="n">
        <f aca="false">180-INT(C1483/100)+((C1483/100-INT(C1483/100))*100/60)</f>
        <v>85.0823333333333</v>
      </c>
      <c r="F1483" s="0" t="n">
        <f aca="false">INT(B1483/100)+((B1483/100-INT(B1483/100))*100/60)</f>
        <v>44.5471666666667</v>
      </c>
    </row>
    <row r="1484" customFormat="false" ht="14.65" hidden="false" customHeight="false" outlineLevel="0" collapsed="false">
      <c r="A1484" s="0" t="s">
        <v>2961</v>
      </c>
      <c r="B1484" s="0" t="n">
        <v>4451.43</v>
      </c>
      <c r="C1484" s="0" t="n">
        <v>9301.97</v>
      </c>
      <c r="D1484" s="0" t="s">
        <v>2962</v>
      </c>
      <c r="E1484" s="0" t="n">
        <f aca="false">180-INT(C1484/100)+((C1484/100-INT(C1484/100))*100/60)</f>
        <v>87.0328333333333</v>
      </c>
      <c r="F1484" s="0" t="n">
        <f aca="false">INT(B1484/100)+((B1484/100-INT(B1484/100))*100/60)</f>
        <v>44.8571666666667</v>
      </c>
    </row>
    <row r="1485" customFormat="false" ht="14.65" hidden="false" customHeight="false" outlineLevel="0" collapsed="false">
      <c r="A1485" s="0" t="s">
        <v>2963</v>
      </c>
      <c r="B1485" s="0" t="n">
        <v>3352.44</v>
      </c>
      <c r="C1485" s="0" t="n">
        <v>8829.38</v>
      </c>
      <c r="D1485" s="0" t="s">
        <v>2964</v>
      </c>
      <c r="E1485" s="0" t="n">
        <f aca="false">180-INT(C1485/100)+((C1485/100-INT(C1485/100))*100/60)</f>
        <v>92.4896666666667</v>
      </c>
      <c r="F1485" s="0" t="n">
        <f aca="false">INT(B1485/100)+((B1485/100-INT(B1485/100))*100/60)</f>
        <v>33.874</v>
      </c>
    </row>
    <row r="1486" customFormat="false" ht="14.65" hidden="false" customHeight="false" outlineLevel="0" collapsed="false">
      <c r="A1486" s="0" t="s">
        <v>2965</v>
      </c>
      <c r="B1486" s="0" t="n">
        <v>3136.37</v>
      </c>
      <c r="C1486" s="0" t="n">
        <v>9024.53</v>
      </c>
      <c r="D1486" s="0" t="s">
        <v>2966</v>
      </c>
      <c r="E1486" s="0" t="n">
        <f aca="false">180-INT(C1486/100)+((C1486/100-INT(C1486/100))*100/60)</f>
        <v>90.4088333333333</v>
      </c>
      <c r="F1486" s="0" t="n">
        <f aca="false">INT(B1486/100)+((B1486/100-INT(B1486/100))*100/60)</f>
        <v>31.6061666666667</v>
      </c>
    </row>
    <row r="1487" customFormat="false" ht="14.65" hidden="false" customHeight="false" outlineLevel="0" collapsed="false">
      <c r="A1487" s="0" t="s">
        <v>2967</v>
      </c>
      <c r="B1487" s="0" t="n">
        <v>3417.98</v>
      </c>
      <c r="C1487" s="0" t="n">
        <v>9030.74</v>
      </c>
      <c r="D1487" s="0" t="s">
        <v>2968</v>
      </c>
      <c r="E1487" s="0" t="n">
        <f aca="false">180-INT(C1487/100)+((C1487/100-INT(C1487/100))*100/60)</f>
        <v>90.5123333333333</v>
      </c>
      <c r="F1487" s="0" t="n">
        <f aca="false">INT(B1487/100)+((B1487/100-INT(B1487/100))*100/60)</f>
        <v>34.2996666666667</v>
      </c>
    </row>
    <row r="1488" customFormat="false" ht="14.65" hidden="false" customHeight="false" outlineLevel="0" collapsed="false">
      <c r="A1488" s="0" t="s">
        <v>2969</v>
      </c>
      <c r="B1488" s="0" t="n">
        <v>3345.67</v>
      </c>
      <c r="C1488" s="0" t="n">
        <v>9045.47</v>
      </c>
      <c r="D1488" s="0" t="s">
        <v>2970</v>
      </c>
      <c r="E1488" s="0" t="n">
        <f aca="false">180-INT(C1488/100)+((C1488/100-INT(C1488/100))*100/60)</f>
        <v>90.7578333333333</v>
      </c>
      <c r="F1488" s="0" t="n">
        <f aca="false">INT(B1488/100)+((B1488/100-INT(B1488/100))*100/60)</f>
        <v>33.7611666666667</v>
      </c>
    </row>
    <row r="1489" customFormat="false" ht="14.65" hidden="false" customHeight="false" outlineLevel="0" collapsed="false">
      <c r="A1489" s="0" t="s">
        <v>2971</v>
      </c>
      <c r="B1489" s="0" t="n">
        <v>3117.82</v>
      </c>
      <c r="C1489" s="0" t="n">
        <v>8948.77</v>
      </c>
      <c r="D1489" s="0" t="s">
        <v>2972</v>
      </c>
      <c r="E1489" s="0" t="n">
        <f aca="false">180-INT(C1489/100)+((C1489/100-INT(C1489/100))*100/60)</f>
        <v>91.8128333333333</v>
      </c>
      <c r="F1489" s="0" t="n">
        <f aca="false">INT(B1489/100)+((B1489/100-INT(B1489/100))*100/60)</f>
        <v>31.297</v>
      </c>
    </row>
    <row r="1490" customFormat="false" ht="14.65" hidden="false" customHeight="false" outlineLevel="0" collapsed="false">
      <c r="A1490" s="0" t="s">
        <v>2973</v>
      </c>
      <c r="B1490" s="0" t="n">
        <v>3226.32</v>
      </c>
      <c r="C1490" s="0" t="n">
        <v>9006.19</v>
      </c>
      <c r="D1490" s="0" t="s">
        <v>2974</v>
      </c>
      <c r="E1490" s="0" t="n">
        <f aca="false">180-INT(C1490/100)+((C1490/100-INT(C1490/100))*100/60)</f>
        <v>90.1031666666667</v>
      </c>
      <c r="F1490" s="0" t="n">
        <f aca="false">INT(B1490/100)+((B1490/100-INT(B1490/100))*100/60)</f>
        <v>32.4386666666667</v>
      </c>
    </row>
    <row r="1491" customFormat="false" ht="14.65" hidden="false" customHeight="false" outlineLevel="0" collapsed="false">
      <c r="A1491" s="0" t="s">
        <v>2975</v>
      </c>
      <c r="B1491" s="0" t="n">
        <v>3458.72</v>
      </c>
      <c r="C1491" s="0" t="n">
        <v>8947.21</v>
      </c>
      <c r="D1491" s="0" t="s">
        <v>2976</v>
      </c>
      <c r="E1491" s="0" t="n">
        <f aca="false">180-INT(C1491/100)+((C1491/100-INT(C1491/100))*100/60)</f>
        <v>91.7868333333333</v>
      </c>
      <c r="F1491" s="0" t="n">
        <f aca="false">INT(B1491/100)+((B1491/100-INT(B1491/100))*100/60)</f>
        <v>34.9786666666667</v>
      </c>
    </row>
    <row r="1492" customFormat="false" ht="14.65" hidden="false" customHeight="false" outlineLevel="0" collapsed="false">
      <c r="A1492" s="0" t="s">
        <v>2977</v>
      </c>
      <c r="B1492" s="0" t="n">
        <v>3031.36</v>
      </c>
      <c r="C1492" s="0" t="n">
        <v>8942.42</v>
      </c>
      <c r="D1492" s="0" t="s">
        <v>2978</v>
      </c>
      <c r="E1492" s="0" t="n">
        <f aca="false">180-INT(C1492/100)+((C1492/100-INT(C1492/100))*100/60)</f>
        <v>91.707</v>
      </c>
      <c r="F1492" s="0" t="n">
        <f aca="false">INT(B1492/100)+((B1492/100-INT(B1492/100))*100/60)</f>
        <v>30.5226666666667</v>
      </c>
    </row>
    <row r="1493" customFormat="false" ht="14.65" hidden="false" customHeight="false" outlineLevel="0" collapsed="false">
      <c r="A1493" s="0" t="s">
        <v>2979</v>
      </c>
      <c r="B1493" s="0" t="n">
        <v>3047.16</v>
      </c>
      <c r="C1493" s="0" t="n">
        <v>8930.27</v>
      </c>
      <c r="D1493" s="0" t="s">
        <v>2980</v>
      </c>
      <c r="E1493" s="0" t="n">
        <f aca="false">180-INT(C1493/100)+((C1493/100-INT(C1493/100))*100/60)</f>
        <v>91.5045</v>
      </c>
      <c r="F1493" s="0" t="n">
        <f aca="false">INT(B1493/100)+((B1493/100-INT(B1493/100))*100/60)</f>
        <v>30.786</v>
      </c>
    </row>
    <row r="1494" customFormat="false" ht="14.65" hidden="false" customHeight="false" outlineLevel="0" collapsed="false">
      <c r="A1494" s="0" t="s">
        <v>2981</v>
      </c>
      <c r="B1494" s="0" t="n">
        <v>3218.2</v>
      </c>
      <c r="C1494" s="0" t="n">
        <v>9024.51</v>
      </c>
      <c r="D1494" s="0" t="s">
        <v>2982</v>
      </c>
      <c r="E1494" s="0" t="n">
        <f aca="false">180-INT(C1494/100)+((C1494/100-INT(C1494/100))*100/60)</f>
        <v>90.4085</v>
      </c>
      <c r="F1494" s="0" t="n">
        <f aca="false">INT(B1494/100)+((B1494/100-INT(B1494/100))*100/60)</f>
        <v>32.3033333333333</v>
      </c>
    </row>
    <row r="1495" customFormat="false" ht="14.65" hidden="false" customHeight="false" outlineLevel="0" collapsed="false">
      <c r="A1495" s="0" t="s">
        <v>2983</v>
      </c>
      <c r="B1495" s="0" t="n">
        <v>3821.39</v>
      </c>
      <c r="C1495" s="0" t="n">
        <v>9341.05</v>
      </c>
      <c r="D1495" s="0" t="s">
        <v>2984</v>
      </c>
      <c r="E1495" s="0" t="n">
        <f aca="false">180-INT(C1495/100)+((C1495/100-INT(C1495/100))*100/60)</f>
        <v>87.6841666666667</v>
      </c>
      <c r="F1495" s="0" t="n">
        <f aca="false">INT(B1495/100)+((B1495/100-INT(B1495/100))*100/60)</f>
        <v>38.3565</v>
      </c>
    </row>
    <row r="1496" customFormat="false" ht="14.65" hidden="false" customHeight="false" outlineLevel="0" collapsed="false">
      <c r="A1496" s="0" t="s">
        <v>2985</v>
      </c>
      <c r="B1496" s="0" t="n">
        <v>3646.44</v>
      </c>
      <c r="C1496" s="0" t="n">
        <v>9019.49</v>
      </c>
      <c r="D1496" s="0" t="s">
        <v>2986</v>
      </c>
      <c r="E1496" s="0" t="n">
        <f aca="false">180-INT(C1496/100)+((C1496/100-INT(C1496/100))*100/60)</f>
        <v>90.3248333333333</v>
      </c>
      <c r="F1496" s="0" t="n">
        <f aca="false">INT(B1496/100)+((B1496/100-INT(B1496/100))*100/60)</f>
        <v>36.774</v>
      </c>
    </row>
    <row r="1497" customFormat="false" ht="14.65" hidden="false" customHeight="false" outlineLevel="0" collapsed="false">
      <c r="A1497" s="0" t="s">
        <v>2987</v>
      </c>
      <c r="B1497" s="0" t="n">
        <v>3832.23</v>
      </c>
      <c r="C1497" s="0" t="n">
        <v>9026.82</v>
      </c>
      <c r="D1497" s="0" t="s">
        <v>2988</v>
      </c>
      <c r="E1497" s="0" t="n">
        <f aca="false">180-INT(C1497/100)+((C1497/100-INT(C1497/100))*100/60)</f>
        <v>90.447</v>
      </c>
      <c r="F1497" s="0" t="n">
        <f aca="false">INT(B1497/100)+((B1497/100-INT(B1497/100))*100/60)</f>
        <v>38.5371666666667</v>
      </c>
    </row>
    <row r="1498" customFormat="false" ht="14.65" hidden="false" customHeight="false" outlineLevel="0" collapsed="false">
      <c r="A1498" s="0" t="s">
        <v>2989</v>
      </c>
      <c r="B1498" s="0" t="n">
        <v>3653.93</v>
      </c>
      <c r="C1498" s="0" t="n">
        <v>8933.7</v>
      </c>
      <c r="D1498" s="0" t="s">
        <v>2990</v>
      </c>
      <c r="E1498" s="0" t="n">
        <f aca="false">180-INT(C1498/100)+((C1498/100-INT(C1498/100))*100/60)</f>
        <v>91.5616666666667</v>
      </c>
      <c r="F1498" s="0" t="n">
        <f aca="false">INT(B1498/100)+((B1498/100-INT(B1498/100))*100/60)</f>
        <v>36.8988333333333</v>
      </c>
    </row>
    <row r="1499" customFormat="false" ht="14.65" hidden="false" customHeight="false" outlineLevel="0" collapsed="false">
      <c r="A1499" s="0" t="s">
        <v>2991</v>
      </c>
      <c r="B1499" s="0" t="n">
        <v>3605.75</v>
      </c>
      <c r="C1499" s="0" t="n">
        <v>8951.81</v>
      </c>
      <c r="D1499" s="0" t="s">
        <v>2992</v>
      </c>
      <c r="E1499" s="0" t="n">
        <f aca="false">180-INT(C1499/100)+((C1499/100-INT(C1499/100))*100/60)</f>
        <v>91.8635</v>
      </c>
      <c r="F1499" s="0" t="n">
        <f aca="false">INT(B1499/100)+((B1499/100-INT(B1499/100))*100/60)</f>
        <v>36.0958333333333</v>
      </c>
    </row>
    <row r="1500" customFormat="false" ht="14.65" hidden="false" customHeight="false" outlineLevel="0" collapsed="false">
      <c r="A1500" s="0" t="s">
        <v>2993</v>
      </c>
      <c r="B1500" s="0" t="n">
        <v>3631</v>
      </c>
      <c r="C1500" s="0" t="n">
        <v>9134.01</v>
      </c>
      <c r="D1500" s="0" t="s">
        <v>2994</v>
      </c>
      <c r="E1500" s="0" t="n">
        <f aca="false">180-INT(C1500/100)+((C1500/100-INT(C1500/100))*100/60)</f>
        <v>89.5668333333334</v>
      </c>
      <c r="F1500" s="0" t="n">
        <f aca="false">INT(B1500/100)+((B1500/100-INT(B1500/100))*100/60)</f>
        <v>36.5166666666667</v>
      </c>
    </row>
    <row r="1501" customFormat="false" ht="14.65" hidden="false" customHeight="false" outlineLevel="0" collapsed="false">
      <c r="A1501" s="0" t="s">
        <v>2995</v>
      </c>
      <c r="B1501" s="0" t="n">
        <v>4005.01</v>
      </c>
      <c r="C1501" s="0" t="n">
        <v>9335.44</v>
      </c>
      <c r="D1501" s="0" t="s">
        <v>2996</v>
      </c>
      <c r="E1501" s="0" t="n">
        <f aca="false">180-INT(C1501/100)+((C1501/100-INT(C1501/100))*100/60)</f>
        <v>87.5906666666667</v>
      </c>
      <c r="F1501" s="0" t="n">
        <f aca="false">INT(B1501/100)+((B1501/100-INT(B1501/100))*100/60)</f>
        <v>40.0835</v>
      </c>
    </row>
    <row r="1502" customFormat="false" ht="14.65" hidden="false" customHeight="false" outlineLevel="0" collapsed="false">
      <c r="A1502" s="0" t="s">
        <v>2997</v>
      </c>
      <c r="B1502" s="0" t="n">
        <v>3847.06</v>
      </c>
      <c r="C1502" s="0" t="n">
        <v>9348.15</v>
      </c>
      <c r="D1502" s="0" t="s">
        <v>2998</v>
      </c>
      <c r="E1502" s="0" t="n">
        <f aca="false">180-INT(C1502/100)+((C1502/100-INT(C1502/100))*100/60)</f>
        <v>87.8025</v>
      </c>
      <c r="F1502" s="0" t="n">
        <f aca="false">INT(B1502/100)+((B1502/100-INT(B1502/100))*100/60)</f>
        <v>38.7843333333333</v>
      </c>
    </row>
    <row r="1503" customFormat="false" ht="14.65" hidden="false" customHeight="false" outlineLevel="0" collapsed="false">
      <c r="A1503" s="0" t="s">
        <v>2999</v>
      </c>
      <c r="B1503" s="0" t="n">
        <v>4836.08</v>
      </c>
      <c r="C1503" s="0" t="n">
        <v>11306.89</v>
      </c>
      <c r="D1503" s="0" t="s">
        <v>3000</v>
      </c>
      <c r="E1503" s="0" t="n">
        <f aca="false">180-INT(C1503/100)+((C1503/100-INT(C1503/100))*100/60)</f>
        <v>67.1148333333333</v>
      </c>
      <c r="F1503" s="0" t="n">
        <f aca="false">INT(B1503/100)+((B1503/100-INT(B1503/100))*100/60)</f>
        <v>48.6013333333333</v>
      </c>
    </row>
    <row r="1504" customFormat="false" ht="14.65" hidden="false" customHeight="false" outlineLevel="0" collapsed="false">
      <c r="A1504" s="0" t="s">
        <v>3001</v>
      </c>
      <c r="B1504" s="0" t="n">
        <v>4725</v>
      </c>
      <c r="C1504" s="0" t="n">
        <v>10533.03</v>
      </c>
      <c r="D1504" s="0" t="s">
        <v>3002</v>
      </c>
      <c r="E1504" s="0" t="n">
        <f aca="false">180-INT(C1504/100)+((C1504/100-INT(C1504/100))*100/60)</f>
        <v>75.5505</v>
      </c>
      <c r="F1504" s="0" t="n">
        <f aca="false">INT(B1504/100)+((B1504/100-INT(B1504/100))*100/60)</f>
        <v>47.4166666666667</v>
      </c>
    </row>
    <row r="1505" customFormat="false" ht="14.65" hidden="false" customHeight="false" outlineLevel="0" collapsed="false">
      <c r="A1505" s="0" t="s">
        <v>3003</v>
      </c>
      <c r="B1505" s="0" t="n">
        <v>4052.17</v>
      </c>
      <c r="C1505" s="0" t="n">
        <v>10143.97</v>
      </c>
      <c r="D1505" s="0" t="s">
        <v>3004</v>
      </c>
      <c r="E1505" s="0" t="n">
        <f aca="false">180-INT(C1505/100)+((C1505/100-INT(C1505/100))*100/60)</f>
        <v>79.7328333333333</v>
      </c>
      <c r="F1505" s="0" t="n">
        <f aca="false">INT(B1505/100)+((B1505/100-INT(B1505/100))*100/60)</f>
        <v>40.8695</v>
      </c>
    </row>
    <row r="1506" customFormat="false" ht="14.65" hidden="false" customHeight="false" outlineLevel="0" collapsed="false">
      <c r="A1506" s="0" t="s">
        <v>3005</v>
      </c>
      <c r="B1506" s="0" t="n">
        <v>4515.32</v>
      </c>
      <c r="C1506" s="0" t="n">
        <v>11233.15</v>
      </c>
      <c r="D1506" s="0" t="s">
        <v>3006</v>
      </c>
      <c r="E1506" s="0" t="n">
        <f aca="false">180-INT(C1506/100)+((C1506/100-INT(C1506/100))*100/60)</f>
        <v>68.5525</v>
      </c>
      <c r="F1506" s="0" t="n">
        <f aca="false">INT(B1506/100)+((B1506/100-INT(B1506/100))*100/60)</f>
        <v>45.2553333333333</v>
      </c>
    </row>
    <row r="1507" customFormat="false" ht="14.65" hidden="false" customHeight="false" outlineLevel="0" collapsed="false">
      <c r="A1507" s="0" t="s">
        <v>3007</v>
      </c>
      <c r="B1507" s="0" t="n">
        <v>3329.09</v>
      </c>
      <c r="C1507" s="0" t="n">
        <v>10139.64</v>
      </c>
      <c r="D1507" s="0" t="s">
        <v>3008</v>
      </c>
      <c r="E1507" s="0" t="n">
        <f aca="false">180-INT(C1507/100)+((C1507/100-INT(C1507/100))*100/60)</f>
        <v>79.6606666666667</v>
      </c>
      <c r="F1507" s="0" t="n">
        <f aca="false">INT(B1507/100)+((B1507/100-INT(B1507/100))*100/60)</f>
        <v>33.4848333333333</v>
      </c>
    </row>
    <row r="1508" customFormat="false" ht="14.65" hidden="false" customHeight="false" outlineLevel="0" collapsed="false">
      <c r="A1508" s="0" t="s">
        <v>3009</v>
      </c>
      <c r="B1508" s="0" t="n">
        <v>4615.2</v>
      </c>
      <c r="C1508" s="0" t="n">
        <v>11407.27</v>
      </c>
      <c r="D1508" s="0" t="s">
        <v>3010</v>
      </c>
      <c r="E1508" s="0" t="n">
        <f aca="false">180-INT(C1508/100)+((C1508/100-INT(C1508/100))*100/60)</f>
        <v>66.1211666666667</v>
      </c>
      <c r="F1508" s="0" t="n">
        <f aca="false">INT(B1508/100)+((B1508/100-INT(B1508/100))*100/60)</f>
        <v>46.2533333333333</v>
      </c>
    </row>
    <row r="1509" customFormat="false" ht="14.65" hidden="false" customHeight="false" outlineLevel="0" collapsed="false">
      <c r="A1509" s="0" t="s">
        <v>3011</v>
      </c>
      <c r="B1509" s="0" t="n">
        <v>4627.25</v>
      </c>
      <c r="C1509" s="0" t="n">
        <v>10951.29</v>
      </c>
      <c r="D1509" s="0" t="s">
        <v>3012</v>
      </c>
      <c r="E1509" s="0" t="n">
        <f aca="false">180-INT(C1509/100)+((C1509/100-INT(C1509/100))*100/60)</f>
        <v>71.8548333333333</v>
      </c>
      <c r="F1509" s="0" t="n">
        <f aca="false">INT(B1509/100)+((B1509/100-INT(B1509/100))*100/60)</f>
        <v>46.4541666666667</v>
      </c>
    </row>
    <row r="1510" customFormat="false" ht="14.65" hidden="false" customHeight="false" outlineLevel="0" collapsed="false">
      <c r="A1510" s="0" t="s">
        <v>3013</v>
      </c>
      <c r="B1510" s="0" t="n">
        <v>4720</v>
      </c>
      <c r="C1510" s="0" t="n">
        <v>10656.04</v>
      </c>
      <c r="D1510" s="0" t="s">
        <v>3014</v>
      </c>
      <c r="E1510" s="0" t="n">
        <f aca="false">180-INT(C1510/100)+((C1510/100-INT(C1510/100))*100/60)</f>
        <v>74.934</v>
      </c>
      <c r="F1510" s="0" t="n">
        <f aca="false">INT(B1510/100)+((B1510/100-INT(B1510/100))*100/60)</f>
        <v>47.3333333333333</v>
      </c>
    </row>
    <row r="1511" customFormat="false" ht="14.65" hidden="false" customHeight="false" outlineLevel="0" collapsed="false">
      <c r="A1511" s="0" t="s">
        <v>3015</v>
      </c>
      <c r="B1511" s="0" t="n">
        <v>4817.03</v>
      </c>
      <c r="C1511" s="0" t="n">
        <v>11529.41</v>
      </c>
      <c r="D1511" s="0" t="s">
        <v>3016</v>
      </c>
      <c r="E1511" s="0" t="n">
        <f aca="false">180-INT(C1511/100)+((C1511/100-INT(C1511/100))*100/60)</f>
        <v>65.4901666666667</v>
      </c>
      <c r="F1511" s="0" t="n">
        <f aca="false">INT(B1511/100)+((B1511/100-INT(B1511/100))*100/60)</f>
        <v>48.2838333333333</v>
      </c>
    </row>
    <row r="1512" customFormat="false" ht="14.65" hidden="false" customHeight="false" outlineLevel="0" collapsed="false">
      <c r="A1512" s="0" t="s">
        <v>3017</v>
      </c>
      <c r="B1512" s="0" t="n">
        <v>4658.5</v>
      </c>
      <c r="C1512" s="0" t="n">
        <v>11238.69</v>
      </c>
      <c r="D1512" s="0" t="s">
        <v>3018</v>
      </c>
      <c r="E1512" s="0" t="n">
        <f aca="false">180-INT(C1512/100)+((C1512/100-INT(C1512/100))*100/60)</f>
        <v>68.6448333333334</v>
      </c>
      <c r="F1512" s="0" t="n">
        <f aca="false">INT(B1512/100)+((B1512/100-INT(B1512/100))*100/60)</f>
        <v>46.975</v>
      </c>
    </row>
    <row r="1513" customFormat="false" ht="14.65" hidden="false" customHeight="false" outlineLevel="0" collapsed="false">
      <c r="A1513" s="0" t="s">
        <v>3019</v>
      </c>
      <c r="B1513" s="0" t="n">
        <v>4741.73</v>
      </c>
      <c r="C1513" s="0" t="n">
        <v>11411.11</v>
      </c>
      <c r="D1513" s="0" t="s">
        <v>3020</v>
      </c>
      <c r="E1513" s="0" t="n">
        <f aca="false">180-INT(C1513/100)+((C1513/100-INT(C1513/100))*100/60)</f>
        <v>66.1851666666667</v>
      </c>
      <c r="F1513" s="0" t="n">
        <f aca="false">INT(B1513/100)+((B1513/100-INT(B1513/100))*100/60)</f>
        <v>47.6955</v>
      </c>
    </row>
    <row r="1514" customFormat="false" ht="14.65" hidden="false" customHeight="false" outlineLevel="0" collapsed="false">
      <c r="A1514" s="0" t="s">
        <v>3021</v>
      </c>
      <c r="B1514" s="0" t="n">
        <v>4511.25</v>
      </c>
      <c r="C1514" s="0" t="n">
        <v>10916.04</v>
      </c>
      <c r="D1514" s="0" t="s">
        <v>3022</v>
      </c>
      <c r="E1514" s="0" t="n">
        <f aca="false">180-INT(C1514/100)+((C1514/100-INT(C1514/100))*100/60)</f>
        <v>71.2673333333334</v>
      </c>
      <c r="F1514" s="0" t="n">
        <f aca="false">INT(B1514/100)+((B1514/100-INT(B1514/100))*100/60)</f>
        <v>45.1875</v>
      </c>
    </row>
    <row r="1515" customFormat="false" ht="14.65" hidden="false" customHeight="false" outlineLevel="0" collapsed="false">
      <c r="A1515" s="0" t="s">
        <v>3023</v>
      </c>
      <c r="B1515" s="0" t="n">
        <v>4848.42</v>
      </c>
      <c r="C1515" s="0" t="n">
        <v>10526.53</v>
      </c>
      <c r="D1515" s="0" t="s">
        <v>3024</v>
      </c>
      <c r="E1515" s="0" t="n">
        <f aca="false">180-INT(C1515/100)+((C1515/100-INT(C1515/100))*100/60)</f>
        <v>75.4421666666667</v>
      </c>
      <c r="F1515" s="0" t="n">
        <f aca="false">INT(B1515/100)+((B1515/100-INT(B1515/100))*100/60)</f>
        <v>48.807</v>
      </c>
    </row>
    <row r="1516" customFormat="false" ht="14.65" hidden="false" customHeight="false" outlineLevel="0" collapsed="false">
      <c r="A1516" s="0" t="s">
        <v>3025</v>
      </c>
      <c r="B1516" s="0" t="n">
        <v>3254.61</v>
      </c>
      <c r="C1516" s="0" t="n">
        <v>9944.05</v>
      </c>
      <c r="D1516" s="0" t="s">
        <v>3026</v>
      </c>
      <c r="E1516" s="0" t="n">
        <f aca="false">180-INT(C1516/100)+((C1516/100-INT(C1516/100))*100/60)</f>
        <v>81.7341666666666</v>
      </c>
      <c r="F1516" s="0" t="n">
        <f aca="false">INT(B1516/100)+((B1516/100-INT(B1516/100))*100/60)</f>
        <v>32.9101666666667</v>
      </c>
    </row>
    <row r="1517" customFormat="false" ht="14.65" hidden="false" customHeight="false" outlineLevel="0" collapsed="false">
      <c r="A1517" s="0" t="s">
        <v>3027</v>
      </c>
      <c r="B1517" s="0" t="n">
        <v>4734.5</v>
      </c>
      <c r="C1517" s="0" t="n">
        <v>11517.06</v>
      </c>
      <c r="D1517" s="0" t="s">
        <v>3028</v>
      </c>
      <c r="E1517" s="0" t="n">
        <f aca="false">180-INT(C1517/100)+((C1517/100-INT(C1517/100))*100/60)</f>
        <v>65.2843333333333</v>
      </c>
      <c r="F1517" s="0" t="n">
        <f aca="false">INT(B1517/100)+((B1517/100-INT(B1517/100))*100/60)</f>
        <v>47.575</v>
      </c>
    </row>
    <row r="1518" customFormat="false" ht="14.65" hidden="false" customHeight="false" outlineLevel="0" collapsed="false">
      <c r="A1518" s="0" t="s">
        <v>3029</v>
      </c>
      <c r="B1518" s="0" t="n">
        <v>4619.87</v>
      </c>
      <c r="C1518" s="0" t="n">
        <v>11128.88</v>
      </c>
      <c r="D1518" s="0" t="s">
        <v>3030</v>
      </c>
      <c r="E1518" s="0" t="n">
        <f aca="false">180-INT(C1518/100)+((C1518/100-INT(C1518/100))*100/60)</f>
        <v>69.4813333333333</v>
      </c>
      <c r="F1518" s="0" t="n">
        <f aca="false">INT(B1518/100)+((B1518/100-INT(B1518/100))*100/60)</f>
        <v>46.3311666666667</v>
      </c>
    </row>
    <row r="1519" customFormat="false" ht="14.65" hidden="false" customHeight="false" outlineLevel="0" collapsed="false">
      <c r="A1519" s="0" t="s">
        <v>3031</v>
      </c>
      <c r="B1519" s="0" t="n">
        <v>4233.75</v>
      </c>
      <c r="C1519" s="0" t="n">
        <v>9902.27</v>
      </c>
      <c r="D1519" s="0" t="s">
        <v>3032</v>
      </c>
      <c r="E1519" s="0" t="n">
        <f aca="false">180-INT(C1519/100)+((C1519/100-INT(C1519/100))*100/60)</f>
        <v>81.0378333333333</v>
      </c>
      <c r="F1519" s="0" t="n">
        <f aca="false">INT(B1519/100)+((B1519/100-INT(B1519/100))*100/60)</f>
        <v>42.5625</v>
      </c>
    </row>
    <row r="1520" customFormat="false" ht="14.65" hidden="false" customHeight="false" outlineLevel="0" collapsed="false">
      <c r="A1520" s="0" t="s">
        <v>3033</v>
      </c>
      <c r="B1520" s="0" t="n">
        <v>4104.65</v>
      </c>
      <c r="C1520" s="0" t="n">
        <v>10227.84</v>
      </c>
      <c r="D1520" s="0" t="s">
        <v>3034</v>
      </c>
      <c r="E1520" s="0" t="n">
        <f aca="false">180-INT(C1520/100)+((C1520/100-INT(C1520/100))*100/60)</f>
        <v>78.464</v>
      </c>
      <c r="F1520" s="0" t="n">
        <f aca="false">INT(B1520/100)+((B1520/100-INT(B1520/100))*100/60)</f>
        <v>41.0775</v>
      </c>
    </row>
    <row r="1521" customFormat="false" ht="14.65" hidden="false" customHeight="false" outlineLevel="0" collapsed="false">
      <c r="A1521" s="0" t="s">
        <v>3035</v>
      </c>
      <c r="B1521" s="0" t="n">
        <v>4052.15</v>
      </c>
      <c r="C1521" s="0" t="n">
        <v>10000.21</v>
      </c>
      <c r="D1521" s="0" t="s">
        <v>3036</v>
      </c>
      <c r="E1521" s="0" t="n">
        <f aca="false">180-INT(C1521/100)+((C1521/100-INT(C1521/100))*100/60)</f>
        <v>80.0035</v>
      </c>
      <c r="F1521" s="0" t="n">
        <f aca="false">INT(B1521/100)+((B1521/100-INT(B1521/100))*100/60)</f>
        <v>40.8691666666667</v>
      </c>
    </row>
    <row r="1522" customFormat="false" ht="14.65" hidden="false" customHeight="false" outlineLevel="0" collapsed="false">
      <c r="A1522" s="0" t="s">
        <v>3037</v>
      </c>
      <c r="B1522" s="0" t="n">
        <v>4035.14</v>
      </c>
      <c r="C1522" s="0" t="n">
        <v>9734.38</v>
      </c>
      <c r="D1522" s="0" t="s">
        <v>3038</v>
      </c>
      <c r="E1522" s="0" t="n">
        <f aca="false">180-INT(C1522/100)+((C1522/100-INT(C1522/100))*100/60)</f>
        <v>83.573</v>
      </c>
      <c r="F1522" s="0" t="n">
        <f aca="false">INT(B1522/100)+((B1522/100-INT(B1522/100))*100/60)</f>
        <v>40.5856666666667</v>
      </c>
    </row>
    <row r="1523" customFormat="false" ht="14.65" hidden="false" customHeight="false" outlineLevel="0" collapsed="false">
      <c r="A1523" s="0" t="s">
        <v>3039</v>
      </c>
      <c r="B1523" s="0" t="n">
        <v>4126.19</v>
      </c>
      <c r="C1523" s="0" t="n">
        <v>9938.53</v>
      </c>
      <c r="D1523" s="0" t="s">
        <v>3040</v>
      </c>
      <c r="E1523" s="0" t="n">
        <f aca="false">180-INT(C1523/100)+((C1523/100-INT(C1523/100))*100/60)</f>
        <v>81.6421666666667</v>
      </c>
      <c r="F1523" s="0" t="n">
        <f aca="false">INT(B1523/100)+((B1523/100-INT(B1523/100))*100/60)</f>
        <v>41.4365</v>
      </c>
    </row>
    <row r="1524" customFormat="false" ht="14.65" hidden="false" customHeight="false" outlineLevel="0" collapsed="false">
      <c r="A1524" s="0" t="s">
        <v>3041</v>
      </c>
      <c r="B1524" s="0" t="n">
        <v>4027.09</v>
      </c>
      <c r="C1524" s="0" t="n">
        <v>9920.13</v>
      </c>
      <c r="D1524" s="0" t="s">
        <v>3042</v>
      </c>
      <c r="E1524" s="0" t="n">
        <f aca="false">180-INT(C1524/100)+((C1524/100-INT(C1524/100))*100/60)</f>
        <v>81.3355</v>
      </c>
      <c r="F1524" s="0" t="n">
        <f aca="false">INT(B1524/100)+((B1524/100-INT(B1524/100))*100/60)</f>
        <v>40.4515</v>
      </c>
    </row>
    <row r="1525" customFormat="false" ht="14.65" hidden="false" customHeight="false" outlineLevel="0" collapsed="false">
      <c r="A1525" s="0" t="s">
        <v>3043</v>
      </c>
      <c r="B1525" s="0" t="n">
        <v>4030.63</v>
      </c>
      <c r="C1525" s="0" t="n">
        <v>10137.2</v>
      </c>
      <c r="D1525" s="0" t="s">
        <v>3044</v>
      </c>
      <c r="E1525" s="0" t="n">
        <f aca="false">180-INT(C1525/100)+((C1525/100-INT(C1525/100))*100/60)</f>
        <v>79.62</v>
      </c>
      <c r="F1525" s="0" t="n">
        <f aca="false">INT(B1525/100)+((B1525/100-INT(B1525/100))*100/60)</f>
        <v>40.5105</v>
      </c>
    </row>
    <row r="1526" customFormat="false" ht="14.65" hidden="false" customHeight="false" outlineLevel="0" collapsed="false">
      <c r="A1526" s="0" t="s">
        <v>3045</v>
      </c>
      <c r="B1526" s="0" t="n">
        <v>4047.43</v>
      </c>
      <c r="C1526" s="0" t="n">
        <v>9946.56</v>
      </c>
      <c r="D1526" s="0" t="s">
        <v>3046</v>
      </c>
      <c r="E1526" s="0" t="n">
        <f aca="false">180-INT(C1526/100)+((C1526/100-INT(C1526/100))*100/60)</f>
        <v>81.776</v>
      </c>
      <c r="F1526" s="0" t="n">
        <f aca="false">INT(B1526/100)+((B1526/100-INT(B1526/100))*100/60)</f>
        <v>40.7905</v>
      </c>
    </row>
    <row r="1527" customFormat="false" ht="14.65" hidden="false" customHeight="false" outlineLevel="0" collapsed="false">
      <c r="A1527" s="0" t="s">
        <v>3047</v>
      </c>
      <c r="B1527" s="0" t="n">
        <v>4228.17</v>
      </c>
      <c r="C1527" s="0" t="n">
        <v>9841.24</v>
      </c>
      <c r="D1527" s="0" t="s">
        <v>3048</v>
      </c>
      <c r="E1527" s="0" t="n">
        <f aca="false">180-INT(C1527/100)+((C1527/100-INT(C1527/100))*100/60)</f>
        <v>82.6873333333333</v>
      </c>
      <c r="F1527" s="0" t="n">
        <f aca="false">INT(B1527/100)+((B1527/100-INT(B1527/100))*100/60)</f>
        <v>42.4695</v>
      </c>
    </row>
    <row r="1528" customFormat="false" ht="14.65" hidden="false" customHeight="false" outlineLevel="0" collapsed="false">
      <c r="A1528" s="0" t="s">
        <v>3049</v>
      </c>
      <c r="B1528" s="0" t="n">
        <v>4136.77</v>
      </c>
      <c r="C1528" s="0" t="n">
        <v>9637.72</v>
      </c>
      <c r="D1528" s="0" t="s">
        <v>3050</v>
      </c>
      <c r="E1528" s="0" t="n">
        <f aca="false">180-INT(C1528/100)+((C1528/100-INT(C1528/100))*100/60)</f>
        <v>84.6286666666667</v>
      </c>
      <c r="F1528" s="0" t="n">
        <f aca="false">INT(B1528/100)+((B1528/100-INT(B1528/100))*100/60)</f>
        <v>41.6128333333333</v>
      </c>
    </row>
    <row r="1529" customFormat="false" ht="14.65" hidden="false" customHeight="false" outlineLevel="0" collapsed="false">
      <c r="A1529" s="0" t="s">
        <v>3051</v>
      </c>
      <c r="B1529" s="0" t="n">
        <v>4016.98</v>
      </c>
      <c r="C1529" s="0" t="n">
        <v>11446</v>
      </c>
      <c r="D1529" s="0" t="s">
        <v>3052</v>
      </c>
      <c r="E1529" s="0" t="n">
        <f aca="false">180-INT(C1529/100)+((C1529/100-INT(C1529/100))*100/60)</f>
        <v>66.7666666666667</v>
      </c>
      <c r="F1529" s="0" t="n">
        <f aca="false">INT(B1529/100)+((B1529/100-INT(B1529/100))*100/60)</f>
        <v>40.283</v>
      </c>
    </row>
    <row r="1530" customFormat="false" ht="14.65" hidden="false" customHeight="false" outlineLevel="0" collapsed="false">
      <c r="A1530" s="0" t="s">
        <v>3053</v>
      </c>
      <c r="B1530" s="0" t="n">
        <v>4157.19</v>
      </c>
      <c r="C1530" s="0" t="n">
        <v>11611.26</v>
      </c>
      <c r="D1530" s="0" t="s">
        <v>3054</v>
      </c>
      <c r="E1530" s="0" t="n">
        <f aca="false">180-INT(C1530/100)+((C1530/100-INT(C1530/100))*100/60)</f>
        <v>64.1876666666667</v>
      </c>
      <c r="F1530" s="0" t="n">
        <f aca="false">INT(B1530/100)+((B1530/100-INT(B1530/100))*100/60)</f>
        <v>41.9531666666667</v>
      </c>
    </row>
    <row r="1531" customFormat="false" ht="14.65" hidden="false" customHeight="false" outlineLevel="0" collapsed="false">
      <c r="A1531" s="0" t="s">
        <v>3055</v>
      </c>
      <c r="B1531" s="0" t="n">
        <v>4037.07</v>
      </c>
      <c r="C1531" s="0" t="n">
        <v>7414.67</v>
      </c>
      <c r="D1531" s="0" t="s">
        <v>3056</v>
      </c>
      <c r="E1531" s="0" t="n">
        <f aca="false">180-INT(C1531/100)+((C1531/100-INT(C1531/100))*100/60)</f>
        <v>106.2445</v>
      </c>
      <c r="F1531" s="0" t="n">
        <f aca="false">INT(B1531/100)+((B1531/100-INT(B1531/100))*100/60)</f>
        <v>40.6178333333333</v>
      </c>
    </row>
    <row r="1532" customFormat="false" ht="14.65" hidden="false" customHeight="false" outlineLevel="0" collapsed="false">
      <c r="A1532" s="0" t="s">
        <v>3057</v>
      </c>
      <c r="B1532" s="0" t="n">
        <v>4012.84</v>
      </c>
      <c r="C1532" s="0" t="n">
        <v>7436.11</v>
      </c>
      <c r="D1532" s="0" t="s">
        <v>3058</v>
      </c>
      <c r="E1532" s="0" t="n">
        <f aca="false">180-INT(C1532/100)+((C1532/100-INT(C1532/100))*100/60)</f>
        <v>106.601833333333</v>
      </c>
      <c r="F1532" s="0" t="n">
        <f aca="false">INT(B1532/100)+((B1532/100-INT(B1532/100))*100/60)</f>
        <v>40.214</v>
      </c>
    </row>
    <row r="1533" customFormat="false" ht="14.65" hidden="false" customHeight="false" outlineLevel="0" collapsed="false">
      <c r="A1533" s="0" t="s">
        <v>3059</v>
      </c>
      <c r="B1533" s="0" t="n">
        <v>3511.75</v>
      </c>
      <c r="C1533" s="0" t="n">
        <v>10634.4</v>
      </c>
      <c r="D1533" s="0" t="s">
        <v>3060</v>
      </c>
      <c r="E1533" s="0" t="n">
        <f aca="false">180-INT(C1533/100)+((C1533/100-INT(C1533/100))*100/60)</f>
        <v>74.5733333333333</v>
      </c>
      <c r="F1533" s="0" t="n">
        <f aca="false">INT(B1533/100)+((B1533/100-INT(B1533/100))*100/60)</f>
        <v>35.1958333333333</v>
      </c>
    </row>
    <row r="1534" customFormat="false" ht="14.65" hidden="false" customHeight="false" outlineLevel="0" collapsed="false">
      <c r="A1534" s="0" t="s">
        <v>3061</v>
      </c>
      <c r="B1534" s="0" t="n">
        <v>3650.08</v>
      </c>
      <c r="C1534" s="0" t="n">
        <v>10801.7</v>
      </c>
      <c r="D1534" s="0" t="s">
        <v>3062</v>
      </c>
      <c r="E1534" s="0" t="n">
        <f aca="false">180-INT(C1534/100)+((C1534/100-INT(C1534/100))*100/60)</f>
        <v>72.0283333333334</v>
      </c>
      <c r="F1534" s="0" t="n">
        <f aca="false">INT(B1534/100)+((B1534/100-INT(B1534/100))*100/60)</f>
        <v>36.8346666666667</v>
      </c>
    </row>
    <row r="1535" customFormat="false" ht="14.65" hidden="false" customHeight="false" outlineLevel="0" collapsed="false">
      <c r="A1535" s="0" t="s">
        <v>3063</v>
      </c>
      <c r="B1535" s="0" t="n">
        <v>3445.59</v>
      </c>
      <c r="C1535" s="0" t="n">
        <v>10644.72</v>
      </c>
      <c r="D1535" s="0" t="s">
        <v>3064</v>
      </c>
      <c r="E1535" s="0" t="n">
        <f aca="false">180-INT(C1535/100)+((C1535/100-INT(C1535/100))*100/60)</f>
        <v>74.7453333333333</v>
      </c>
      <c r="F1535" s="0" t="n">
        <f aca="false">INT(B1535/100)+((B1535/100-INT(B1535/100))*100/60)</f>
        <v>34.7598333333333</v>
      </c>
    </row>
    <row r="1536" customFormat="false" ht="14.65" hidden="false" customHeight="false" outlineLevel="0" collapsed="false">
      <c r="A1536" s="0" t="s">
        <v>3065</v>
      </c>
      <c r="B1536" s="0" t="n">
        <v>3342</v>
      </c>
      <c r="C1536" s="0" t="n">
        <v>10851.04</v>
      </c>
      <c r="D1536" s="0" t="s">
        <v>3066</v>
      </c>
      <c r="E1536" s="0" t="n">
        <f aca="false">180-INT(C1536/100)+((C1536/100-INT(C1536/100))*100/60)</f>
        <v>72.8506666666667</v>
      </c>
      <c r="F1536" s="0" t="n">
        <f aca="false">INT(B1536/100)+((B1536/100-INT(B1536/100))*100/60)</f>
        <v>33.7</v>
      </c>
    </row>
    <row r="1537" customFormat="false" ht="14.65" hidden="false" customHeight="false" outlineLevel="0" collapsed="false">
      <c r="A1537" s="0" t="s">
        <v>3067</v>
      </c>
      <c r="B1537" s="0" t="n">
        <v>3456.37</v>
      </c>
      <c r="C1537" s="0" t="n">
        <v>10438.37</v>
      </c>
      <c r="D1537" s="0" t="s">
        <v>3068</v>
      </c>
      <c r="E1537" s="0" t="n">
        <f aca="false">180-INT(C1537/100)+((C1537/100-INT(C1537/100))*100/60)</f>
        <v>76.6395</v>
      </c>
      <c r="F1537" s="0" t="n">
        <f aca="false">INT(B1537/100)+((B1537/100-INT(B1537/100))*100/60)</f>
        <v>34.9395</v>
      </c>
    </row>
    <row r="1538" customFormat="false" ht="14.65" hidden="false" customHeight="false" outlineLevel="0" collapsed="false">
      <c r="A1538" s="0" t="s">
        <v>3069</v>
      </c>
      <c r="B1538" s="0" t="n">
        <v>3641.87</v>
      </c>
      <c r="C1538" s="0" t="n">
        <v>10842.07</v>
      </c>
      <c r="D1538" s="0" t="s">
        <v>3070</v>
      </c>
      <c r="E1538" s="0" t="n">
        <f aca="false">180-INT(C1538/100)+((C1538/100-INT(C1538/100))*100/60)</f>
        <v>72.7011666666667</v>
      </c>
      <c r="F1538" s="0" t="n">
        <f aca="false">INT(B1538/100)+((B1538/100-INT(B1538/100))*100/60)</f>
        <v>36.6978333333333</v>
      </c>
    </row>
    <row r="1539" customFormat="false" ht="14.65" hidden="false" customHeight="false" outlineLevel="0" collapsed="false">
      <c r="A1539" s="0" t="s">
        <v>3071</v>
      </c>
      <c r="B1539" s="0" t="n">
        <v>3242.6</v>
      </c>
      <c r="C1539" s="0" t="n">
        <v>9616.05</v>
      </c>
      <c r="D1539" s="0" t="s">
        <v>3072</v>
      </c>
      <c r="E1539" s="0" t="n">
        <f aca="false">180-INT(C1539/100)+((C1539/100-INT(C1539/100))*100/60)</f>
        <v>84.2675</v>
      </c>
      <c r="F1539" s="0" t="n">
        <f aca="false">INT(B1539/100)+((B1539/100-INT(B1539/100))*100/60)</f>
        <v>32.71</v>
      </c>
    </row>
    <row r="1540" customFormat="false" ht="14.65" hidden="false" customHeight="false" outlineLevel="0" collapsed="false">
      <c r="A1540" s="0" t="s">
        <v>3073</v>
      </c>
      <c r="B1540" s="0" t="n">
        <v>4301.9</v>
      </c>
      <c r="C1540" s="0" t="n">
        <v>7810.06</v>
      </c>
      <c r="D1540" s="0" t="s">
        <v>3074</v>
      </c>
      <c r="E1540" s="0" t="n">
        <f aca="false">180-INT(C1540/100)+((C1540/100-INT(C1540/100))*100/60)</f>
        <v>102.167666666667</v>
      </c>
      <c r="F1540" s="0" t="n">
        <f aca="false">INT(B1540/100)+((B1540/100-INT(B1540/100))*100/60)</f>
        <v>43.0316666666667</v>
      </c>
    </row>
    <row r="1541" customFormat="false" ht="14.65" hidden="false" customHeight="false" outlineLevel="0" collapsed="false">
      <c r="A1541" s="0" t="s">
        <v>3075</v>
      </c>
      <c r="B1541" s="0" t="n">
        <v>4321.05</v>
      </c>
      <c r="C1541" s="0" t="n">
        <v>7623.28</v>
      </c>
      <c r="D1541" s="0" t="s">
        <v>3076</v>
      </c>
      <c r="E1541" s="0" t="n">
        <f aca="false">180-INT(C1541/100)+((C1541/100-INT(C1541/100))*100/60)</f>
        <v>104.388</v>
      </c>
      <c r="F1541" s="0" t="n">
        <f aca="false">INT(B1541/100)+((B1541/100-INT(B1541/100))*100/60)</f>
        <v>43.3508333333333</v>
      </c>
    </row>
    <row r="1542" customFormat="false" ht="14.65" hidden="false" customHeight="false" outlineLevel="0" collapsed="false">
      <c r="A1542" s="0" t="s">
        <v>3077</v>
      </c>
      <c r="B1542" s="0" t="n">
        <v>4217.48</v>
      </c>
      <c r="C1542" s="0" t="n">
        <v>7342.62</v>
      </c>
      <c r="D1542" s="0" t="s">
        <v>3078</v>
      </c>
      <c r="E1542" s="0" t="n">
        <f aca="false">180-INT(C1542/100)+((C1542/100-INT(C1542/100))*100/60)</f>
        <v>107.710333333333</v>
      </c>
      <c r="F1542" s="0" t="n">
        <f aca="false">INT(B1542/100)+((B1542/100-INT(B1542/100))*100/60)</f>
        <v>42.2913333333333</v>
      </c>
    </row>
    <row r="1543" customFormat="false" ht="14.65" hidden="false" customHeight="false" outlineLevel="0" collapsed="false">
      <c r="A1543" s="0" t="s">
        <v>3079</v>
      </c>
      <c r="B1543" s="0" t="n">
        <v>4416</v>
      </c>
      <c r="C1543" s="0" t="n">
        <v>7357.73</v>
      </c>
      <c r="D1543" s="0" t="s">
        <v>3080</v>
      </c>
      <c r="E1543" s="0" t="n">
        <f aca="false">180-INT(C1543/100)+((C1543/100-INT(C1543/100))*100/60)</f>
        <v>107.962166666667</v>
      </c>
      <c r="F1543" s="0" t="n">
        <f aca="false">INT(B1543/100)+((B1543/100-INT(B1543/100))*100/60)</f>
        <v>44.2666666666667</v>
      </c>
    </row>
    <row r="1544" customFormat="false" ht="14.65" hidden="false" customHeight="false" outlineLevel="0" collapsed="false">
      <c r="A1544" s="0" t="s">
        <v>3081</v>
      </c>
      <c r="B1544" s="0" t="n">
        <v>4451.22</v>
      </c>
      <c r="C1544" s="0" t="n">
        <v>7419.72</v>
      </c>
      <c r="D1544" s="0" t="s">
        <v>3082</v>
      </c>
      <c r="E1544" s="0" t="n">
        <f aca="false">180-INT(C1544/100)+((C1544/100-INT(C1544/100))*100/60)</f>
        <v>106.328666666667</v>
      </c>
      <c r="F1544" s="0" t="n">
        <f aca="false">INT(B1544/100)+((B1544/100-INT(B1544/100))*100/60)</f>
        <v>44.8536666666667</v>
      </c>
    </row>
    <row r="1545" customFormat="false" ht="14.65" hidden="false" customHeight="false" outlineLevel="0" collapsed="false">
      <c r="A1545" s="0" t="s">
        <v>3083</v>
      </c>
      <c r="B1545" s="0" t="n">
        <v>4303.08</v>
      </c>
      <c r="C1545" s="0" t="n">
        <v>7351.67</v>
      </c>
      <c r="D1545" s="0" t="s">
        <v>3084</v>
      </c>
      <c r="E1545" s="0" t="n">
        <f aca="false">180-INT(C1545/100)+((C1545/100-INT(C1545/100))*100/60)</f>
        <v>107.861166666667</v>
      </c>
      <c r="F1545" s="0" t="n">
        <f aca="false">INT(B1545/100)+((B1545/100-INT(B1545/100))*100/60)</f>
        <v>43.0513333333333</v>
      </c>
    </row>
    <row r="1546" customFormat="false" ht="14.65" hidden="false" customHeight="false" outlineLevel="0" collapsed="false">
      <c r="A1546" s="0" t="s">
        <v>3085</v>
      </c>
      <c r="B1546" s="0" t="n">
        <v>4049.01</v>
      </c>
      <c r="C1546" s="0" t="n">
        <v>7251.72</v>
      </c>
      <c r="D1546" s="0" t="s">
        <v>3086</v>
      </c>
      <c r="E1546" s="0" t="n">
        <f aca="false">180-INT(C1546/100)+((C1546/100-INT(C1546/100))*100/60)</f>
        <v>108.862</v>
      </c>
      <c r="F1546" s="0" t="n">
        <f aca="false">INT(B1546/100)+((B1546/100-INT(B1546/100))*100/60)</f>
        <v>40.8168333333333</v>
      </c>
    </row>
    <row r="1547" customFormat="false" ht="14.65" hidden="false" customHeight="false" outlineLevel="0" collapsed="false">
      <c r="A1547" s="0" t="s">
        <v>3087</v>
      </c>
      <c r="B1547" s="0" t="n">
        <v>4218.15</v>
      </c>
      <c r="C1547" s="0" t="n">
        <v>7524.96</v>
      </c>
      <c r="D1547" s="0" t="s">
        <v>3088</v>
      </c>
      <c r="E1547" s="0" t="n">
        <f aca="false">180-INT(C1547/100)+((C1547/100-INT(C1547/100))*100/60)</f>
        <v>105.416</v>
      </c>
      <c r="F1547" s="0" t="n">
        <f aca="false">INT(B1547/100)+((B1547/100-INT(B1547/100))*100/60)</f>
        <v>42.3025</v>
      </c>
    </row>
    <row r="1548" customFormat="false" ht="14.65" hidden="false" customHeight="false" outlineLevel="0" collapsed="false">
      <c r="A1548" s="0" t="s">
        <v>3089</v>
      </c>
      <c r="B1548" s="0" t="n">
        <v>3516.43</v>
      </c>
      <c r="C1548" s="0" t="n">
        <v>9640.5</v>
      </c>
      <c r="D1548" s="0" t="s">
        <v>3090</v>
      </c>
      <c r="E1548" s="0" t="n">
        <f aca="false">180-INT(C1548/100)+((C1548/100-INT(C1548/100))*100/60)</f>
        <v>84.675</v>
      </c>
      <c r="F1548" s="0" t="n">
        <f aca="false">INT(B1548/100)+((B1548/100-INT(B1548/100))*100/60)</f>
        <v>35.2738333333333</v>
      </c>
    </row>
    <row r="1549" customFormat="false" ht="14.65" hidden="false" customHeight="false" outlineLevel="0" collapsed="false">
      <c r="A1549" s="0" t="s">
        <v>3091</v>
      </c>
      <c r="B1549" s="0" t="n">
        <v>4206.57</v>
      </c>
      <c r="C1549" s="0" t="n">
        <v>7759.52</v>
      </c>
      <c r="D1549" s="0" t="s">
        <v>3092</v>
      </c>
      <c r="E1549" s="0" t="n">
        <f aca="false">180-INT(C1549/100)+((C1549/100-INT(C1549/100))*100/60)</f>
        <v>103.992</v>
      </c>
      <c r="F1549" s="0" t="n">
        <f aca="false">INT(B1549/100)+((B1549/100-INT(B1549/100))*100/60)</f>
        <v>42.1095</v>
      </c>
    </row>
    <row r="1550" customFormat="false" ht="14.65" hidden="false" customHeight="false" outlineLevel="0" collapsed="false">
      <c r="A1550" s="0" t="s">
        <v>3093</v>
      </c>
      <c r="B1550" s="0" t="n">
        <v>3524.92</v>
      </c>
      <c r="C1550" s="0" t="n">
        <v>8009.06</v>
      </c>
      <c r="D1550" s="0" t="s">
        <v>3094</v>
      </c>
      <c r="E1550" s="0" t="n">
        <f aca="false">180-INT(C1550/100)+((C1550/100-INT(C1550/100))*100/60)</f>
        <v>100.151</v>
      </c>
      <c r="F1550" s="0" t="n">
        <f aca="false">INT(B1550/100)+((B1550/100-INT(B1550/100))*100/60)</f>
        <v>35.4153333333333</v>
      </c>
    </row>
    <row r="1551" customFormat="false" ht="14.65" hidden="false" customHeight="false" outlineLevel="0" collapsed="false">
      <c r="A1551" s="0" t="s">
        <v>3095</v>
      </c>
      <c r="B1551" s="0" t="n">
        <v>3458.54</v>
      </c>
      <c r="C1551" s="0" t="n">
        <v>7821.88</v>
      </c>
      <c r="D1551" s="0" t="s">
        <v>3096</v>
      </c>
      <c r="E1551" s="0" t="n">
        <f aca="false">180-INT(C1551/100)+((C1551/100-INT(C1551/100))*100/60)</f>
        <v>102.364666666667</v>
      </c>
      <c r="F1551" s="0" t="n">
        <f aca="false">INT(B1551/100)+((B1551/100-INT(B1551/100))*100/60)</f>
        <v>34.9756666666667</v>
      </c>
    </row>
    <row r="1552" customFormat="false" ht="14.65" hidden="false" customHeight="false" outlineLevel="0" collapsed="false">
      <c r="A1552" s="0" t="s">
        <v>3097</v>
      </c>
      <c r="B1552" s="0" t="n">
        <v>4847.42</v>
      </c>
      <c r="C1552" s="0" t="n">
        <v>10432.03</v>
      </c>
      <c r="D1552" s="0" t="s">
        <v>3098</v>
      </c>
      <c r="E1552" s="0" t="n">
        <f aca="false">180-INT(C1552/100)+((C1552/100-INT(C1552/100))*100/60)</f>
        <v>76.5338333333333</v>
      </c>
      <c r="F1552" s="0" t="n">
        <f aca="false">INT(B1552/100)+((B1552/100-INT(B1552/100))*100/60)</f>
        <v>48.7903333333333</v>
      </c>
    </row>
    <row r="1553" customFormat="false" ht="14.65" hidden="false" customHeight="false" outlineLevel="0" collapsed="false">
      <c r="A1553" s="0" t="s">
        <v>3099</v>
      </c>
      <c r="B1553" s="0" t="n">
        <v>3616.8</v>
      </c>
      <c r="C1553" s="0" t="n">
        <v>8047.16</v>
      </c>
      <c r="D1553" s="0" t="s">
        <v>3100</v>
      </c>
      <c r="E1553" s="0" t="n">
        <f aca="false">180-INT(C1553/100)+((C1553/100-INT(C1553/100))*100/60)</f>
        <v>100.786</v>
      </c>
      <c r="F1553" s="0" t="n">
        <f aca="false">INT(B1553/100)+((B1553/100-INT(B1553/100))*100/60)</f>
        <v>36.28</v>
      </c>
    </row>
    <row r="1554" customFormat="false" ht="14.65" hidden="false" customHeight="false" outlineLevel="0" collapsed="false">
      <c r="A1554" s="0" t="s">
        <v>3101</v>
      </c>
      <c r="B1554" s="0" t="n">
        <v>3549.25</v>
      </c>
      <c r="C1554" s="0" t="n">
        <v>8136.66</v>
      </c>
      <c r="D1554" s="0" t="s">
        <v>3102</v>
      </c>
      <c r="E1554" s="0" t="n">
        <f aca="false">180-INT(C1554/100)+((C1554/100-INT(C1554/100))*100/60)</f>
        <v>99.611</v>
      </c>
      <c r="F1554" s="0" t="n">
        <f aca="false">INT(B1554/100)+((B1554/100-INT(B1554/100))*100/60)</f>
        <v>35.8208333333333</v>
      </c>
    </row>
    <row r="1555" customFormat="false" ht="14.65" hidden="false" customHeight="false" outlineLevel="0" collapsed="false">
      <c r="A1555" s="0" t="s">
        <v>3103</v>
      </c>
      <c r="B1555" s="0" t="n">
        <v>3626.37</v>
      </c>
      <c r="C1555" s="0" t="n">
        <v>7742.56</v>
      </c>
      <c r="D1555" s="0" t="s">
        <v>3104</v>
      </c>
      <c r="E1555" s="0" t="n">
        <f aca="false">180-INT(C1555/100)+((C1555/100-INT(C1555/100))*100/60)</f>
        <v>103.709333333333</v>
      </c>
      <c r="F1555" s="0" t="n">
        <f aca="false">INT(B1555/100)+((B1555/100-INT(B1555/100))*100/60)</f>
        <v>36.4395</v>
      </c>
    </row>
    <row r="1556" customFormat="false" ht="14.65" hidden="false" customHeight="false" outlineLevel="0" collapsed="false">
      <c r="A1556" s="0" t="s">
        <v>3105</v>
      </c>
      <c r="B1556" s="0" t="n">
        <v>3525.69</v>
      </c>
      <c r="C1556" s="0" t="n">
        <v>8156.1</v>
      </c>
      <c r="D1556" s="0" t="s">
        <v>3106</v>
      </c>
      <c r="E1556" s="0" t="n">
        <f aca="false">180-INT(C1556/100)+((C1556/100-INT(C1556/100))*100/60)</f>
        <v>99.935</v>
      </c>
      <c r="F1556" s="0" t="n">
        <f aca="false">INT(B1556/100)+((B1556/100-INT(B1556/100))*100/60)</f>
        <v>35.4281666666667</v>
      </c>
    </row>
    <row r="1557" customFormat="false" ht="14.65" hidden="false" customHeight="false" outlineLevel="0" collapsed="false">
      <c r="A1557" s="0" t="s">
        <v>3107</v>
      </c>
      <c r="B1557" s="0" t="n">
        <v>3538.75</v>
      </c>
      <c r="C1557" s="0" t="n">
        <v>8031.22</v>
      </c>
      <c r="D1557" s="0" t="s">
        <v>3108</v>
      </c>
      <c r="E1557" s="0" t="n">
        <f aca="false">180-INT(C1557/100)+((C1557/100-INT(C1557/100))*100/60)</f>
        <v>100.520333333333</v>
      </c>
      <c r="F1557" s="0" t="n">
        <f aca="false">INT(B1557/100)+((B1557/100-INT(B1557/100))*100/60)</f>
        <v>35.6458333333333</v>
      </c>
    </row>
    <row r="1558" customFormat="false" ht="14.65" hidden="false" customHeight="false" outlineLevel="0" collapsed="false">
      <c r="A1558" s="0" t="s">
        <v>3109</v>
      </c>
      <c r="B1558" s="0" t="n">
        <v>3515.35</v>
      </c>
      <c r="C1558" s="0" t="n">
        <v>8136.04</v>
      </c>
      <c r="D1558" s="0" t="s">
        <v>3110</v>
      </c>
      <c r="E1558" s="0" t="n">
        <f aca="false">180-INT(C1558/100)+((C1558/100-INT(C1558/100))*100/60)</f>
        <v>99.6006666666667</v>
      </c>
      <c r="F1558" s="0" t="n">
        <f aca="false">INT(B1558/100)+((B1558/100-INT(B1558/100))*100/60)</f>
        <v>35.2558333333333</v>
      </c>
    </row>
    <row r="1559" customFormat="false" ht="14.65" hidden="false" customHeight="false" outlineLevel="0" collapsed="false">
      <c r="A1559" s="0" t="s">
        <v>3111</v>
      </c>
      <c r="B1559" s="0" t="n">
        <v>3532.46</v>
      </c>
      <c r="C1559" s="0" t="n">
        <v>7823.42</v>
      </c>
      <c r="D1559" s="0" t="s">
        <v>3112</v>
      </c>
      <c r="E1559" s="0" t="n">
        <f aca="false">180-INT(C1559/100)+((C1559/100-INT(C1559/100))*100/60)</f>
        <v>102.390333333333</v>
      </c>
      <c r="F1559" s="0" t="n">
        <f aca="false">INT(B1559/100)+((B1559/100-INT(B1559/100))*100/60)</f>
        <v>35.541</v>
      </c>
    </row>
    <row r="1560" customFormat="false" ht="14.65" hidden="false" customHeight="false" outlineLevel="0" collapsed="false">
      <c r="A1560" s="0" t="s">
        <v>3113</v>
      </c>
      <c r="B1560" s="0" t="n">
        <v>3355.76</v>
      </c>
      <c r="C1560" s="0" t="n">
        <v>7804.5</v>
      </c>
      <c r="D1560" s="0" t="s">
        <v>3114</v>
      </c>
      <c r="E1560" s="0" t="n">
        <f aca="false">180-INT(C1560/100)+((C1560/100-INT(C1560/100))*100/60)</f>
        <v>102.075</v>
      </c>
      <c r="F1560" s="0" t="n">
        <f aca="false">INT(B1560/100)+((B1560/100-INT(B1560/100))*100/60)</f>
        <v>33.9293333333333</v>
      </c>
    </row>
    <row r="1561" customFormat="false" ht="14.65" hidden="false" customHeight="false" outlineLevel="0" collapsed="false">
      <c r="A1561" s="0" t="s">
        <v>3115</v>
      </c>
      <c r="B1561" s="0" t="n">
        <v>3443.07</v>
      </c>
      <c r="C1561" s="0" t="n">
        <v>7800.22</v>
      </c>
      <c r="D1561" s="0" t="s">
        <v>3116</v>
      </c>
      <c r="E1561" s="0" t="n">
        <f aca="false">180-INT(C1561/100)+((C1561/100-INT(C1561/100))*100/60)</f>
        <v>102.003666666667</v>
      </c>
      <c r="F1561" s="0" t="n">
        <f aca="false">INT(B1561/100)+((B1561/100-INT(B1561/100))*100/60)</f>
        <v>34.7178333333333</v>
      </c>
    </row>
    <row r="1562" customFormat="false" ht="14.65" hidden="false" customHeight="false" outlineLevel="0" collapsed="false">
      <c r="A1562" s="0" t="s">
        <v>3117</v>
      </c>
      <c r="B1562" s="0" t="n">
        <v>3625.95</v>
      </c>
      <c r="C1562" s="0" t="n">
        <v>8125.18</v>
      </c>
      <c r="D1562" s="0" t="s">
        <v>3118</v>
      </c>
      <c r="E1562" s="0" t="n">
        <f aca="false">180-INT(C1562/100)+((C1562/100-INT(C1562/100))*100/60)</f>
        <v>99.4196666666667</v>
      </c>
      <c r="F1562" s="0" t="n">
        <f aca="false">INT(B1562/100)+((B1562/100-INT(B1562/100))*100/60)</f>
        <v>36.4325</v>
      </c>
    </row>
    <row r="1563" customFormat="false" ht="14.65" hidden="false" customHeight="false" outlineLevel="0" collapsed="false">
      <c r="A1563" s="0" t="s">
        <v>3119</v>
      </c>
      <c r="B1563" s="0" t="n">
        <v>3613.36</v>
      </c>
      <c r="C1563" s="0" t="n">
        <v>8105.92</v>
      </c>
      <c r="D1563" s="0" t="s">
        <v>3120</v>
      </c>
      <c r="E1563" s="0" t="n">
        <f aca="false">180-INT(C1563/100)+((C1563/100-INT(C1563/100))*100/60)</f>
        <v>99.0986666666667</v>
      </c>
      <c r="F1563" s="0" t="n">
        <f aca="false">INT(B1563/100)+((B1563/100-INT(B1563/100))*100/60)</f>
        <v>36.2226666666667</v>
      </c>
    </row>
    <row r="1564" customFormat="false" ht="14.65" hidden="false" customHeight="false" outlineLevel="0" collapsed="false">
      <c r="A1564" s="0" t="s">
        <v>3121</v>
      </c>
      <c r="B1564" s="0" t="n">
        <v>4646.12</v>
      </c>
      <c r="C1564" s="0" t="n">
        <v>10053.65</v>
      </c>
      <c r="D1564" s="0" t="s">
        <v>3122</v>
      </c>
      <c r="E1564" s="0" t="n">
        <f aca="false">180-INT(C1564/100)+((C1564/100-INT(C1564/100))*100/60)</f>
        <v>80.8941666666667</v>
      </c>
      <c r="F1564" s="0" t="n">
        <f aca="false">INT(B1564/100)+((B1564/100-INT(B1564/100))*100/60)</f>
        <v>46.7686666666667</v>
      </c>
    </row>
    <row r="1565" customFormat="false" ht="14.65" hidden="false" customHeight="false" outlineLevel="0" collapsed="false">
      <c r="A1565" s="0" t="s">
        <v>3123</v>
      </c>
      <c r="B1565" s="0" t="n">
        <v>4600.9</v>
      </c>
      <c r="C1565" s="0" t="n">
        <v>10239.34</v>
      </c>
      <c r="D1565" s="0" t="s">
        <v>3124</v>
      </c>
      <c r="E1565" s="0" t="n">
        <f aca="false">180-INT(C1565/100)+((C1565/100-INT(C1565/100))*100/60)</f>
        <v>78.6556666666667</v>
      </c>
      <c r="F1565" s="0" t="n">
        <f aca="false">INT(B1565/100)+((B1565/100-INT(B1565/100))*100/60)</f>
        <v>46.015</v>
      </c>
    </row>
    <row r="1566" customFormat="false" ht="14.65" hidden="false" customHeight="false" outlineLevel="0" collapsed="false">
      <c r="A1566" s="0" t="s">
        <v>3125</v>
      </c>
      <c r="B1566" s="0" t="n">
        <v>4822.5</v>
      </c>
      <c r="C1566" s="0" t="n">
        <v>10253.85</v>
      </c>
      <c r="D1566" s="0" t="s">
        <v>3126</v>
      </c>
      <c r="E1566" s="0" t="n">
        <f aca="false">180-INT(C1566/100)+((C1566/100-INT(C1566/100))*100/60)</f>
        <v>78.8975</v>
      </c>
      <c r="F1566" s="0" t="n">
        <f aca="false">INT(B1566/100)+((B1566/100-INT(B1566/100))*100/60)</f>
        <v>48.375</v>
      </c>
    </row>
    <row r="1567" customFormat="false" ht="14.65" hidden="false" customHeight="false" outlineLevel="0" collapsed="false">
      <c r="A1567" s="0" t="s">
        <v>3127</v>
      </c>
      <c r="B1567" s="0" t="n">
        <v>4656.46</v>
      </c>
      <c r="C1567" s="0" t="n">
        <v>9801.06</v>
      </c>
      <c r="D1567" s="0" t="s">
        <v>3128</v>
      </c>
      <c r="E1567" s="0" t="n">
        <f aca="false">180-INT(C1567/100)+((C1567/100-INT(C1567/100))*100/60)</f>
        <v>82.0176666666667</v>
      </c>
      <c r="F1567" s="0" t="n">
        <f aca="false">INT(B1567/100)+((B1567/100-INT(B1567/100))*100/60)</f>
        <v>46.941</v>
      </c>
    </row>
    <row r="1568" customFormat="false" ht="14.65" hidden="false" customHeight="false" outlineLevel="0" collapsed="false">
      <c r="A1568" s="0" t="s">
        <v>3129</v>
      </c>
      <c r="B1568" s="0" t="n">
        <v>4747.74</v>
      </c>
      <c r="C1568" s="0" t="n">
        <v>10315.22</v>
      </c>
      <c r="D1568" s="0" t="s">
        <v>3130</v>
      </c>
      <c r="E1568" s="0" t="n">
        <f aca="false">180-INT(C1568/100)+((C1568/100-INT(C1568/100))*100/60)</f>
        <v>77.2536666666667</v>
      </c>
      <c r="F1568" s="0" t="n">
        <f aca="false">INT(B1568/100)+((B1568/100-INT(B1568/100))*100/60)</f>
        <v>47.7956666666667</v>
      </c>
    </row>
    <row r="1569" customFormat="false" ht="14.65" hidden="false" customHeight="false" outlineLevel="0" collapsed="false">
      <c r="A1569" s="0" t="s">
        <v>3131</v>
      </c>
      <c r="B1569" s="0" t="n">
        <v>3912.66</v>
      </c>
      <c r="C1569" s="0" t="n">
        <v>8213.89</v>
      </c>
      <c r="D1569" s="0" t="s">
        <v>3132</v>
      </c>
      <c r="E1569" s="0" t="n">
        <f aca="false">180-INT(C1569/100)+((C1569/100-INT(C1569/100))*100/60)</f>
        <v>98.2315</v>
      </c>
      <c r="F1569" s="0" t="n">
        <f aca="false">INT(B1569/100)+((B1569/100-INT(B1569/100))*100/60)</f>
        <v>39.211</v>
      </c>
    </row>
    <row r="1570" customFormat="false" ht="14.65" hidden="false" customHeight="false" outlineLevel="0" collapsed="false">
      <c r="A1570" s="0" t="s">
        <v>3133</v>
      </c>
      <c r="B1570" s="0" t="n">
        <v>4000.15</v>
      </c>
      <c r="C1570" s="0" t="n">
        <v>8111.51</v>
      </c>
      <c r="D1570" s="0" t="s">
        <v>3134</v>
      </c>
      <c r="E1570" s="0" t="n">
        <f aca="false">180-INT(C1570/100)+((C1570/100-INT(C1570/100))*100/60)</f>
        <v>99.1918333333333</v>
      </c>
      <c r="F1570" s="0" t="n">
        <f aca="false">INT(B1570/100)+((B1570/100-INT(B1570/100))*100/60)</f>
        <v>40.0025</v>
      </c>
    </row>
    <row r="1571" customFormat="false" ht="14.65" hidden="false" customHeight="false" outlineLevel="0" collapsed="false">
      <c r="A1571" s="0" t="s">
        <v>3135</v>
      </c>
      <c r="B1571" s="0" t="n">
        <v>4024.72</v>
      </c>
      <c r="C1571" s="0" t="n">
        <v>8344.21</v>
      </c>
      <c r="D1571" s="0" t="s">
        <v>3136</v>
      </c>
      <c r="E1571" s="0" t="n">
        <f aca="false">180-INT(C1571/100)+((C1571/100-INT(C1571/100))*100/60)</f>
        <v>97.7368333333333</v>
      </c>
      <c r="F1571" s="0" t="n">
        <f aca="false">INT(B1571/100)+((B1571/100-INT(B1571/100))*100/60)</f>
        <v>40.412</v>
      </c>
    </row>
    <row r="1572" customFormat="false" ht="14.65" hidden="false" customHeight="false" outlineLevel="0" collapsed="false">
      <c r="A1572" s="0" t="s">
        <v>3137</v>
      </c>
      <c r="B1572" s="0" t="n">
        <v>4053.13</v>
      </c>
      <c r="C1572" s="0" t="n">
        <v>8352.12</v>
      </c>
      <c r="D1572" s="0" t="s">
        <v>3138</v>
      </c>
      <c r="E1572" s="0" t="n">
        <f aca="false">180-INT(C1572/100)+((C1572/100-INT(C1572/100))*100/60)</f>
        <v>97.8686666666667</v>
      </c>
      <c r="F1572" s="0" t="n">
        <f aca="false">INT(B1572/100)+((B1572/100-INT(B1572/100))*100/60)</f>
        <v>40.8855</v>
      </c>
    </row>
    <row r="1573" customFormat="false" ht="14.65" hidden="false" customHeight="false" outlineLevel="0" collapsed="false">
      <c r="A1573" s="0" t="s">
        <v>3139</v>
      </c>
      <c r="B1573" s="0" t="n">
        <v>4014.29</v>
      </c>
      <c r="C1573" s="0" t="n">
        <v>8100.75</v>
      </c>
      <c r="D1573" s="0" t="s">
        <v>3140</v>
      </c>
      <c r="E1573" s="0" t="n">
        <f aca="false">180-INT(C1573/100)+((C1573/100-INT(C1573/100))*100/60)</f>
        <v>99.0125</v>
      </c>
      <c r="F1573" s="0" t="n">
        <f aca="false">INT(B1573/100)+((B1573/100-INT(B1573/100))*100/60)</f>
        <v>40.2381666666667</v>
      </c>
    </row>
    <row r="1574" customFormat="false" ht="14.65" hidden="false" customHeight="false" outlineLevel="0" collapsed="false">
      <c r="A1574" s="0" t="s">
        <v>3141</v>
      </c>
      <c r="B1574" s="0" t="n">
        <v>4033.71</v>
      </c>
      <c r="C1574" s="0" t="n">
        <v>8104.65</v>
      </c>
      <c r="D1574" s="0" t="s">
        <v>3142</v>
      </c>
      <c r="E1574" s="0" t="n">
        <f aca="false">180-INT(C1574/100)+((C1574/100-INT(C1574/100))*100/60)</f>
        <v>99.0775</v>
      </c>
      <c r="F1574" s="0" t="n">
        <f aca="false">INT(B1574/100)+((B1574/100-INT(B1574/100))*100/60)</f>
        <v>40.5618333333333</v>
      </c>
    </row>
    <row r="1575" customFormat="false" ht="14.65" hidden="false" customHeight="false" outlineLevel="0" collapsed="false">
      <c r="A1575" s="0" t="s">
        <v>3143</v>
      </c>
      <c r="B1575" s="0" t="n">
        <v>3930.96</v>
      </c>
      <c r="C1575" s="0" t="n">
        <v>8258.93</v>
      </c>
      <c r="D1575" s="0" t="s">
        <v>3144</v>
      </c>
      <c r="E1575" s="0" t="n">
        <f aca="false">180-INT(C1575/100)+((C1575/100-INT(C1575/100))*100/60)</f>
        <v>98.9821666666667</v>
      </c>
      <c r="F1575" s="0" t="n">
        <f aca="false">INT(B1575/100)+((B1575/100-INT(B1575/100))*100/60)</f>
        <v>39.516</v>
      </c>
    </row>
    <row r="1576" customFormat="false" ht="14.65" hidden="false" customHeight="false" outlineLevel="0" collapsed="false">
      <c r="A1576" s="0" t="s">
        <v>3145</v>
      </c>
      <c r="B1576" s="0" t="n">
        <v>4018.55</v>
      </c>
      <c r="C1576" s="0" t="n">
        <v>8151.2</v>
      </c>
      <c r="D1576" s="0" t="s">
        <v>3146</v>
      </c>
      <c r="E1576" s="0" t="n">
        <f aca="false">180-INT(C1576/100)+((C1576/100-INT(C1576/100))*100/60)</f>
        <v>99.8533333333333</v>
      </c>
      <c r="F1576" s="0" t="n">
        <f aca="false">INT(B1576/100)+((B1576/100-INT(B1576/100))*100/60)</f>
        <v>40.3091666666667</v>
      </c>
    </row>
    <row r="1577" customFormat="false" ht="14.65" hidden="false" customHeight="false" outlineLevel="0" collapsed="false">
      <c r="A1577" s="0" t="s">
        <v>3147</v>
      </c>
      <c r="B1577" s="0" t="n">
        <v>4120.25</v>
      </c>
      <c r="C1577" s="0" t="n">
        <v>8425.73</v>
      </c>
      <c r="D1577" s="0" t="s">
        <v>3148</v>
      </c>
      <c r="E1577" s="0" t="n">
        <f aca="false">180-INT(C1577/100)+((C1577/100-INT(C1577/100))*100/60)</f>
        <v>96.4288333333333</v>
      </c>
      <c r="F1577" s="0" t="n">
        <f aca="false">INT(B1577/100)+((B1577/100-INT(B1577/100))*100/60)</f>
        <v>41.3375</v>
      </c>
    </row>
    <row r="1578" customFormat="false" ht="14.65" hidden="false" customHeight="false" outlineLevel="0" collapsed="false">
      <c r="A1578" s="0" t="s">
        <v>3149</v>
      </c>
      <c r="B1578" s="0" t="n">
        <v>4016.76</v>
      </c>
      <c r="C1578" s="0" t="n">
        <v>8306.35</v>
      </c>
      <c r="D1578" s="0" t="s">
        <v>3150</v>
      </c>
      <c r="E1578" s="0" t="n">
        <f aca="false">180-INT(C1578/100)+((C1578/100-INT(C1578/100))*100/60)</f>
        <v>97.1058333333333</v>
      </c>
      <c r="F1578" s="0" t="n">
        <f aca="false">INT(B1578/100)+((B1578/100-INT(B1578/100))*100/60)</f>
        <v>40.2793333333333</v>
      </c>
    </row>
    <row r="1579" customFormat="false" ht="14.65" hidden="false" customHeight="false" outlineLevel="0" collapsed="false">
      <c r="A1579" s="0" t="s">
        <v>3151</v>
      </c>
      <c r="B1579" s="0" t="n">
        <v>4111.45</v>
      </c>
      <c r="C1579" s="0" t="n">
        <v>8323.67</v>
      </c>
      <c r="D1579" s="0" t="s">
        <v>3152</v>
      </c>
      <c r="E1579" s="0" t="n">
        <f aca="false">180-INT(C1579/100)+((C1579/100-INT(C1579/100))*100/60)</f>
        <v>97.3945</v>
      </c>
      <c r="F1579" s="0" t="n">
        <f aca="false">INT(B1579/100)+((B1579/100-INT(B1579/100))*100/60)</f>
        <v>41.1908333333333</v>
      </c>
    </row>
    <row r="1580" customFormat="false" ht="14.65" hidden="false" customHeight="false" outlineLevel="0" collapsed="false">
      <c r="A1580" s="0" t="s">
        <v>3153</v>
      </c>
      <c r="B1580" s="0" t="n">
        <v>4119.99</v>
      </c>
      <c r="C1580" s="0" t="n">
        <v>8308.52</v>
      </c>
      <c r="D1580" s="0" t="s">
        <v>3154</v>
      </c>
      <c r="E1580" s="0" t="n">
        <f aca="false">180-INT(C1580/100)+((C1580/100-INT(C1580/100))*100/60)</f>
        <v>97.142</v>
      </c>
      <c r="F1580" s="0" t="n">
        <f aca="false">INT(B1580/100)+((B1580/100-INT(B1580/100))*100/60)</f>
        <v>41.3331666666667</v>
      </c>
    </row>
    <row r="1581" customFormat="false" ht="14.65" hidden="false" customHeight="false" outlineLevel="0" collapsed="false">
      <c r="A1581" s="0" t="s">
        <v>3155</v>
      </c>
      <c r="B1581" s="0" t="n">
        <v>3850.05</v>
      </c>
      <c r="C1581" s="0" t="n">
        <v>8209.81</v>
      </c>
      <c r="D1581" s="0" t="s">
        <v>3156</v>
      </c>
      <c r="E1581" s="0" t="n">
        <f aca="false">180-INT(C1581/100)+((C1581/100-INT(C1581/100))*100/60)</f>
        <v>98.1635</v>
      </c>
      <c r="F1581" s="0" t="n">
        <f aca="false">INT(B1581/100)+((B1581/100-INT(B1581/100))*100/60)</f>
        <v>38.8341666666667</v>
      </c>
    </row>
    <row r="1582" customFormat="false" ht="14.65" hidden="false" customHeight="false" outlineLevel="0" collapsed="false">
      <c r="A1582" s="0" t="s">
        <v>3157</v>
      </c>
      <c r="B1582" s="0" t="n">
        <v>4036.64</v>
      </c>
      <c r="C1582" s="0" t="n">
        <v>8338.62</v>
      </c>
      <c r="D1582" s="0" t="s">
        <v>3158</v>
      </c>
      <c r="E1582" s="0" t="n">
        <f aca="false">180-INT(C1582/100)+((C1582/100-INT(C1582/100))*100/60)</f>
        <v>97.6436666666667</v>
      </c>
      <c r="F1582" s="0" t="n">
        <f aca="false">INT(B1582/100)+((B1582/100-INT(B1582/100))*100/60)</f>
        <v>40.6106666666667</v>
      </c>
    </row>
    <row r="1583" customFormat="false" ht="14.65" hidden="false" customHeight="false" outlineLevel="0" collapsed="false">
      <c r="A1583" s="0" t="s">
        <v>3159</v>
      </c>
      <c r="B1583" s="0" t="n">
        <v>3927.65</v>
      </c>
      <c r="C1583" s="0" t="n">
        <v>8415.18</v>
      </c>
      <c r="D1583" s="0" t="s">
        <v>3160</v>
      </c>
      <c r="E1583" s="0" t="n">
        <f aca="false">180-INT(C1583/100)+((C1583/100-INT(C1583/100))*100/60)</f>
        <v>96.253</v>
      </c>
      <c r="F1583" s="0" t="n">
        <f aca="false">INT(B1583/100)+((B1583/100-INT(B1583/100))*100/60)</f>
        <v>39.4608333333333</v>
      </c>
    </row>
    <row r="1584" customFormat="false" ht="14.65" hidden="false" customHeight="false" outlineLevel="0" collapsed="false">
      <c r="A1584" s="0" t="s">
        <v>3161</v>
      </c>
      <c r="B1584" s="0" t="n">
        <v>3955.96</v>
      </c>
      <c r="C1584" s="0" t="n">
        <v>8327.72</v>
      </c>
      <c r="D1584" s="0" t="s">
        <v>3162</v>
      </c>
      <c r="E1584" s="0" t="n">
        <f aca="false">180-INT(C1584/100)+((C1584/100-INT(C1584/100))*100/60)</f>
        <v>97.462</v>
      </c>
      <c r="F1584" s="0" t="n">
        <f aca="false">INT(B1584/100)+((B1584/100-INT(B1584/100))*100/60)</f>
        <v>39.9326666666667</v>
      </c>
    </row>
    <row r="1585" customFormat="false" ht="14.65" hidden="false" customHeight="false" outlineLevel="0" collapsed="false">
      <c r="A1585" s="0" t="s">
        <v>3163</v>
      </c>
      <c r="B1585" s="0" t="n">
        <v>4036.98</v>
      </c>
      <c r="C1585" s="0" t="n">
        <v>8303.81</v>
      </c>
      <c r="D1585" s="0" t="s">
        <v>3164</v>
      </c>
      <c r="E1585" s="0" t="n">
        <f aca="false">180-INT(C1585/100)+((C1585/100-INT(C1585/100))*100/60)</f>
        <v>97.0635</v>
      </c>
      <c r="F1585" s="0" t="n">
        <f aca="false">INT(B1585/100)+((B1585/100-INT(B1585/100))*100/60)</f>
        <v>40.6163333333333</v>
      </c>
    </row>
    <row r="1586" customFormat="false" ht="14.65" hidden="false" customHeight="false" outlineLevel="0" collapsed="false">
      <c r="A1586" s="0" t="s">
        <v>3165</v>
      </c>
      <c r="B1586" s="0" t="n">
        <v>4009.88</v>
      </c>
      <c r="C1586" s="0" t="n">
        <v>8418.51</v>
      </c>
      <c r="D1586" s="0" t="s">
        <v>3166</v>
      </c>
      <c r="E1586" s="0" t="n">
        <f aca="false">180-INT(C1586/100)+((C1586/100-INT(C1586/100))*100/60)</f>
        <v>96.3085</v>
      </c>
      <c r="F1586" s="0" t="n">
        <f aca="false">INT(B1586/100)+((B1586/100-INT(B1586/100))*100/60)</f>
        <v>40.1646666666667</v>
      </c>
    </row>
    <row r="1587" customFormat="false" ht="14.65" hidden="false" customHeight="false" outlineLevel="0" collapsed="false">
      <c r="A1587" s="0" t="s">
        <v>3167</v>
      </c>
      <c r="B1587" s="0" t="n">
        <v>4014.47</v>
      </c>
      <c r="C1587" s="0" t="n">
        <v>8409.05</v>
      </c>
      <c r="D1587" s="0" t="s">
        <v>3168</v>
      </c>
      <c r="E1587" s="0" t="n">
        <f aca="false">180-INT(C1587/100)+((C1587/100-INT(C1587/100))*100/60)</f>
        <v>96.1508333333333</v>
      </c>
      <c r="F1587" s="0" t="n">
        <f aca="false">INT(B1587/100)+((B1587/100-INT(B1587/100))*100/60)</f>
        <v>40.2411666666667</v>
      </c>
    </row>
    <row r="1588" customFormat="false" ht="14.65" hidden="false" customHeight="false" outlineLevel="0" collapsed="false">
      <c r="A1588" s="0" t="s">
        <v>3169</v>
      </c>
      <c r="B1588" s="0" t="n">
        <v>4105.64</v>
      </c>
      <c r="C1588" s="0" t="n">
        <v>8312.76</v>
      </c>
      <c r="D1588" s="0" t="s">
        <v>3170</v>
      </c>
      <c r="E1588" s="0" t="n">
        <f aca="false">180-INT(C1588/100)+((C1588/100-INT(C1588/100))*100/60)</f>
        <v>97.2126666666667</v>
      </c>
      <c r="F1588" s="0" t="n">
        <f aca="false">INT(B1588/100)+((B1588/100-INT(B1588/100))*100/60)</f>
        <v>41.094</v>
      </c>
    </row>
    <row r="1589" customFormat="false" ht="14.65" hidden="false" customHeight="false" outlineLevel="0" collapsed="false">
      <c r="A1589" s="0" t="s">
        <v>3171</v>
      </c>
      <c r="B1589" s="0" t="n">
        <v>4133.84</v>
      </c>
      <c r="C1589" s="0" t="n">
        <v>8328.87</v>
      </c>
      <c r="D1589" s="0" t="s">
        <v>3172</v>
      </c>
      <c r="E1589" s="0" t="n">
        <f aca="false">180-INT(C1589/100)+((C1589/100-INT(C1589/100))*100/60)</f>
        <v>97.4811666666667</v>
      </c>
      <c r="F1589" s="0" t="n">
        <f aca="false">INT(B1589/100)+((B1589/100-INT(B1589/100))*100/60)</f>
        <v>41.564</v>
      </c>
    </row>
    <row r="1590" customFormat="false" ht="14.65" hidden="false" customHeight="false" outlineLevel="0" collapsed="false">
      <c r="A1590" s="0" t="s">
        <v>3173</v>
      </c>
      <c r="B1590" s="0" t="n">
        <v>4053</v>
      </c>
      <c r="C1590" s="0" t="n">
        <v>8318.87</v>
      </c>
      <c r="D1590" s="0" t="s">
        <v>3174</v>
      </c>
      <c r="E1590" s="0" t="n">
        <f aca="false">180-INT(C1590/100)+((C1590/100-INT(C1590/100))*100/60)</f>
        <v>97.3145</v>
      </c>
      <c r="F1590" s="0" t="n">
        <f aca="false">INT(B1590/100)+((B1590/100-INT(B1590/100))*100/60)</f>
        <v>40.8833333333333</v>
      </c>
    </row>
    <row r="1591" customFormat="false" ht="14.65" hidden="false" customHeight="false" outlineLevel="0" collapsed="false">
      <c r="A1591" s="0" t="s">
        <v>3175</v>
      </c>
      <c r="B1591" s="0" t="n">
        <v>3934.22</v>
      </c>
      <c r="C1591" s="0" t="n">
        <v>8325.23</v>
      </c>
      <c r="D1591" s="0" t="s">
        <v>3176</v>
      </c>
      <c r="E1591" s="0" t="n">
        <f aca="false">180-INT(C1591/100)+((C1591/100-INT(C1591/100))*100/60)</f>
        <v>97.4205</v>
      </c>
      <c r="F1591" s="0" t="n">
        <f aca="false">INT(B1591/100)+((B1591/100-INT(B1591/100))*100/60)</f>
        <v>39.5703333333333</v>
      </c>
    </row>
    <row r="1592" customFormat="false" ht="14.65" hidden="false" customHeight="false" outlineLevel="0" collapsed="false">
      <c r="A1592" s="0" t="s">
        <v>3177</v>
      </c>
      <c r="B1592" s="0" t="n">
        <v>3313.07</v>
      </c>
      <c r="C1592" s="0" t="n">
        <v>11721.12</v>
      </c>
      <c r="D1592" s="0" t="s">
        <v>3178</v>
      </c>
      <c r="E1592" s="0" t="n">
        <f aca="false">180-INT(C1592/100)+((C1592/100-INT(C1592/100))*100/60)</f>
        <v>63.352</v>
      </c>
      <c r="F1592" s="0" t="n">
        <f aca="false">INT(B1592/100)+((B1592/100-INT(B1592/100))*100/60)</f>
        <v>33.2178333333333</v>
      </c>
    </row>
    <row r="1593" customFormat="false" ht="14.65" hidden="false" customHeight="false" outlineLevel="0" collapsed="false">
      <c r="A1593" s="0" t="s">
        <v>3179</v>
      </c>
      <c r="B1593" s="0" t="n">
        <v>4102.32</v>
      </c>
      <c r="C1593" s="0" t="n">
        <v>8243.47</v>
      </c>
      <c r="D1593" s="0" t="s">
        <v>3180</v>
      </c>
      <c r="E1593" s="0" t="n">
        <f aca="false">180-INT(C1593/100)+((C1593/100-INT(C1593/100))*100/60)</f>
        <v>98.7245</v>
      </c>
      <c r="F1593" s="0" t="n">
        <f aca="false">INT(B1593/100)+((B1593/100-INT(B1593/100))*100/60)</f>
        <v>41.0386666666667</v>
      </c>
    </row>
    <row r="1594" customFormat="false" ht="14.65" hidden="false" customHeight="false" outlineLevel="0" collapsed="false">
      <c r="A1594" s="0" t="s">
        <v>3181</v>
      </c>
      <c r="B1594" s="0" t="n">
        <v>4052.49</v>
      </c>
      <c r="C1594" s="0" t="n">
        <v>8153.3</v>
      </c>
      <c r="D1594" s="0" t="s">
        <v>3182</v>
      </c>
      <c r="E1594" s="0" t="n">
        <f aca="false">180-INT(C1594/100)+((C1594/100-INT(C1594/100))*100/60)</f>
        <v>99.8883333333333</v>
      </c>
      <c r="F1594" s="0" t="n">
        <f aca="false">INT(B1594/100)+((B1594/100-INT(B1594/100))*100/60)</f>
        <v>40.8748333333333</v>
      </c>
    </row>
    <row r="1595" customFormat="false" ht="14.65" hidden="false" customHeight="false" outlineLevel="0" collapsed="false">
      <c r="A1595" s="0" t="s">
        <v>3183</v>
      </c>
      <c r="B1595" s="0" t="n">
        <v>4103.55</v>
      </c>
      <c r="C1595" s="0" t="n">
        <v>8049.76</v>
      </c>
      <c r="D1595" s="0" t="s">
        <v>3184</v>
      </c>
      <c r="E1595" s="0" t="n">
        <f aca="false">180-INT(C1595/100)+((C1595/100-INT(C1595/100))*100/60)</f>
        <v>100.829333333333</v>
      </c>
      <c r="F1595" s="0" t="n">
        <f aca="false">INT(B1595/100)+((B1595/100-INT(B1595/100))*100/60)</f>
        <v>41.0591666666667</v>
      </c>
    </row>
    <row r="1596" customFormat="false" ht="14.65" hidden="false" customHeight="false" outlineLevel="0" collapsed="false">
      <c r="A1596" s="0" t="s">
        <v>3185</v>
      </c>
      <c r="B1596" s="0" t="n">
        <v>4243.77</v>
      </c>
      <c r="C1596" s="0" t="n">
        <v>7409.84</v>
      </c>
      <c r="D1596" s="0" t="s">
        <v>3186</v>
      </c>
      <c r="E1596" s="0" t="n">
        <f aca="false">180-INT(C1596/100)+((C1596/100-INT(C1596/100))*100/60)</f>
        <v>106.164</v>
      </c>
      <c r="F1596" s="0" t="n">
        <f aca="false">INT(B1596/100)+((B1596/100-INT(B1596/100))*100/60)</f>
        <v>42.7295</v>
      </c>
    </row>
    <row r="1597" customFormat="false" ht="14.65" hidden="false" customHeight="false" outlineLevel="0" collapsed="false">
      <c r="A1597" s="0" t="s">
        <v>3187</v>
      </c>
      <c r="B1597" s="0" t="n">
        <v>3646.39</v>
      </c>
      <c r="C1597" s="0" t="n">
        <v>9840.2</v>
      </c>
      <c r="D1597" s="0" t="s">
        <v>3188</v>
      </c>
      <c r="E1597" s="0" t="n">
        <f aca="false">180-INT(C1597/100)+((C1597/100-INT(C1597/100))*100/60)</f>
        <v>82.67</v>
      </c>
      <c r="F1597" s="0" t="n">
        <f aca="false">INT(B1597/100)+((B1597/100-INT(B1597/100))*100/60)</f>
        <v>36.7731666666667</v>
      </c>
    </row>
    <row r="1598" customFormat="false" ht="14.65" hidden="false" customHeight="false" outlineLevel="0" collapsed="false">
      <c r="A1598" s="0" t="s">
        <v>3189</v>
      </c>
      <c r="B1598" s="0" t="n">
        <v>3651.82</v>
      </c>
      <c r="C1598" s="0" t="n">
        <v>9937.12</v>
      </c>
      <c r="D1598" s="0" t="s">
        <v>3190</v>
      </c>
      <c r="E1598" s="0" t="n">
        <f aca="false">180-INT(C1598/100)+((C1598/100-INT(C1598/100))*100/60)</f>
        <v>81.6186666666667</v>
      </c>
      <c r="F1598" s="0" t="n">
        <f aca="false">INT(B1598/100)+((B1598/100-INT(B1598/100))*100/60)</f>
        <v>36.8636666666667</v>
      </c>
    </row>
    <row r="1599" customFormat="false" ht="14.65" hidden="false" customHeight="false" outlineLevel="0" collapsed="false">
      <c r="A1599" s="0" t="s">
        <v>3191</v>
      </c>
      <c r="B1599" s="0" t="n">
        <v>3532.3</v>
      </c>
      <c r="C1599" s="0" t="n">
        <v>9855.96</v>
      </c>
      <c r="D1599" s="0" t="s">
        <v>3192</v>
      </c>
      <c r="E1599" s="0" t="n">
        <f aca="false">180-INT(C1599/100)+((C1599/100-INT(C1599/100))*100/60)</f>
        <v>82.9326666666667</v>
      </c>
      <c r="F1599" s="0" t="n">
        <f aca="false">INT(B1599/100)+((B1599/100-INT(B1599/100))*100/60)</f>
        <v>35.5383333333333</v>
      </c>
    </row>
    <row r="1600" customFormat="false" ht="14.65" hidden="false" customHeight="false" outlineLevel="0" collapsed="false">
      <c r="A1600" s="0" t="s">
        <v>3193</v>
      </c>
      <c r="B1600" s="0" t="n">
        <v>3525.76</v>
      </c>
      <c r="C1600" s="0" t="n">
        <v>9923.66</v>
      </c>
      <c r="D1600" s="0" t="s">
        <v>3194</v>
      </c>
      <c r="E1600" s="0" t="n">
        <f aca="false">180-INT(C1600/100)+((C1600/100-INT(C1600/100))*100/60)</f>
        <v>81.3943333333333</v>
      </c>
      <c r="F1600" s="0" t="n">
        <f aca="false">INT(B1600/100)+((B1600/100-INT(B1600/100))*100/60)</f>
        <v>35.4293333333333</v>
      </c>
    </row>
    <row r="1601" customFormat="false" ht="14.65" hidden="false" customHeight="false" outlineLevel="0" collapsed="false">
      <c r="A1601" s="0" t="s">
        <v>3195</v>
      </c>
      <c r="B1601" s="0" t="n">
        <v>3528.3</v>
      </c>
      <c r="C1601" s="0" t="n">
        <v>9800.36</v>
      </c>
      <c r="D1601" s="0" t="s">
        <v>3196</v>
      </c>
      <c r="E1601" s="0" t="n">
        <f aca="false">180-INT(C1601/100)+((C1601/100-INT(C1601/100))*100/60)</f>
        <v>82.006</v>
      </c>
      <c r="F1601" s="0" t="n">
        <f aca="false">INT(B1601/100)+((B1601/100-INT(B1601/100))*100/60)</f>
        <v>35.4716666666667</v>
      </c>
    </row>
    <row r="1602" customFormat="false" ht="14.65" hidden="false" customHeight="false" outlineLevel="0" collapsed="false">
      <c r="A1602" s="0" t="s">
        <v>3197</v>
      </c>
      <c r="B1602" s="0" t="n">
        <v>3641.05</v>
      </c>
      <c r="C1602" s="0" t="n">
        <v>10130.42</v>
      </c>
      <c r="D1602" s="0" t="s">
        <v>3198</v>
      </c>
      <c r="E1602" s="0" t="n">
        <f aca="false">180-INT(C1602/100)+((C1602/100-INT(C1602/100))*100/60)</f>
        <v>79.507</v>
      </c>
      <c r="F1602" s="0" t="n">
        <f aca="false">INT(B1602/100)+((B1602/100-INT(B1602/100))*100/60)</f>
        <v>36.6841666666667</v>
      </c>
    </row>
    <row r="1603" customFormat="false" ht="14.65" hidden="false" customHeight="false" outlineLevel="0" collapsed="false">
      <c r="A1603" s="0" t="s">
        <v>3199</v>
      </c>
      <c r="B1603" s="0" t="n">
        <v>3354.29</v>
      </c>
      <c r="C1603" s="0" t="n">
        <v>9450.72</v>
      </c>
      <c r="D1603" s="0" t="s">
        <v>3200</v>
      </c>
      <c r="E1603" s="0" t="n">
        <f aca="false">180-INT(C1603/100)+((C1603/100-INT(C1603/100))*100/60)</f>
        <v>86.8453333333333</v>
      </c>
      <c r="F1603" s="0" t="n">
        <f aca="false">INT(B1603/100)+((B1603/100-INT(B1603/100))*100/60)</f>
        <v>33.9048333333333</v>
      </c>
    </row>
    <row r="1604" customFormat="false" ht="14.65" hidden="false" customHeight="false" outlineLevel="0" collapsed="false">
      <c r="A1604" s="0" t="s">
        <v>3201</v>
      </c>
      <c r="B1604" s="0" t="n">
        <v>3539.88</v>
      </c>
      <c r="C1604" s="0" t="n">
        <v>9557</v>
      </c>
      <c r="D1604" s="0" t="s">
        <v>3202</v>
      </c>
      <c r="E1604" s="0" t="n">
        <f aca="false">180-INT(C1604/100)+((C1604/100-INT(C1604/100))*100/60)</f>
        <v>85.95</v>
      </c>
      <c r="F1604" s="0" t="n">
        <f aca="false">INT(B1604/100)+((B1604/100-INT(B1604/100))*100/60)</f>
        <v>35.6646666666667</v>
      </c>
    </row>
    <row r="1605" customFormat="false" ht="14.65" hidden="false" customHeight="false" outlineLevel="0" collapsed="false">
      <c r="A1605" s="0" t="s">
        <v>3203</v>
      </c>
      <c r="B1605" s="0" t="n">
        <v>3501.3</v>
      </c>
      <c r="C1605" s="0" t="n">
        <v>9437.28</v>
      </c>
      <c r="D1605" s="0" t="s">
        <v>3204</v>
      </c>
      <c r="E1605" s="0" t="n">
        <f aca="false">180-INT(C1605/100)+((C1605/100-INT(C1605/100))*100/60)</f>
        <v>86.6213333333334</v>
      </c>
      <c r="F1605" s="0" t="n">
        <f aca="false">INT(B1605/100)+((B1605/100-INT(B1605/100))*100/60)</f>
        <v>35.0216666666667</v>
      </c>
    </row>
    <row r="1606" customFormat="false" ht="14.65" hidden="false" customHeight="false" outlineLevel="0" collapsed="false">
      <c r="A1606" s="0" t="s">
        <v>3205</v>
      </c>
      <c r="B1606" s="0" t="n">
        <v>3613.61</v>
      </c>
      <c r="C1606" s="0" t="n">
        <v>9519.8</v>
      </c>
      <c r="D1606" s="0" t="s">
        <v>3206</v>
      </c>
      <c r="E1606" s="0" t="n">
        <f aca="false">180-INT(C1606/100)+((C1606/100-INT(C1606/100))*100/60)</f>
        <v>85.33</v>
      </c>
      <c r="F1606" s="0" t="n">
        <f aca="false">INT(B1606/100)+((B1606/100-INT(B1606/100))*100/60)</f>
        <v>36.2268333333333</v>
      </c>
    </row>
    <row r="1607" customFormat="false" ht="14.65" hidden="false" customHeight="false" outlineLevel="0" collapsed="false">
      <c r="A1607" s="0" t="s">
        <v>3207</v>
      </c>
      <c r="B1607" s="0" t="n">
        <v>3521.33</v>
      </c>
      <c r="C1607" s="0" t="n">
        <v>9656.57</v>
      </c>
      <c r="D1607" s="0" t="s">
        <v>3208</v>
      </c>
      <c r="E1607" s="0" t="n">
        <f aca="false">180-INT(C1607/100)+((C1607/100-INT(C1607/100))*100/60)</f>
        <v>84.9428333333333</v>
      </c>
      <c r="F1607" s="0" t="n">
        <f aca="false">INT(B1607/100)+((B1607/100-INT(B1607/100))*100/60)</f>
        <v>35.3555</v>
      </c>
    </row>
    <row r="1608" customFormat="false" ht="14.65" hidden="false" customHeight="false" outlineLevel="0" collapsed="false">
      <c r="A1608" s="0" t="s">
        <v>3209</v>
      </c>
      <c r="B1608" s="0" t="n">
        <v>3532.69</v>
      </c>
      <c r="C1608" s="0" t="n">
        <v>9840.11</v>
      </c>
      <c r="D1608" s="0" t="s">
        <v>3210</v>
      </c>
      <c r="E1608" s="0" t="n">
        <f aca="false">180-INT(C1608/100)+((C1608/100-INT(C1608/100))*100/60)</f>
        <v>82.6685</v>
      </c>
      <c r="F1608" s="0" t="n">
        <f aca="false">INT(B1608/100)+((B1608/100-INT(B1608/100))*100/60)</f>
        <v>35.5448333333333</v>
      </c>
    </row>
    <row r="1609" customFormat="false" ht="14.65" hidden="false" customHeight="false" outlineLevel="0" collapsed="false">
      <c r="A1609" s="0" t="s">
        <v>3211</v>
      </c>
      <c r="B1609" s="0" t="n">
        <v>4514.83</v>
      </c>
      <c r="C1609" s="0" t="n">
        <v>12246.2</v>
      </c>
      <c r="D1609" s="0" t="s">
        <v>3212</v>
      </c>
      <c r="E1609" s="0" t="n">
        <f aca="false">180-INT(C1609/100)+((C1609/100-INT(C1609/100))*100/60)</f>
        <v>58.77</v>
      </c>
      <c r="F1609" s="0" t="n">
        <f aca="false">INT(B1609/100)+((B1609/100-INT(B1609/100))*100/60)</f>
        <v>45.2471666666667</v>
      </c>
    </row>
    <row r="1610" customFormat="false" ht="14.65" hidden="false" customHeight="false" outlineLevel="0" collapsed="false">
      <c r="A1610" s="0" t="s">
        <v>3213</v>
      </c>
      <c r="B1610" s="0" t="n">
        <v>4230.61</v>
      </c>
      <c r="C1610" s="0" t="n">
        <v>12323.28</v>
      </c>
      <c r="D1610" s="0" t="s">
        <v>3214</v>
      </c>
      <c r="E1610" s="0" t="n">
        <f aca="false">180-INT(C1610/100)+((C1610/100-INT(C1610/100))*100/60)</f>
        <v>57.388</v>
      </c>
      <c r="F1610" s="0" t="n">
        <f aca="false">INT(B1610/100)+((B1610/100-INT(B1610/100))*100/60)</f>
        <v>42.5101666666667</v>
      </c>
    </row>
    <row r="1611" customFormat="false" ht="14.65" hidden="false" customHeight="false" outlineLevel="0" collapsed="false">
      <c r="A1611" s="0" t="s">
        <v>3215</v>
      </c>
      <c r="B1611" s="0" t="n">
        <v>4549.69</v>
      </c>
      <c r="C1611" s="0" t="n">
        <v>11915.55</v>
      </c>
      <c r="D1611" s="0" t="s">
        <v>3216</v>
      </c>
      <c r="E1611" s="0" t="n">
        <f aca="false">180-INT(C1611/100)+((C1611/100-INT(C1611/100))*100/60)</f>
        <v>61.2591666666667</v>
      </c>
      <c r="F1611" s="0" t="n">
        <f aca="false">INT(B1611/100)+((B1611/100-INT(B1611/100))*100/60)</f>
        <v>45.8281666666667</v>
      </c>
    </row>
    <row r="1612" customFormat="false" ht="14.65" hidden="false" customHeight="false" outlineLevel="0" collapsed="false">
      <c r="A1612" s="0" t="s">
        <v>3217</v>
      </c>
      <c r="B1612" s="0" t="n">
        <v>4244.59</v>
      </c>
      <c r="C1612" s="0" t="n">
        <v>12229.29</v>
      </c>
      <c r="D1612" s="0" t="s">
        <v>3218</v>
      </c>
      <c r="E1612" s="0" t="n">
        <f aca="false">180-INT(C1612/100)+((C1612/100-INT(C1612/100))*100/60)</f>
        <v>58.4881666666667</v>
      </c>
      <c r="F1612" s="0" t="n">
        <f aca="false">INT(B1612/100)+((B1612/100-INT(B1612/100))*100/60)</f>
        <v>42.7431666666667</v>
      </c>
    </row>
    <row r="1613" customFormat="false" ht="14.65" hidden="false" customHeight="false" outlineLevel="0" collapsed="false">
      <c r="A1613" s="0" t="s">
        <v>3219</v>
      </c>
      <c r="B1613" s="0" t="n">
        <v>4546.35</v>
      </c>
      <c r="C1613" s="0" t="n">
        <v>12251.74</v>
      </c>
      <c r="D1613" s="0" t="s">
        <v>3220</v>
      </c>
      <c r="E1613" s="0" t="n">
        <f aca="false">180-INT(C1613/100)+((C1613/100-INT(C1613/100))*100/60)</f>
        <v>58.8623333333333</v>
      </c>
      <c r="F1613" s="0" t="n">
        <f aca="false">INT(B1613/100)+((B1613/100-INT(B1613/100))*100/60)</f>
        <v>45.7725</v>
      </c>
    </row>
    <row r="1614" customFormat="false" ht="14.65" hidden="false" customHeight="false" outlineLevel="0" collapsed="false">
      <c r="A1614" s="0" t="s">
        <v>3221</v>
      </c>
      <c r="B1614" s="0" t="n">
        <v>4011.27</v>
      </c>
      <c r="C1614" s="0" t="n">
        <v>7710.46</v>
      </c>
      <c r="D1614" s="0" t="s">
        <v>3222</v>
      </c>
      <c r="E1614" s="0" t="n">
        <f aca="false">180-INT(C1614/100)+((C1614/100-INT(C1614/100))*100/60)</f>
        <v>103.174333333333</v>
      </c>
      <c r="F1614" s="0" t="n">
        <f aca="false">INT(B1614/100)+((B1614/100-INT(B1614/100))*100/60)</f>
        <v>40.1878333333333</v>
      </c>
    </row>
    <row r="1615" customFormat="false" ht="14.65" hidden="false" customHeight="false" outlineLevel="0" collapsed="false">
      <c r="A1615" s="0" t="s">
        <v>3223</v>
      </c>
      <c r="B1615" s="0" t="n">
        <v>4003.25</v>
      </c>
      <c r="C1615" s="0" t="n">
        <v>7850.82</v>
      </c>
      <c r="D1615" s="0" t="s">
        <v>3224</v>
      </c>
      <c r="E1615" s="0" t="n">
        <f aca="false">180-INT(C1615/100)+((C1615/100-INT(C1615/100))*100/60)</f>
        <v>102.847</v>
      </c>
      <c r="F1615" s="0" t="n">
        <f aca="false">INT(B1615/100)+((B1615/100-INT(B1615/100))*100/60)</f>
        <v>40.0541666666667</v>
      </c>
    </row>
    <row r="1616" customFormat="false" ht="14.65" hidden="false" customHeight="false" outlineLevel="0" collapsed="false">
      <c r="A1616" s="0" t="s">
        <v>3225</v>
      </c>
      <c r="B1616" s="0" t="n">
        <v>4137.59</v>
      </c>
      <c r="C1616" s="0" t="n">
        <v>8012.88</v>
      </c>
      <c r="D1616" s="0" t="s">
        <v>3226</v>
      </c>
      <c r="E1616" s="0" t="n">
        <f aca="false">180-INT(C1616/100)+((C1616/100-INT(C1616/100))*100/60)</f>
        <v>100.214666666667</v>
      </c>
      <c r="F1616" s="0" t="n">
        <f aca="false">INT(B1616/100)+((B1616/100-INT(B1616/100))*100/60)</f>
        <v>41.6265</v>
      </c>
    </row>
    <row r="1617" customFormat="false" ht="14.65" hidden="false" customHeight="false" outlineLevel="0" collapsed="false">
      <c r="A1617" s="0" t="s">
        <v>3227</v>
      </c>
      <c r="B1617" s="0" t="n">
        <v>4012.58</v>
      </c>
      <c r="C1617" s="0" t="n">
        <v>7949.89</v>
      </c>
      <c r="D1617" s="0" t="s">
        <v>3228</v>
      </c>
      <c r="E1617" s="0" t="n">
        <f aca="false">180-INT(C1617/100)+((C1617/100-INT(C1617/100))*100/60)</f>
        <v>101.8315</v>
      </c>
      <c r="F1617" s="0" t="n">
        <f aca="false">INT(B1617/100)+((B1617/100-INT(B1617/100))*100/60)</f>
        <v>40.2096666666667</v>
      </c>
    </row>
    <row r="1618" customFormat="false" ht="14.65" hidden="false" customHeight="false" outlineLevel="0" collapsed="false">
      <c r="A1618" s="0" t="s">
        <v>3229</v>
      </c>
      <c r="B1618" s="0" t="n">
        <v>4108.25</v>
      </c>
      <c r="C1618" s="0" t="n">
        <v>7522.73</v>
      </c>
      <c r="D1618" s="0" t="s">
        <v>3230</v>
      </c>
      <c r="E1618" s="0" t="n">
        <f aca="false">180-INT(C1618/100)+((C1618/100-INT(C1618/100))*100/60)</f>
        <v>105.378833333333</v>
      </c>
      <c r="F1618" s="0" t="n">
        <f aca="false">INT(B1618/100)+((B1618/100-INT(B1618/100))*100/60)</f>
        <v>41.1375</v>
      </c>
    </row>
    <row r="1619" customFormat="false" ht="14.65" hidden="false" customHeight="false" outlineLevel="0" collapsed="false">
      <c r="A1619" s="0" t="s">
        <v>3231</v>
      </c>
      <c r="B1619" s="0" t="n">
        <v>4101.52</v>
      </c>
      <c r="C1619" s="0" t="n">
        <v>8024.8</v>
      </c>
      <c r="D1619" s="0" t="s">
        <v>3232</v>
      </c>
      <c r="E1619" s="0" t="n">
        <f aca="false">180-INT(C1619/100)+((C1619/100-INT(C1619/100))*100/60)</f>
        <v>100.413333333333</v>
      </c>
      <c r="F1619" s="0" t="n">
        <f aca="false">INT(B1619/100)+((B1619/100-INT(B1619/100))*100/60)</f>
        <v>41.0253333333333</v>
      </c>
    </row>
    <row r="1620" customFormat="false" ht="14.65" hidden="false" customHeight="false" outlineLevel="0" collapsed="false">
      <c r="A1620" s="0" t="s">
        <v>3233</v>
      </c>
      <c r="B1620" s="0" t="n">
        <v>4023.35</v>
      </c>
      <c r="C1620" s="0" t="n">
        <v>7517.43</v>
      </c>
      <c r="D1620" s="0" t="s">
        <v>3234</v>
      </c>
      <c r="E1620" s="0" t="n">
        <f aca="false">180-INT(C1620/100)+((C1620/100-INT(C1620/100))*100/60)</f>
        <v>105.2905</v>
      </c>
      <c r="F1620" s="0" t="n">
        <f aca="false">INT(B1620/100)+((B1620/100-INT(B1620/100))*100/60)</f>
        <v>40.3891666666667</v>
      </c>
    </row>
    <row r="1621" customFormat="false" ht="14.65" hidden="false" customHeight="false" outlineLevel="0" collapsed="false">
      <c r="A1621" s="0" t="s">
        <v>3235</v>
      </c>
      <c r="B1621" s="0" t="n">
        <v>4124.75</v>
      </c>
      <c r="C1621" s="0" t="n">
        <v>7830.16</v>
      </c>
      <c r="D1621" s="0" t="s">
        <v>3236</v>
      </c>
      <c r="E1621" s="0" t="n">
        <f aca="false">180-INT(C1621/100)+((C1621/100-INT(C1621/100))*100/60)</f>
        <v>102.502666666667</v>
      </c>
      <c r="F1621" s="0" t="n">
        <f aca="false">INT(B1621/100)+((B1621/100-INT(B1621/100))*100/60)</f>
        <v>41.4125</v>
      </c>
    </row>
    <row r="1622" customFormat="false" ht="14.65" hidden="false" customHeight="false" outlineLevel="0" collapsed="false">
      <c r="A1622" s="0" t="s">
        <v>3237</v>
      </c>
      <c r="B1622" s="0" t="n">
        <v>3955.02</v>
      </c>
      <c r="C1622" s="0" t="n">
        <v>7652.38</v>
      </c>
      <c r="D1622" s="0" t="s">
        <v>3238</v>
      </c>
      <c r="E1622" s="0" t="n">
        <f aca="false">180-INT(C1622/100)+((C1622/100-INT(C1622/100))*100/60)</f>
        <v>104.873</v>
      </c>
      <c r="F1622" s="0" t="n">
        <f aca="false">INT(B1622/100)+((B1622/100-INT(B1622/100))*100/60)</f>
        <v>39.917</v>
      </c>
    </row>
    <row r="1623" customFormat="false" ht="14.65" hidden="false" customHeight="false" outlineLevel="0" collapsed="false">
      <c r="A1623" s="0" t="s">
        <v>3239</v>
      </c>
      <c r="B1623" s="0" t="n">
        <v>4120.98</v>
      </c>
      <c r="C1623" s="0" t="n">
        <v>7148.2</v>
      </c>
      <c r="D1623" s="0" t="s">
        <v>3240</v>
      </c>
      <c r="E1623" s="0" t="n">
        <f aca="false">180-INT(C1623/100)+((C1623/100-INT(C1623/100))*100/60)</f>
        <v>109.803333333333</v>
      </c>
      <c r="F1623" s="0" t="n">
        <f aca="false">INT(B1623/100)+((B1623/100-INT(B1623/100))*100/60)</f>
        <v>41.3496666666667</v>
      </c>
    </row>
    <row r="1624" customFormat="false" ht="14.65" hidden="false" customHeight="false" outlineLevel="0" collapsed="false">
      <c r="A1624" s="0" t="s">
        <v>3241</v>
      </c>
      <c r="B1624" s="0" t="n">
        <v>3347.68</v>
      </c>
      <c r="C1624" s="0" t="n">
        <v>8114.75</v>
      </c>
      <c r="D1624" s="0" t="s">
        <v>3242</v>
      </c>
      <c r="E1624" s="0" t="n">
        <f aca="false">180-INT(C1624/100)+((C1624/100-INT(C1624/100))*100/60)</f>
        <v>99.2458333333333</v>
      </c>
      <c r="F1624" s="0" t="n">
        <f aca="false">INT(B1624/100)+((B1624/100-INT(B1624/100))*100/60)</f>
        <v>33.7946666666667</v>
      </c>
    </row>
    <row r="1625" customFormat="false" ht="14.65" hidden="false" customHeight="false" outlineLevel="0" collapsed="false">
      <c r="A1625" s="0" t="s">
        <v>3243</v>
      </c>
      <c r="B1625" s="0" t="n">
        <v>4400.96</v>
      </c>
      <c r="C1625" s="0" t="n">
        <v>9705.16</v>
      </c>
      <c r="D1625" s="0" t="s">
        <v>3244</v>
      </c>
      <c r="E1625" s="0" t="n">
        <f aca="false">180-INT(C1625/100)+((C1625/100-INT(C1625/100))*100/60)</f>
        <v>83.086</v>
      </c>
      <c r="F1625" s="0" t="n">
        <f aca="false">INT(B1625/100)+((B1625/100-INT(B1625/100))*100/60)</f>
        <v>44.016</v>
      </c>
    </row>
    <row r="1626" customFormat="false" ht="14.65" hidden="false" customHeight="false" outlineLevel="0" collapsed="false">
      <c r="A1626" s="0" t="s">
        <v>3245</v>
      </c>
      <c r="B1626" s="0" t="n">
        <v>4532.79</v>
      </c>
      <c r="C1626" s="0" t="n">
        <v>10024.48</v>
      </c>
      <c r="D1626" s="0" t="s">
        <v>3246</v>
      </c>
      <c r="E1626" s="0" t="n">
        <f aca="false">180-INT(C1626/100)+((C1626/100-INT(C1626/100))*100/60)</f>
        <v>80.408</v>
      </c>
      <c r="F1626" s="0" t="n">
        <f aca="false">INT(B1626/100)+((B1626/100-INT(B1626/100))*100/60)</f>
        <v>45.5465</v>
      </c>
    </row>
    <row r="1627" customFormat="false" ht="14.65" hidden="false" customHeight="false" outlineLevel="0" collapsed="false">
      <c r="A1627" s="0" t="s">
        <v>3247</v>
      </c>
      <c r="B1627" s="0" t="n">
        <v>4402.92</v>
      </c>
      <c r="C1627" s="0" t="n">
        <v>10135.94</v>
      </c>
      <c r="D1627" s="0" t="s">
        <v>3248</v>
      </c>
      <c r="E1627" s="0" t="n">
        <f aca="false">180-INT(C1627/100)+((C1627/100-INT(C1627/100))*100/60)</f>
        <v>79.599</v>
      </c>
      <c r="F1627" s="0" t="n">
        <f aca="false">INT(B1627/100)+((B1627/100-INT(B1627/100))*100/60)</f>
        <v>44.0486666666667</v>
      </c>
    </row>
    <row r="1628" customFormat="false" ht="14.65" hidden="false" customHeight="false" outlineLevel="0" collapsed="false">
      <c r="A1628" s="0" t="s">
        <v>3249</v>
      </c>
      <c r="B1628" s="0" t="n">
        <v>4428.89</v>
      </c>
      <c r="C1628" s="0" t="n">
        <v>10347.05</v>
      </c>
      <c r="D1628" s="0" t="s">
        <v>3250</v>
      </c>
      <c r="E1628" s="0" t="n">
        <f aca="false">180-INT(C1628/100)+((C1628/100-INT(C1628/100))*100/60)</f>
        <v>77.7841666666667</v>
      </c>
      <c r="F1628" s="0" t="n">
        <f aca="false">INT(B1628/100)+((B1628/100-INT(B1628/100))*100/60)</f>
        <v>44.4815</v>
      </c>
    </row>
    <row r="1629" customFormat="false" ht="14.65" hidden="false" customHeight="false" outlineLevel="0" collapsed="false">
      <c r="A1629" s="0" t="s">
        <v>3251</v>
      </c>
      <c r="B1629" s="0" t="n">
        <v>4245.92</v>
      </c>
      <c r="C1629" s="0" t="n">
        <v>9656.06</v>
      </c>
      <c r="D1629" s="0" t="s">
        <v>3252</v>
      </c>
      <c r="E1629" s="0" t="n">
        <f aca="false">180-INT(C1629/100)+((C1629/100-INT(C1629/100))*100/60)</f>
        <v>84.9343333333333</v>
      </c>
      <c r="F1629" s="0" t="n">
        <f aca="false">INT(B1629/100)+((B1629/100-INT(B1629/100))*100/60)</f>
        <v>42.7653333333333</v>
      </c>
    </row>
    <row r="1630" customFormat="false" ht="14.65" hidden="false" customHeight="false" outlineLevel="0" collapsed="false">
      <c r="A1630" s="0" t="s">
        <v>3253</v>
      </c>
      <c r="B1630" s="0" t="n">
        <v>3512.87</v>
      </c>
      <c r="C1630" s="0" t="n">
        <v>8902.6</v>
      </c>
      <c r="D1630" s="0" t="s">
        <v>3254</v>
      </c>
      <c r="E1630" s="0" t="n">
        <f aca="false">180-INT(C1630/100)+((C1630/100-INT(C1630/100))*100/60)</f>
        <v>91.0433333333334</v>
      </c>
      <c r="F1630" s="0" t="n">
        <f aca="false">INT(B1630/100)+((B1630/100-INT(B1630/100))*100/60)</f>
        <v>35.2145</v>
      </c>
    </row>
    <row r="1631" customFormat="false" ht="14.65" hidden="false" customHeight="false" outlineLevel="0" collapsed="false">
      <c r="A1631" s="0" t="s">
        <v>3255</v>
      </c>
      <c r="B1631" s="0" t="n">
        <v>3550.25</v>
      </c>
      <c r="C1631" s="0" t="n">
        <v>8726.72</v>
      </c>
      <c r="D1631" s="0" t="s">
        <v>3256</v>
      </c>
      <c r="E1631" s="0" t="n">
        <f aca="false">180-INT(C1631/100)+((C1631/100-INT(C1631/100))*100/60)</f>
        <v>93.4453333333333</v>
      </c>
      <c r="F1631" s="0" t="n">
        <f aca="false">INT(B1631/100)+((B1631/100-INT(B1631/100))*100/60)</f>
        <v>35.8375</v>
      </c>
    </row>
    <row r="1632" customFormat="false" ht="14.65" hidden="false" customHeight="false" outlineLevel="0" collapsed="false">
      <c r="A1632" s="0" t="s">
        <v>3257</v>
      </c>
      <c r="B1632" s="0" t="n">
        <v>3535</v>
      </c>
      <c r="C1632" s="0" t="n">
        <v>8935.23</v>
      </c>
      <c r="D1632" s="0" t="s">
        <v>3258</v>
      </c>
      <c r="E1632" s="0" t="n">
        <f aca="false">180-INT(C1632/100)+((C1632/100-INT(C1632/100))*100/60)</f>
        <v>91.5871666666667</v>
      </c>
      <c r="F1632" s="0" t="n">
        <f aca="false">INT(B1632/100)+((B1632/100-INT(B1632/100))*100/60)</f>
        <v>35.5833333333333</v>
      </c>
    </row>
    <row r="1633" customFormat="false" ht="14.65" hidden="false" customHeight="false" outlineLevel="0" collapsed="false">
      <c r="A1633" s="0" t="s">
        <v>3259</v>
      </c>
      <c r="B1633" s="0" t="n">
        <v>3607.76</v>
      </c>
      <c r="C1633" s="0" t="n">
        <v>8725.8</v>
      </c>
      <c r="D1633" s="0" t="s">
        <v>3260</v>
      </c>
      <c r="E1633" s="0" t="n">
        <f aca="false">180-INT(C1633/100)+((C1633/100-INT(C1633/100))*100/60)</f>
        <v>93.43</v>
      </c>
      <c r="F1633" s="0" t="n">
        <f aca="false">INT(B1633/100)+((B1633/100-INT(B1633/100))*100/60)</f>
        <v>36.1293333333333</v>
      </c>
    </row>
    <row r="1634" customFormat="false" ht="14.65" hidden="false" customHeight="false" outlineLevel="0" collapsed="false">
      <c r="A1634" s="0" t="s">
        <v>3261</v>
      </c>
      <c r="B1634" s="0" t="n">
        <v>3622.26</v>
      </c>
      <c r="C1634" s="0" t="n">
        <v>8210.42</v>
      </c>
      <c r="D1634" s="0" t="s">
        <v>3262</v>
      </c>
      <c r="E1634" s="0" t="n">
        <f aca="false">180-INT(C1634/100)+((C1634/100-INT(C1634/100))*100/60)</f>
        <v>98.1736666666667</v>
      </c>
      <c r="F1634" s="0" t="n">
        <f aca="false">INT(B1634/100)+((B1634/100-INT(B1634/100))*100/60)</f>
        <v>36.371</v>
      </c>
    </row>
    <row r="1635" customFormat="false" ht="14.65" hidden="false" customHeight="false" outlineLevel="0" collapsed="false">
      <c r="A1635" s="0" t="s">
        <v>3263</v>
      </c>
      <c r="B1635" s="0" t="n">
        <v>3727.66</v>
      </c>
      <c r="C1635" s="0" t="n">
        <v>12206.9</v>
      </c>
      <c r="D1635" s="0" t="s">
        <v>3264</v>
      </c>
      <c r="E1635" s="0" t="n">
        <f aca="false">180-INT(C1635/100)+((C1635/100-INT(C1635/100))*100/60)</f>
        <v>58.115</v>
      </c>
      <c r="F1635" s="0" t="n">
        <f aca="false">INT(B1635/100)+((B1635/100-INT(B1635/100))*100/60)</f>
        <v>37.461</v>
      </c>
    </row>
    <row r="1636" customFormat="false" ht="14.65" hidden="false" customHeight="false" outlineLevel="0" collapsed="false">
      <c r="A1636" s="0" t="s">
        <v>3265</v>
      </c>
      <c r="B1636" s="0" t="n">
        <v>3532.75</v>
      </c>
      <c r="C1636" s="0" t="n">
        <v>8736</v>
      </c>
      <c r="D1636" s="0" t="s">
        <v>3266</v>
      </c>
      <c r="E1636" s="0" t="n">
        <f aca="false">180-INT(C1636/100)+((C1636/100-INT(C1636/100))*100/60)</f>
        <v>93.6</v>
      </c>
      <c r="F1636" s="0" t="n">
        <f aca="false">INT(B1636/100)+((B1636/100-INT(B1636/100))*100/60)</f>
        <v>35.5458333333333</v>
      </c>
    </row>
    <row r="1637" customFormat="false" ht="14.65" hidden="false" customHeight="false" outlineLevel="0" collapsed="false">
      <c r="A1637" s="0" t="s">
        <v>3267</v>
      </c>
      <c r="B1637" s="0" t="n">
        <v>3548.13</v>
      </c>
      <c r="C1637" s="0" t="n">
        <v>8852.5</v>
      </c>
      <c r="D1637" s="0" t="s">
        <v>3268</v>
      </c>
      <c r="E1637" s="0" t="n">
        <f aca="false">180-INT(C1637/100)+((C1637/100-INT(C1637/100))*100/60)</f>
        <v>92.875</v>
      </c>
      <c r="F1637" s="0" t="n">
        <f aca="false">INT(B1637/100)+((B1637/100-INT(B1637/100))*100/60)</f>
        <v>35.8021666666667</v>
      </c>
    </row>
    <row r="1638" customFormat="false" ht="14.65" hidden="false" customHeight="false" outlineLevel="0" collapsed="false">
      <c r="A1638" s="0" t="s">
        <v>3269</v>
      </c>
      <c r="B1638" s="0" t="n">
        <v>3631.1</v>
      </c>
      <c r="C1638" s="0" t="n">
        <v>8603.5</v>
      </c>
      <c r="D1638" s="0" t="s">
        <v>3270</v>
      </c>
      <c r="E1638" s="0" t="n">
        <f aca="false">180-INT(C1638/100)+((C1638/100-INT(C1638/100))*100/60)</f>
        <v>94.0583333333333</v>
      </c>
      <c r="F1638" s="0" t="n">
        <f aca="false">INT(B1638/100)+((B1638/100-INT(B1638/100))*100/60)</f>
        <v>36.5183333333333</v>
      </c>
    </row>
    <row r="1639" customFormat="false" ht="14.65" hidden="false" customHeight="false" outlineLevel="0" collapsed="false">
      <c r="A1639" s="0" t="s">
        <v>3271</v>
      </c>
      <c r="B1639" s="0" t="n">
        <v>3514.06</v>
      </c>
      <c r="C1639" s="0" t="n">
        <v>8715.48</v>
      </c>
      <c r="D1639" s="0" t="s">
        <v>3272</v>
      </c>
      <c r="E1639" s="0" t="n">
        <f aca="false">180-INT(C1639/100)+((C1639/100-INT(C1639/100))*100/60)</f>
        <v>93.258</v>
      </c>
      <c r="F1639" s="0" t="n">
        <f aca="false">INT(B1639/100)+((B1639/100-INT(B1639/100))*100/60)</f>
        <v>35.2343333333333</v>
      </c>
    </row>
    <row r="1640" customFormat="false" ht="14.65" hidden="false" customHeight="false" outlineLevel="0" collapsed="false">
      <c r="A1640" s="0" t="s">
        <v>3273</v>
      </c>
      <c r="B1640" s="0" t="n">
        <v>3539.08</v>
      </c>
      <c r="C1640" s="0" t="n">
        <v>8822.74</v>
      </c>
      <c r="D1640" s="0" t="s">
        <v>3274</v>
      </c>
      <c r="E1640" s="0" t="n">
        <f aca="false">180-INT(C1640/100)+((C1640/100-INT(C1640/100))*100/60)</f>
        <v>92.379</v>
      </c>
      <c r="F1640" s="0" t="n">
        <f aca="false">INT(B1640/100)+((B1640/100-INT(B1640/100))*100/60)</f>
        <v>35.6513333333333</v>
      </c>
    </row>
    <row r="1641" customFormat="false" ht="14.65" hidden="false" customHeight="false" outlineLevel="0" collapsed="false">
      <c r="A1641" s="0" t="s">
        <v>3275</v>
      </c>
      <c r="B1641" s="0" t="n">
        <v>3624.73</v>
      </c>
      <c r="C1641" s="0" t="n">
        <v>8518.69</v>
      </c>
      <c r="D1641" s="0" t="s">
        <v>3276</v>
      </c>
      <c r="E1641" s="0" t="n">
        <f aca="false">180-INT(C1641/100)+((C1641/100-INT(C1641/100))*100/60)</f>
        <v>95.3115</v>
      </c>
      <c r="F1641" s="0" t="n">
        <f aca="false">INT(B1641/100)+((B1641/100-INT(B1641/100))*100/60)</f>
        <v>36.4121666666667</v>
      </c>
    </row>
    <row r="1642" customFormat="false" ht="14.65" hidden="false" customHeight="false" outlineLevel="0" collapsed="false">
      <c r="A1642" s="0" t="s">
        <v>3277</v>
      </c>
      <c r="B1642" s="0" t="n">
        <v>3538.27</v>
      </c>
      <c r="C1642" s="0" t="n">
        <v>8807.68</v>
      </c>
      <c r="D1642" s="0" t="s">
        <v>3278</v>
      </c>
      <c r="E1642" s="0" t="n">
        <f aca="false">180-INT(C1642/100)+((C1642/100-INT(C1642/100))*100/60)</f>
        <v>92.128</v>
      </c>
      <c r="F1642" s="0" t="n">
        <f aca="false">INT(B1642/100)+((B1642/100-INT(B1642/100))*100/60)</f>
        <v>35.6378333333333</v>
      </c>
    </row>
    <row r="1643" customFormat="false" ht="14.65" hidden="false" customHeight="false" outlineLevel="0" collapsed="false">
      <c r="A1643" s="0" t="s">
        <v>3279</v>
      </c>
      <c r="B1643" s="0" t="n">
        <v>3635.57</v>
      </c>
      <c r="C1643" s="0" t="n">
        <v>8628.61</v>
      </c>
      <c r="D1643" s="0" t="s">
        <v>3280</v>
      </c>
      <c r="E1643" s="0" t="n">
        <f aca="false">180-INT(C1643/100)+((C1643/100-INT(C1643/100))*100/60)</f>
        <v>94.4768333333334</v>
      </c>
      <c r="F1643" s="0" t="n">
        <f aca="false">INT(B1643/100)+((B1643/100-INT(B1643/100))*100/60)</f>
        <v>36.5928333333333</v>
      </c>
    </row>
    <row r="1644" customFormat="false" ht="14.65" hidden="false" customHeight="false" outlineLevel="0" collapsed="false">
      <c r="A1644" s="0" t="s">
        <v>3281</v>
      </c>
      <c r="B1644" s="0" t="n">
        <v>3509.22</v>
      </c>
      <c r="C1644" s="0" t="n">
        <v>8703.41</v>
      </c>
      <c r="D1644" s="0" t="s">
        <v>3282</v>
      </c>
      <c r="E1644" s="0" t="n">
        <f aca="false">180-INT(C1644/100)+((C1644/100-INT(C1644/100))*100/60)</f>
        <v>93.0568333333333</v>
      </c>
      <c r="F1644" s="0" t="n">
        <f aca="false">INT(B1644/100)+((B1644/100-INT(B1644/100))*100/60)</f>
        <v>35.1536666666667</v>
      </c>
    </row>
    <row r="1645" customFormat="false" ht="14.65" hidden="false" customHeight="false" outlineLevel="0" collapsed="false">
      <c r="A1645" s="0" t="s">
        <v>3283</v>
      </c>
      <c r="B1645" s="0" t="n">
        <v>3607</v>
      </c>
      <c r="C1645" s="0" t="n">
        <v>8744.29</v>
      </c>
      <c r="D1645" s="0" t="s">
        <v>3284</v>
      </c>
      <c r="E1645" s="0" t="n">
        <f aca="false">180-INT(C1645/100)+((C1645/100-INT(C1645/100))*100/60)</f>
        <v>93.7381666666667</v>
      </c>
      <c r="F1645" s="0" t="n">
        <f aca="false">INT(B1645/100)+((B1645/100-INT(B1645/100))*100/60)</f>
        <v>36.1166666666667</v>
      </c>
    </row>
    <row r="1646" customFormat="false" ht="14.65" hidden="false" customHeight="false" outlineLevel="0" collapsed="false">
      <c r="A1646" s="0" t="s">
        <v>3285</v>
      </c>
      <c r="B1646" s="0" t="n">
        <v>3350.75</v>
      </c>
      <c r="C1646" s="0" t="n">
        <v>10145.78</v>
      </c>
      <c r="D1646" s="0" t="s">
        <v>3286</v>
      </c>
      <c r="E1646" s="0" t="n">
        <f aca="false">180-INT(C1646/100)+((C1646/100-INT(C1646/100))*100/60)</f>
        <v>79.763</v>
      </c>
      <c r="F1646" s="0" t="n">
        <f aca="false">INT(B1646/100)+((B1646/100-INT(B1646/100))*100/60)</f>
        <v>33.8458333333333</v>
      </c>
    </row>
    <row r="1647" customFormat="false" ht="14.65" hidden="false" customHeight="false" outlineLevel="0" collapsed="false">
      <c r="A1647" s="0" t="s">
        <v>3287</v>
      </c>
      <c r="B1647" s="0" t="n">
        <v>3239.74</v>
      </c>
      <c r="C1647" s="0" t="n">
        <v>9705.63</v>
      </c>
      <c r="D1647" s="0" t="s">
        <v>3288</v>
      </c>
      <c r="E1647" s="0" t="n">
        <f aca="false">180-INT(C1647/100)+((C1647/100-INT(C1647/100))*100/60)</f>
        <v>83.0938333333333</v>
      </c>
      <c r="F1647" s="0" t="n">
        <f aca="false">INT(B1647/100)+((B1647/100-INT(B1647/100))*100/60)</f>
        <v>32.6623333333333</v>
      </c>
    </row>
    <row r="1648" customFormat="false" ht="14.65" hidden="false" customHeight="false" outlineLevel="0" collapsed="false">
      <c r="A1648" s="0" t="s">
        <v>3289</v>
      </c>
      <c r="B1648" s="0" t="n">
        <v>3024.82</v>
      </c>
      <c r="C1648" s="0" t="n">
        <v>9739.9</v>
      </c>
      <c r="D1648" s="0" t="s">
        <v>3290</v>
      </c>
      <c r="E1648" s="0" t="n">
        <f aca="false">180-INT(C1648/100)+((C1648/100-INT(C1648/100))*100/60)</f>
        <v>83.665</v>
      </c>
      <c r="F1648" s="0" t="n">
        <f aca="false">INT(B1648/100)+((B1648/100-INT(B1648/100))*100/60)</f>
        <v>30.4136666666667</v>
      </c>
    </row>
    <row r="1649" customFormat="false" ht="14.65" hidden="false" customHeight="false" outlineLevel="0" collapsed="false">
      <c r="A1649" s="0" t="s">
        <v>3291</v>
      </c>
      <c r="B1649" s="0" t="n">
        <v>2945.71</v>
      </c>
      <c r="C1649" s="0" t="n">
        <v>9450.87</v>
      </c>
      <c r="D1649" s="0" t="s">
        <v>3292</v>
      </c>
      <c r="E1649" s="0" t="n">
        <f aca="false">180-INT(C1649/100)+((C1649/100-INT(C1649/100))*100/60)</f>
        <v>86.8478333333333</v>
      </c>
      <c r="F1649" s="0" t="n">
        <f aca="false">INT(B1649/100)+((B1649/100-INT(B1649/100))*100/60)</f>
        <v>29.7618333333333</v>
      </c>
    </row>
    <row r="1650" customFormat="false" ht="14.65" hidden="false" customHeight="false" outlineLevel="0" collapsed="false">
      <c r="A1650" s="0" t="s">
        <v>3293</v>
      </c>
      <c r="B1650" s="0" t="n">
        <v>3111.85</v>
      </c>
      <c r="C1650" s="0" t="n">
        <v>10128.4</v>
      </c>
      <c r="D1650" s="0" t="s">
        <v>3294</v>
      </c>
      <c r="E1650" s="0" t="n">
        <f aca="false">180-INT(C1650/100)+((C1650/100-INT(C1650/100))*100/60)</f>
        <v>79.4733333333333</v>
      </c>
      <c r="F1650" s="0" t="n">
        <f aca="false">INT(B1650/100)+((B1650/100-INT(B1650/100))*100/60)</f>
        <v>31.1975</v>
      </c>
    </row>
    <row r="1651" customFormat="false" ht="14.65" hidden="false" customHeight="false" outlineLevel="0" collapsed="false">
      <c r="A1651" s="0" t="s">
        <v>3295</v>
      </c>
      <c r="B1651" s="0" t="n">
        <v>3110.72</v>
      </c>
      <c r="C1651" s="0" t="n">
        <v>9919.4</v>
      </c>
      <c r="D1651" s="0" t="s">
        <v>3296</v>
      </c>
      <c r="E1651" s="0" t="n">
        <f aca="false">180-INT(C1651/100)+((C1651/100-INT(C1651/100))*100/60)</f>
        <v>81.3233333333333</v>
      </c>
      <c r="F1651" s="0" t="n">
        <f aca="false">INT(B1651/100)+((B1651/100-INT(B1651/100))*100/60)</f>
        <v>31.1786666666667</v>
      </c>
    </row>
    <row r="1652" customFormat="false" ht="14.65" hidden="false" customHeight="false" outlineLevel="0" collapsed="false">
      <c r="A1652" s="0" t="s">
        <v>3297</v>
      </c>
      <c r="B1652" s="0" t="n">
        <v>3013.13</v>
      </c>
      <c r="C1652" s="0" t="n">
        <v>9622.44</v>
      </c>
      <c r="D1652" s="0" t="s">
        <v>3298</v>
      </c>
      <c r="E1652" s="0" t="n">
        <f aca="false">180-INT(C1652/100)+((C1652/100-INT(C1652/100))*100/60)</f>
        <v>84.374</v>
      </c>
      <c r="F1652" s="0" t="n">
        <f aca="false">INT(B1652/100)+((B1652/100-INT(B1652/100))*100/60)</f>
        <v>30.2188333333333</v>
      </c>
    </row>
    <row r="1653" customFormat="false" ht="14.65" hidden="false" customHeight="false" outlineLevel="0" collapsed="false">
      <c r="A1653" s="0" t="s">
        <v>3299</v>
      </c>
      <c r="B1653" s="0" t="n">
        <v>3302.22</v>
      </c>
      <c r="C1653" s="0" t="n">
        <v>9614.6</v>
      </c>
      <c r="D1653" s="0" t="s">
        <v>3300</v>
      </c>
      <c r="E1653" s="0" t="n">
        <f aca="false">180-INT(C1653/100)+((C1653/100-INT(C1653/100))*100/60)</f>
        <v>84.2433333333333</v>
      </c>
      <c r="F1653" s="0" t="n">
        <f aca="false">INT(B1653/100)+((B1653/100-INT(B1653/100))*100/60)</f>
        <v>33.037</v>
      </c>
    </row>
    <row r="1654" customFormat="false" ht="14.65" hidden="false" customHeight="false" outlineLevel="0" collapsed="false">
      <c r="A1654" s="0" t="s">
        <v>3301</v>
      </c>
      <c r="B1654" s="0" t="n">
        <v>3553.72</v>
      </c>
      <c r="C1654" s="0" t="n">
        <v>10024.22</v>
      </c>
      <c r="D1654" s="0" t="s">
        <v>3302</v>
      </c>
      <c r="E1654" s="0" t="n">
        <f aca="false">180-INT(C1654/100)+((C1654/100-INT(C1654/100))*100/60)</f>
        <v>80.4036666666667</v>
      </c>
      <c r="F1654" s="0" t="n">
        <f aca="false">INT(B1654/100)+((B1654/100-INT(B1654/100))*100/60)</f>
        <v>35.8953333333333</v>
      </c>
    </row>
    <row r="1655" customFormat="false" ht="14.65" hidden="false" customHeight="false" outlineLevel="0" collapsed="false">
      <c r="A1655" s="0" t="s">
        <v>3303</v>
      </c>
      <c r="B1655" s="0" t="n">
        <v>2938.46</v>
      </c>
      <c r="C1655" s="0" t="n">
        <v>9630.95</v>
      </c>
      <c r="D1655" s="0" t="s">
        <v>3304</v>
      </c>
      <c r="E1655" s="0" t="n">
        <f aca="false">180-INT(C1655/100)+((C1655/100-INT(C1655/100))*100/60)</f>
        <v>84.5158333333334</v>
      </c>
      <c r="F1655" s="0" t="n">
        <f aca="false">INT(B1655/100)+((B1655/100-INT(B1655/100))*100/60)</f>
        <v>29.641</v>
      </c>
    </row>
    <row r="1656" customFormat="false" ht="14.65" hidden="false" customHeight="false" outlineLevel="0" collapsed="false">
      <c r="A1656" s="0" t="s">
        <v>3305</v>
      </c>
      <c r="B1656" s="0" t="n">
        <v>3434</v>
      </c>
      <c r="C1656" s="0" t="n">
        <v>10219.36</v>
      </c>
      <c r="D1656" s="0" t="s">
        <v>3306</v>
      </c>
      <c r="E1656" s="0" t="n">
        <f aca="false">180-INT(C1656/100)+((C1656/100-INT(C1656/100))*100/60)</f>
        <v>78.3226666666667</v>
      </c>
      <c r="F1656" s="0" t="n">
        <f aca="false">INT(B1656/100)+((B1656/100-INT(B1656/100))*100/60)</f>
        <v>34.5666666666667</v>
      </c>
    </row>
    <row r="1657" customFormat="false" ht="14.65" hidden="false" customHeight="false" outlineLevel="0" collapsed="false">
      <c r="A1657" s="0" t="s">
        <v>3307</v>
      </c>
      <c r="B1657" s="0" t="n">
        <v>3815.46</v>
      </c>
      <c r="C1657" s="0" t="n">
        <v>12236.32</v>
      </c>
      <c r="D1657" s="0" t="s">
        <v>3308</v>
      </c>
      <c r="E1657" s="0" t="n">
        <f aca="false">180-INT(C1657/100)+((C1657/100-INT(C1657/100))*100/60)</f>
        <v>58.6053333333333</v>
      </c>
      <c r="F1657" s="0" t="n">
        <f aca="false">INT(B1657/100)+((B1657/100-INT(B1657/100))*100/60)</f>
        <v>38.2576666666667</v>
      </c>
    </row>
    <row r="1658" customFormat="false" ht="14.65" hidden="false" customHeight="false" outlineLevel="0" collapsed="false">
      <c r="A1658" s="0" t="s">
        <v>3309</v>
      </c>
      <c r="B1658" s="0" t="n">
        <v>3224.81</v>
      </c>
      <c r="C1658" s="0" t="n">
        <v>9848.59</v>
      </c>
      <c r="D1658" s="0" t="s">
        <v>3310</v>
      </c>
      <c r="E1658" s="0" t="n">
        <f aca="false">180-INT(C1658/100)+((C1658/100-INT(C1658/100))*100/60)</f>
        <v>82.8098333333333</v>
      </c>
      <c r="F1658" s="0" t="n">
        <f aca="false">INT(B1658/100)+((B1658/100-INT(B1658/100))*100/60)</f>
        <v>32.4135</v>
      </c>
    </row>
    <row r="1659" customFormat="false" ht="14.65" hidden="false" customHeight="false" outlineLevel="0" collapsed="false">
      <c r="A1659" s="0" t="s">
        <v>3311</v>
      </c>
      <c r="B1659" s="0" t="n">
        <v>2626.52</v>
      </c>
      <c r="C1659" s="0" t="n">
        <v>9807.77</v>
      </c>
      <c r="D1659" s="0" t="s">
        <v>3312</v>
      </c>
      <c r="E1659" s="0" t="n">
        <f aca="false">180-INT(C1659/100)+((C1659/100-INT(C1659/100))*100/60)</f>
        <v>82.1295</v>
      </c>
      <c r="F1659" s="0" t="n">
        <f aca="false">INT(B1659/100)+((B1659/100-INT(B1659/100))*100/60)</f>
        <v>26.442</v>
      </c>
    </row>
    <row r="1660" customFormat="false" ht="14.65" hidden="false" customHeight="false" outlineLevel="0" collapsed="false">
      <c r="A1660" s="0" t="s">
        <v>3313</v>
      </c>
      <c r="B1660" s="0" t="n">
        <v>3143.18</v>
      </c>
      <c r="C1660" s="0" t="n">
        <v>10614.36</v>
      </c>
      <c r="D1660" s="0" t="s">
        <v>3314</v>
      </c>
      <c r="E1660" s="0" t="n">
        <f aca="false">180-INT(C1660/100)+((C1660/100-INT(C1660/100))*100/60)</f>
        <v>74.2393333333334</v>
      </c>
      <c r="F1660" s="0" t="n">
        <f aca="false">INT(B1660/100)+((B1660/100-INT(B1660/100))*100/60)</f>
        <v>31.7196666666667</v>
      </c>
    </row>
    <row r="1661" customFormat="false" ht="14.65" hidden="false" customHeight="false" outlineLevel="0" collapsed="false">
      <c r="A1661" s="0" t="s">
        <v>3315</v>
      </c>
      <c r="B1661" s="0" t="n">
        <v>3130.94</v>
      </c>
      <c r="C1661" s="0" t="n">
        <v>10608.83</v>
      </c>
      <c r="D1661" s="0" t="s">
        <v>3316</v>
      </c>
      <c r="E1661" s="0" t="n">
        <f aca="false">180-INT(C1661/100)+((C1661/100-INT(C1661/100))*100/60)</f>
        <v>74.1471666666667</v>
      </c>
      <c r="F1661" s="0" t="n">
        <f aca="false">INT(B1661/100)+((B1661/100-INT(B1661/100))*100/60)</f>
        <v>31.5156666666667</v>
      </c>
    </row>
    <row r="1662" customFormat="false" ht="14.65" hidden="false" customHeight="false" outlineLevel="0" collapsed="false">
      <c r="A1662" s="0" t="s">
        <v>3317</v>
      </c>
      <c r="B1662" s="0" t="n">
        <v>3626.45</v>
      </c>
      <c r="C1662" s="0" t="n">
        <v>10007.43</v>
      </c>
      <c r="D1662" s="0" t="s">
        <v>3318</v>
      </c>
      <c r="E1662" s="0" t="n">
        <f aca="false">180-INT(C1662/100)+((C1662/100-INT(C1662/100))*100/60)</f>
        <v>80.1238333333334</v>
      </c>
      <c r="F1662" s="0" t="n">
        <f aca="false">INT(B1662/100)+((B1662/100-INT(B1662/100))*100/60)</f>
        <v>36.4408333333333</v>
      </c>
    </row>
    <row r="1663" customFormat="false" ht="14.65" hidden="false" customHeight="false" outlineLevel="0" collapsed="false">
      <c r="A1663" s="0" t="s">
        <v>3319</v>
      </c>
      <c r="B1663" s="0" t="n">
        <v>3040.76</v>
      </c>
      <c r="C1663" s="0" t="n">
        <v>9740.77</v>
      </c>
      <c r="D1663" s="0" t="s">
        <v>3320</v>
      </c>
      <c r="E1663" s="0" t="n">
        <f aca="false">180-INT(C1663/100)+((C1663/100-INT(C1663/100))*100/60)</f>
        <v>83.6795</v>
      </c>
      <c r="F1663" s="0" t="n">
        <f aca="false">INT(B1663/100)+((B1663/100-INT(B1663/100))*100/60)</f>
        <v>30.6793333333333</v>
      </c>
    </row>
    <row r="1664" customFormat="false" ht="14.65" hidden="false" customHeight="false" outlineLevel="0" collapsed="false">
      <c r="A1664" s="0" t="s">
        <v>3321</v>
      </c>
      <c r="B1664" s="0" t="n">
        <v>3010.16</v>
      </c>
      <c r="C1664" s="0" t="n">
        <v>9658.8</v>
      </c>
      <c r="D1664" s="0" t="s">
        <v>3322</v>
      </c>
      <c r="E1664" s="0" t="n">
        <f aca="false">180-INT(C1664/100)+((C1664/100-INT(C1664/100))*100/60)</f>
        <v>84.98</v>
      </c>
      <c r="F1664" s="0" t="n">
        <f aca="false">INT(B1664/100)+((B1664/100-INT(B1664/100))*100/60)</f>
        <v>30.1693333333333</v>
      </c>
    </row>
    <row r="1665" customFormat="false" ht="14.65" hidden="false" customHeight="false" outlineLevel="0" collapsed="false">
      <c r="A1665" s="0" t="s">
        <v>3323</v>
      </c>
      <c r="B1665" s="0" t="n">
        <v>3306.61</v>
      </c>
      <c r="C1665" s="0" t="n">
        <v>9833.32</v>
      </c>
      <c r="D1665" s="0" t="s">
        <v>3324</v>
      </c>
      <c r="E1665" s="0" t="n">
        <f aca="false">180-INT(C1665/100)+((C1665/100-INT(C1665/100))*100/60)</f>
        <v>82.5553333333333</v>
      </c>
      <c r="F1665" s="0" t="n">
        <f aca="false">INT(B1665/100)+((B1665/100-INT(B1665/100))*100/60)</f>
        <v>33.1101666666667</v>
      </c>
    </row>
    <row r="1666" customFormat="false" ht="14.65" hidden="false" customHeight="false" outlineLevel="0" collapsed="false">
      <c r="A1666" s="0" t="s">
        <v>3325</v>
      </c>
      <c r="B1666" s="0" t="n">
        <v>3241.91</v>
      </c>
      <c r="C1666" s="0" t="n">
        <v>9702.8</v>
      </c>
      <c r="D1666" s="0" t="s">
        <v>3326</v>
      </c>
      <c r="E1666" s="0" t="n">
        <f aca="false">180-INT(C1666/100)+((C1666/100-INT(C1666/100))*100/60)</f>
        <v>83.0466666666667</v>
      </c>
      <c r="F1666" s="0" t="n">
        <f aca="false">INT(B1666/100)+((B1666/100-INT(B1666/100))*100/60)</f>
        <v>32.6985</v>
      </c>
    </row>
    <row r="1667" customFormat="false" ht="14.65" hidden="false" customHeight="false" outlineLevel="0" collapsed="false">
      <c r="A1667" s="0" t="s">
        <v>3327</v>
      </c>
      <c r="B1667" s="0" t="n">
        <v>3208.5</v>
      </c>
      <c r="C1667" s="0" t="n">
        <v>9451.1</v>
      </c>
      <c r="D1667" s="0" t="s">
        <v>3328</v>
      </c>
      <c r="E1667" s="0" t="n">
        <f aca="false">180-INT(C1667/100)+((C1667/100-INT(C1667/100))*100/60)</f>
        <v>86.8516666666667</v>
      </c>
      <c r="F1667" s="0" t="n">
        <f aca="false">INT(B1667/100)+((B1667/100-INT(B1667/100))*100/60)</f>
        <v>32.1416666666667</v>
      </c>
    </row>
    <row r="1668" customFormat="false" ht="14.65" hidden="false" customHeight="false" outlineLevel="0" collapsed="false">
      <c r="A1668" s="0" t="s">
        <v>3329</v>
      </c>
      <c r="B1668" s="0" t="n">
        <v>2947.17</v>
      </c>
      <c r="C1668" s="0" t="n">
        <v>9457.16</v>
      </c>
      <c r="D1668" s="0" t="s">
        <v>3292</v>
      </c>
      <c r="E1668" s="0" t="n">
        <f aca="false">180-INT(C1668/100)+((C1668/100-INT(C1668/100))*100/60)</f>
        <v>86.9526666666667</v>
      </c>
      <c r="F1668" s="0" t="n">
        <f aca="false">INT(B1668/100)+((B1668/100-INT(B1668/100))*100/60)</f>
        <v>29.7861666666667</v>
      </c>
    </row>
    <row r="1669" customFormat="false" ht="14.65" hidden="false" customHeight="false" outlineLevel="0" collapsed="false">
      <c r="A1669" s="0" t="s">
        <v>2203</v>
      </c>
      <c r="B1669" s="0" t="n">
        <v>2931.28</v>
      </c>
      <c r="C1669" s="0" t="n">
        <v>9514.43</v>
      </c>
      <c r="D1669" s="0" t="s">
        <v>3330</v>
      </c>
      <c r="E1669" s="0" t="n">
        <f aca="false">180-INT(C1669/100)+((C1669/100-INT(C1669/100))*100/60)</f>
        <v>85.2405</v>
      </c>
      <c r="F1669" s="0" t="n">
        <f aca="false">INT(B1669/100)+((B1669/100-INT(B1669/100))*100/60)</f>
        <v>29.5213333333333</v>
      </c>
    </row>
    <row r="1670" customFormat="false" ht="14.65" hidden="false" customHeight="false" outlineLevel="0" collapsed="false">
      <c r="A1670" s="0" t="s">
        <v>3331</v>
      </c>
      <c r="B1670" s="0" t="n">
        <v>2937.34</v>
      </c>
      <c r="C1670" s="0" t="n">
        <v>9539.39</v>
      </c>
      <c r="D1670" s="0" t="s">
        <v>3332</v>
      </c>
      <c r="E1670" s="0" t="n">
        <f aca="false">180-INT(C1670/100)+((C1670/100-INT(C1670/100))*100/60)</f>
        <v>85.6565</v>
      </c>
      <c r="F1670" s="0" t="n">
        <f aca="false">INT(B1670/100)+((B1670/100-INT(B1670/100))*100/60)</f>
        <v>29.6223333333333</v>
      </c>
    </row>
    <row r="1671" customFormat="false" ht="14.65" hidden="false" customHeight="false" outlineLevel="0" collapsed="false">
      <c r="A1671" s="0" t="s">
        <v>3333</v>
      </c>
      <c r="B1671" s="0" t="n">
        <v>2949.09</v>
      </c>
      <c r="C1671" s="0" t="n">
        <v>9540.36</v>
      </c>
      <c r="D1671" s="0" t="s">
        <v>3334</v>
      </c>
      <c r="E1671" s="0" t="n">
        <f aca="false">180-INT(C1671/100)+((C1671/100-INT(C1671/100))*100/60)</f>
        <v>85.6726666666667</v>
      </c>
      <c r="F1671" s="0" t="n">
        <f aca="false">INT(B1671/100)+((B1671/100-INT(B1671/100))*100/60)</f>
        <v>29.8181666666667</v>
      </c>
    </row>
    <row r="1672" customFormat="false" ht="14.65" hidden="false" customHeight="false" outlineLevel="0" collapsed="false">
      <c r="A1672" s="0" t="s">
        <v>3335</v>
      </c>
      <c r="B1672" s="0" t="n">
        <v>3053.44</v>
      </c>
      <c r="C1672" s="0" t="n">
        <v>9402.09</v>
      </c>
      <c r="D1672" s="0" t="s">
        <v>3336</v>
      </c>
      <c r="E1672" s="0" t="n">
        <f aca="false">180-INT(C1672/100)+((C1672/100-INT(C1672/100))*100/60)</f>
        <v>86.0348333333333</v>
      </c>
      <c r="F1672" s="0" t="n">
        <f aca="false">INT(B1672/100)+((B1672/100-INT(B1672/100))*100/60)</f>
        <v>30.8906666666667</v>
      </c>
    </row>
    <row r="1673" customFormat="false" ht="14.65" hidden="false" customHeight="false" outlineLevel="0" collapsed="false">
      <c r="A1673" s="0" t="s">
        <v>3337</v>
      </c>
      <c r="B1673" s="0" t="n">
        <v>2958.6</v>
      </c>
      <c r="C1673" s="0" t="n">
        <v>9905.14</v>
      </c>
      <c r="D1673" s="0" t="s">
        <v>3338</v>
      </c>
      <c r="E1673" s="0" t="n">
        <f aca="false">180-INT(C1673/100)+((C1673/100-INT(C1673/100))*100/60)</f>
        <v>81.0856666666667</v>
      </c>
      <c r="F1673" s="0" t="n">
        <f aca="false">INT(B1673/100)+((B1673/100-INT(B1673/100))*100/60)</f>
        <v>29.9766666666667</v>
      </c>
    </row>
    <row r="1674" customFormat="false" ht="14.65" hidden="false" customHeight="false" outlineLevel="0" collapsed="false">
      <c r="A1674" s="0" t="s">
        <v>3339</v>
      </c>
      <c r="B1674" s="0" t="n">
        <v>3245.38</v>
      </c>
      <c r="C1674" s="0" t="n">
        <v>10155.17</v>
      </c>
      <c r="D1674" s="0" t="s">
        <v>3340</v>
      </c>
      <c r="E1674" s="0" t="n">
        <f aca="false">180-INT(C1674/100)+((C1674/100-INT(C1674/100))*100/60)</f>
        <v>79.9195</v>
      </c>
      <c r="F1674" s="0" t="n">
        <f aca="false">INT(B1674/100)+((B1674/100-INT(B1674/100))*100/60)</f>
        <v>32.7563333333333</v>
      </c>
    </row>
    <row r="1675" customFormat="false" ht="14.65" hidden="false" customHeight="false" outlineLevel="0" collapsed="false">
      <c r="A1675" s="0" t="s">
        <v>3341</v>
      </c>
      <c r="B1675" s="0" t="n">
        <v>3355.44</v>
      </c>
      <c r="C1675" s="0" t="n">
        <v>10223.2</v>
      </c>
      <c r="D1675" s="0" t="s">
        <v>3342</v>
      </c>
      <c r="E1675" s="0" t="n">
        <f aca="false">180-INT(C1675/100)+((C1675/100-INT(C1675/100))*100/60)</f>
        <v>78.3866666666667</v>
      </c>
      <c r="F1675" s="0" t="n">
        <f aca="false">INT(B1675/100)+((B1675/100-INT(B1675/100))*100/60)</f>
        <v>33.924</v>
      </c>
    </row>
    <row r="1676" customFormat="false" ht="14.65" hidden="false" customHeight="false" outlineLevel="0" collapsed="false">
      <c r="A1676" s="0" t="s">
        <v>3343</v>
      </c>
      <c r="B1676" s="0" t="n">
        <v>3107.51</v>
      </c>
      <c r="C1676" s="0" t="n">
        <v>10213.53</v>
      </c>
      <c r="D1676" s="0" t="s">
        <v>3344</v>
      </c>
      <c r="E1676" s="0" t="n">
        <f aca="false">180-INT(C1676/100)+((C1676/100-INT(C1676/100))*100/60)</f>
        <v>78.2255</v>
      </c>
      <c r="F1676" s="0" t="n">
        <f aca="false">INT(B1676/100)+((B1676/100-INT(B1676/100))*100/60)</f>
        <v>31.1251666666667</v>
      </c>
    </row>
    <row r="1677" customFormat="false" ht="14.65" hidden="false" customHeight="false" outlineLevel="0" collapsed="false">
      <c r="A1677" s="0" t="s">
        <v>3345</v>
      </c>
      <c r="B1677" s="0" t="n">
        <v>3444.44</v>
      </c>
      <c r="C1677" s="0" t="n">
        <v>10031.72</v>
      </c>
      <c r="D1677" s="0" t="s">
        <v>3346</v>
      </c>
      <c r="E1677" s="0" t="n">
        <f aca="false">180-INT(C1677/100)+((C1677/100-INT(C1677/100))*100/60)</f>
        <v>80.5286666666667</v>
      </c>
      <c r="F1677" s="0" t="n">
        <f aca="false">INT(B1677/100)+((B1677/100-INT(B1677/100))*100/60)</f>
        <v>34.7406666666667</v>
      </c>
    </row>
    <row r="1678" customFormat="false" ht="14.65" hidden="false" customHeight="false" outlineLevel="0" collapsed="false">
      <c r="A1678" s="0" t="s">
        <v>3347</v>
      </c>
      <c r="B1678" s="0" t="n">
        <v>3811.61</v>
      </c>
      <c r="C1678" s="0" t="n">
        <v>12142.14</v>
      </c>
      <c r="D1678" s="0" t="s">
        <v>3348</v>
      </c>
      <c r="E1678" s="0" t="n">
        <f aca="false">180-INT(C1678/100)+((C1678/100-INT(C1678/100))*100/60)</f>
        <v>59.7023333333333</v>
      </c>
      <c r="F1678" s="0" t="n">
        <f aca="false">INT(B1678/100)+((B1678/100-INT(B1678/100))*100/60)</f>
        <v>38.1935</v>
      </c>
    </row>
    <row r="1679" customFormat="false" ht="14.65" hidden="false" customHeight="false" outlineLevel="0" collapsed="false">
      <c r="A1679" s="0" t="s">
        <v>3349</v>
      </c>
      <c r="B1679" s="0" t="n">
        <v>3244.82</v>
      </c>
      <c r="C1679" s="0" t="n">
        <v>9631.83</v>
      </c>
      <c r="D1679" s="0" t="s">
        <v>3350</v>
      </c>
      <c r="E1679" s="0" t="n">
        <f aca="false">180-INT(C1679/100)+((C1679/100-INT(C1679/100))*100/60)</f>
        <v>84.5305</v>
      </c>
      <c r="F1679" s="0" t="n">
        <f aca="false">INT(B1679/100)+((B1679/100-INT(B1679/100))*100/60)</f>
        <v>32.747</v>
      </c>
    </row>
    <row r="1680" customFormat="false" ht="14.65" hidden="false" customHeight="false" outlineLevel="0" collapsed="false">
      <c r="A1680" s="0" t="s">
        <v>3351</v>
      </c>
      <c r="B1680" s="0" t="n">
        <v>3359.38</v>
      </c>
      <c r="C1680" s="0" t="n">
        <v>11724.64</v>
      </c>
      <c r="D1680" s="0" t="s">
        <v>3352</v>
      </c>
      <c r="E1680" s="0" t="n">
        <f aca="false">180-INT(C1680/100)+((C1680/100-INT(C1680/100))*100/60)</f>
        <v>63.4106666666667</v>
      </c>
      <c r="F1680" s="0" t="n">
        <f aca="false">INT(B1680/100)+((B1680/100-INT(B1680/100))*100/60)</f>
        <v>33.9896666666667</v>
      </c>
    </row>
    <row r="1681" customFormat="false" ht="14.65" hidden="false" customHeight="false" outlineLevel="0" collapsed="false">
      <c r="A1681" s="0" t="s">
        <v>3353</v>
      </c>
      <c r="B1681" s="0" t="n">
        <v>3246.93</v>
      </c>
      <c r="C1681" s="0" t="n">
        <v>9803.66</v>
      </c>
      <c r="D1681" s="0" t="s">
        <v>3354</v>
      </c>
      <c r="E1681" s="0" t="n">
        <f aca="false">180-INT(C1681/100)+((C1681/100-INT(C1681/100))*100/60)</f>
        <v>82.061</v>
      </c>
      <c r="F1681" s="0" t="n">
        <f aca="false">INT(B1681/100)+((B1681/100-INT(B1681/100))*100/60)</f>
        <v>32.7821666666667</v>
      </c>
    </row>
    <row r="1682" customFormat="false" ht="14.65" hidden="false" customHeight="false" outlineLevel="0" collapsed="false">
      <c r="A1682" s="0" t="s">
        <v>3355</v>
      </c>
      <c r="B1682" s="0" t="n">
        <v>3134.95</v>
      </c>
      <c r="C1682" s="0" t="n">
        <v>10254.54</v>
      </c>
      <c r="D1682" s="0" t="s">
        <v>3356</v>
      </c>
      <c r="E1682" s="0" t="n">
        <f aca="false">180-INT(C1682/100)+((C1682/100-INT(C1682/100))*100/60)</f>
        <v>78.909</v>
      </c>
      <c r="F1682" s="0" t="n">
        <f aca="false">INT(B1682/100)+((B1682/100-INT(B1682/100))*100/60)</f>
        <v>31.5825</v>
      </c>
    </row>
    <row r="1683" customFormat="false" ht="14.65" hidden="false" customHeight="false" outlineLevel="0" collapsed="false">
      <c r="A1683" s="0" t="s">
        <v>3357</v>
      </c>
      <c r="B1683" s="0" t="n">
        <v>3146.73</v>
      </c>
      <c r="C1683" s="0" t="n">
        <v>9542.38</v>
      </c>
      <c r="D1683" s="0" t="s">
        <v>3358</v>
      </c>
      <c r="E1683" s="0" t="n">
        <f aca="false">180-INT(C1683/100)+((C1683/100-INT(C1683/100))*100/60)</f>
        <v>85.7063333333333</v>
      </c>
      <c r="F1683" s="0" t="n">
        <f aca="false">INT(B1683/100)+((B1683/100-INT(B1683/100))*100/60)</f>
        <v>31.7788333333333</v>
      </c>
    </row>
    <row r="1684" customFormat="false" ht="14.65" hidden="false" customHeight="false" outlineLevel="0" collapsed="false">
      <c r="A1684" s="0" t="s">
        <v>3359</v>
      </c>
      <c r="B1684" s="0" t="n">
        <v>3624.72</v>
      </c>
      <c r="C1684" s="0" t="n">
        <v>10045.11</v>
      </c>
      <c r="D1684" s="0" t="s">
        <v>3360</v>
      </c>
      <c r="E1684" s="0" t="n">
        <f aca="false">180-INT(C1684/100)+((C1684/100-INT(C1684/100))*100/60)</f>
        <v>80.7518333333334</v>
      </c>
      <c r="F1684" s="0" t="n">
        <f aca="false">INT(B1684/100)+((B1684/100-INT(B1684/100))*100/60)</f>
        <v>36.412</v>
      </c>
    </row>
    <row r="1685" customFormat="false" ht="14.65" hidden="false" customHeight="false" outlineLevel="0" collapsed="false">
      <c r="A1685" s="0" t="s">
        <v>3361</v>
      </c>
      <c r="B1685" s="0" t="n">
        <v>2658.13</v>
      </c>
      <c r="C1685" s="0" t="n">
        <v>9914.93</v>
      </c>
      <c r="D1685" s="0" t="s">
        <v>3362</v>
      </c>
      <c r="E1685" s="0" t="n">
        <f aca="false">180-INT(C1685/100)+((C1685/100-INT(C1685/100))*100/60)</f>
        <v>81.2488333333333</v>
      </c>
      <c r="F1685" s="0" t="n">
        <f aca="false">INT(B1685/100)+((B1685/100-INT(B1685/100))*100/60)</f>
        <v>26.9688333333333</v>
      </c>
    </row>
    <row r="1686" customFormat="false" ht="14.65" hidden="false" customHeight="false" outlineLevel="0" collapsed="false">
      <c r="A1686" s="0" t="s">
        <v>3363</v>
      </c>
      <c r="B1686" s="0" t="n">
        <v>2839.24</v>
      </c>
      <c r="C1686" s="0" t="n">
        <v>9640.88</v>
      </c>
      <c r="D1686" s="0" t="s">
        <v>3364</v>
      </c>
      <c r="E1686" s="0" t="n">
        <f aca="false">180-INT(C1686/100)+((C1686/100-INT(C1686/100))*100/60)</f>
        <v>84.6813333333333</v>
      </c>
      <c r="F1686" s="0" t="n">
        <f aca="false">INT(B1686/100)+((B1686/100-INT(B1686/100))*100/60)</f>
        <v>28.654</v>
      </c>
    </row>
    <row r="1687" customFormat="false" ht="14.65" hidden="false" customHeight="false" outlineLevel="0" collapsed="false">
      <c r="A1687" s="0" t="s">
        <v>2738</v>
      </c>
      <c r="B1687" s="0" t="n">
        <v>2938.04</v>
      </c>
      <c r="C1687" s="0" t="n">
        <v>10421.7</v>
      </c>
      <c r="D1687" s="0" t="s">
        <v>3365</v>
      </c>
      <c r="E1687" s="0" t="n">
        <f aca="false">180-INT(C1687/100)+((C1687/100-INT(C1687/100))*100/60)</f>
        <v>76.3616666666667</v>
      </c>
      <c r="F1687" s="0" t="n">
        <f aca="false">INT(B1687/100)+((B1687/100-INT(B1687/100))*100/60)</f>
        <v>29.634</v>
      </c>
    </row>
    <row r="1688" customFormat="false" ht="14.65" hidden="false" customHeight="false" outlineLevel="0" collapsed="false">
      <c r="A1688" s="0" t="s">
        <v>3366</v>
      </c>
      <c r="B1688" s="0" t="n">
        <v>3416.5</v>
      </c>
      <c r="C1688" s="0" t="n">
        <v>9945.52</v>
      </c>
      <c r="D1688" s="0" t="s">
        <v>3367</v>
      </c>
      <c r="E1688" s="0" t="n">
        <f aca="false">180-INT(C1688/100)+((C1688/100-INT(C1688/100))*100/60)</f>
        <v>81.7586666666667</v>
      </c>
      <c r="F1688" s="0" t="n">
        <f aca="false">INT(B1688/100)+((B1688/100-INT(B1688/100))*100/60)</f>
        <v>34.275</v>
      </c>
    </row>
    <row r="1689" customFormat="false" ht="14.65" hidden="false" customHeight="false" outlineLevel="0" collapsed="false">
      <c r="A1689" s="0" t="s">
        <v>3368</v>
      </c>
      <c r="B1689" s="0" t="n">
        <v>3730.66</v>
      </c>
      <c r="C1689" s="0" t="n">
        <v>12214.98</v>
      </c>
      <c r="D1689" s="0" t="s">
        <v>3369</v>
      </c>
      <c r="E1689" s="0" t="n">
        <f aca="false">180-INT(C1689/100)+((C1689/100-INT(C1689/100))*100/60)</f>
        <v>58.2496666666667</v>
      </c>
      <c r="F1689" s="0" t="n">
        <f aca="false">INT(B1689/100)+((B1689/100-INT(B1689/100))*100/60)</f>
        <v>37.511</v>
      </c>
    </row>
    <row r="1690" customFormat="false" ht="14.65" hidden="false" customHeight="false" outlineLevel="0" collapsed="false">
      <c r="A1690" s="0" t="s">
        <v>3370</v>
      </c>
      <c r="B1690" s="0" t="n">
        <v>2956.82</v>
      </c>
      <c r="C1690" s="0" t="n">
        <v>10010.43</v>
      </c>
      <c r="D1690" s="0" t="s">
        <v>3371</v>
      </c>
      <c r="E1690" s="0" t="n">
        <f aca="false">180-INT(C1690/100)+((C1690/100-INT(C1690/100))*100/60)</f>
        <v>80.1738333333334</v>
      </c>
      <c r="F1690" s="0" t="n">
        <f aca="false">INT(B1690/100)+((B1690/100-INT(B1690/100))*100/60)</f>
        <v>29.947</v>
      </c>
    </row>
    <row r="1691" customFormat="false" ht="14.65" hidden="false" customHeight="false" outlineLevel="0" collapsed="false">
      <c r="A1691" s="0" t="s">
        <v>3372</v>
      </c>
      <c r="B1691" s="0" t="n">
        <v>4553.17</v>
      </c>
      <c r="C1691" s="0" t="n">
        <v>9316.31</v>
      </c>
      <c r="D1691" s="0" t="s">
        <v>3373</v>
      </c>
      <c r="E1691" s="0" t="n">
        <f aca="false">180-INT(C1691/100)+((C1691/100-INT(C1691/100))*100/60)</f>
        <v>87.2718333333333</v>
      </c>
      <c r="F1691" s="0" t="n">
        <f aca="false">INT(B1691/100)+((B1691/100-INT(B1691/100))*100/60)</f>
        <v>45.8861666666667</v>
      </c>
    </row>
    <row r="1692" customFormat="false" ht="14.65" hidden="false" customHeight="false" outlineLevel="0" collapsed="false">
      <c r="A1692" s="0" t="s">
        <v>3374</v>
      </c>
      <c r="B1692" s="0" t="n">
        <v>3257.01</v>
      </c>
      <c r="C1692" s="0" t="n">
        <v>10232.03</v>
      </c>
      <c r="D1692" s="0" t="s">
        <v>3375</v>
      </c>
      <c r="E1692" s="0" t="n">
        <f aca="false">180-INT(C1692/100)+((C1692/100-INT(C1692/100))*100/60)</f>
        <v>78.5338333333333</v>
      </c>
      <c r="F1692" s="0" t="n">
        <f aca="false">INT(B1692/100)+((B1692/100-INT(B1692/100))*100/60)</f>
        <v>32.9501666666667</v>
      </c>
    </row>
    <row r="1693" customFormat="false" ht="14.65" hidden="false" customHeight="false" outlineLevel="0" collapsed="false">
      <c r="A1693" s="0" t="s">
        <v>3376</v>
      </c>
      <c r="B1693" s="0" t="n">
        <v>2802.32</v>
      </c>
      <c r="C1693" s="0" t="n">
        <v>9732.54</v>
      </c>
      <c r="D1693" s="0" t="s">
        <v>3377</v>
      </c>
      <c r="E1693" s="0" t="n">
        <f aca="false">180-INT(C1693/100)+((C1693/100-INT(C1693/100))*100/60)</f>
        <v>83.5423333333333</v>
      </c>
      <c r="F1693" s="0" t="n">
        <f aca="false">INT(B1693/100)+((B1693/100-INT(B1693/100))*100/60)</f>
        <v>28.0386666666667</v>
      </c>
    </row>
    <row r="1694" customFormat="false" ht="14.65" hidden="false" customHeight="false" outlineLevel="0" collapsed="false">
      <c r="A1694" s="0" t="s">
        <v>3378</v>
      </c>
      <c r="B1694" s="0" t="n">
        <v>3210.41</v>
      </c>
      <c r="C1694" s="0" t="n">
        <v>10149.34</v>
      </c>
      <c r="D1694" s="0" t="s">
        <v>3379</v>
      </c>
      <c r="E1694" s="0" t="n">
        <f aca="false">180-INT(C1694/100)+((C1694/100-INT(C1694/100))*100/60)</f>
        <v>79.8223333333334</v>
      </c>
      <c r="F1694" s="0" t="n">
        <f aca="false">INT(B1694/100)+((B1694/100-INT(B1694/100))*100/60)</f>
        <v>32.1735</v>
      </c>
    </row>
    <row r="1695" customFormat="false" ht="14.65" hidden="false" customHeight="false" outlineLevel="0" collapsed="false">
      <c r="A1695" s="0" t="s">
        <v>3380</v>
      </c>
      <c r="B1695" s="0" t="n">
        <v>3212.92</v>
      </c>
      <c r="C1695" s="0" t="n">
        <v>9810.73</v>
      </c>
      <c r="D1695" s="0" t="s">
        <v>3381</v>
      </c>
      <c r="E1695" s="0" t="n">
        <f aca="false">180-INT(C1695/100)+((C1695/100-INT(C1695/100))*100/60)</f>
        <v>82.1788333333333</v>
      </c>
      <c r="F1695" s="0" t="n">
        <f aca="false">INT(B1695/100)+((B1695/100-INT(B1695/100))*100/60)</f>
        <v>32.2153333333333</v>
      </c>
    </row>
    <row r="1696" customFormat="false" ht="14.65" hidden="false" customHeight="false" outlineLevel="0" collapsed="false">
      <c r="A1696" s="0" t="s">
        <v>3382</v>
      </c>
      <c r="B1696" s="0" t="n">
        <v>3513.92</v>
      </c>
      <c r="C1696" s="0" t="n">
        <v>10223.95</v>
      </c>
      <c r="D1696" s="0" t="s">
        <v>3383</v>
      </c>
      <c r="E1696" s="0" t="n">
        <f aca="false">180-INT(C1696/100)+((C1696/100-INT(C1696/100))*100/60)</f>
        <v>78.3991666666667</v>
      </c>
      <c r="F1696" s="0" t="n">
        <f aca="false">INT(B1696/100)+((B1696/100-INT(B1696/100))*100/60)</f>
        <v>35.232</v>
      </c>
    </row>
    <row r="1697" customFormat="false" ht="14.65" hidden="false" customHeight="false" outlineLevel="0" collapsed="false">
      <c r="A1697" s="0" t="s">
        <v>3384</v>
      </c>
      <c r="B1697" s="0" t="n">
        <v>2959.6</v>
      </c>
      <c r="C1697" s="0" t="n">
        <v>9555.82</v>
      </c>
      <c r="D1697" s="0" t="s">
        <v>3385</v>
      </c>
      <c r="E1697" s="0" t="n">
        <f aca="false">180-INT(C1697/100)+((C1697/100-INT(C1697/100))*100/60)</f>
        <v>85.9303333333333</v>
      </c>
      <c r="F1697" s="0" t="n">
        <f aca="false">INT(B1697/100)+((B1697/100-INT(B1697/100))*100/60)</f>
        <v>29.9933333333333</v>
      </c>
    </row>
    <row r="1698" customFormat="false" ht="14.65" hidden="false" customHeight="false" outlineLevel="0" collapsed="false">
      <c r="A1698" s="0" t="s">
        <v>3386</v>
      </c>
      <c r="B1698" s="0" t="n">
        <v>3450.74</v>
      </c>
      <c r="C1698" s="0" t="n">
        <v>10011.76</v>
      </c>
      <c r="D1698" s="0" t="s">
        <v>3387</v>
      </c>
      <c r="E1698" s="0" t="n">
        <f aca="false">180-INT(C1698/100)+((C1698/100-INT(C1698/100))*100/60)</f>
        <v>80.196</v>
      </c>
      <c r="F1698" s="0" t="n">
        <f aca="false">INT(B1698/100)+((B1698/100-INT(B1698/100))*100/60)</f>
        <v>34.8456666666667</v>
      </c>
    </row>
    <row r="1699" customFormat="false" ht="14.65" hidden="false" customHeight="false" outlineLevel="0" collapsed="false">
      <c r="A1699" s="0" t="s">
        <v>3388</v>
      </c>
      <c r="B1699" s="0" t="n">
        <v>3351.67</v>
      </c>
      <c r="C1699" s="0" t="n">
        <v>9829.43</v>
      </c>
      <c r="D1699" s="0" t="s">
        <v>3389</v>
      </c>
      <c r="E1699" s="0" t="n">
        <f aca="false">180-INT(C1699/100)+((C1699/100-INT(C1699/100))*100/60)</f>
        <v>82.4905</v>
      </c>
      <c r="F1699" s="0" t="n">
        <f aca="false">INT(B1699/100)+((B1699/100-INT(B1699/100))*100/60)</f>
        <v>33.8611666666667</v>
      </c>
    </row>
    <row r="1700" customFormat="false" ht="14.65" hidden="false" customHeight="false" outlineLevel="0" collapsed="false">
      <c r="A1700" s="0" t="s">
        <v>3390</v>
      </c>
      <c r="B1700" s="0" t="n">
        <v>3046.51</v>
      </c>
      <c r="C1700" s="0" t="n">
        <v>9427.51</v>
      </c>
      <c r="D1700" s="0" t="s">
        <v>3391</v>
      </c>
      <c r="E1700" s="0" t="n">
        <f aca="false">180-INT(C1700/100)+((C1700/100-INT(C1700/100))*100/60)</f>
        <v>86.4585</v>
      </c>
      <c r="F1700" s="0" t="n">
        <f aca="false">INT(B1700/100)+((B1700/100-INT(B1700/100))*100/60)</f>
        <v>30.7751666666667</v>
      </c>
    </row>
    <row r="1701" customFormat="false" ht="14.65" hidden="false" customHeight="false" outlineLevel="0" collapsed="false">
      <c r="A1701" s="0" t="s">
        <v>3392</v>
      </c>
      <c r="B1701" s="0" t="n">
        <v>4052.16</v>
      </c>
      <c r="C1701" s="0" t="n">
        <v>11155.63</v>
      </c>
      <c r="D1701" s="0" t="s">
        <v>3393</v>
      </c>
      <c r="E1701" s="0" t="n">
        <f aca="false">180-INT(C1701/100)+((C1701/100-INT(C1701/100))*100/60)</f>
        <v>69.9271666666667</v>
      </c>
      <c r="F1701" s="0" t="n">
        <f aca="false">INT(B1701/100)+((B1701/100-INT(B1701/100))*100/60)</f>
        <v>40.8693333333333</v>
      </c>
    </row>
    <row r="1702" customFormat="false" ht="14.65" hidden="false" customHeight="false" outlineLevel="0" collapsed="false">
      <c r="A1702" s="0" t="s">
        <v>3394</v>
      </c>
      <c r="B1702" s="0" t="n">
        <v>4029.08</v>
      </c>
      <c r="C1702" s="0" t="n">
        <v>11125.54</v>
      </c>
      <c r="D1702" s="0" t="s">
        <v>3395</v>
      </c>
      <c r="E1702" s="0" t="n">
        <f aca="false">180-INT(C1702/100)+((C1702/100-INT(C1702/100))*100/60)</f>
        <v>69.4256666666667</v>
      </c>
      <c r="F1702" s="0" t="n">
        <f aca="false">INT(B1702/100)+((B1702/100-INT(B1702/100))*100/60)</f>
        <v>40.4846666666667</v>
      </c>
    </row>
    <row r="1703" customFormat="false" ht="14.65" hidden="false" customHeight="false" outlineLevel="0" collapsed="false">
      <c r="A1703" s="0" t="s">
        <v>3396</v>
      </c>
      <c r="B1703" s="0" t="n">
        <v>3921.68</v>
      </c>
      <c r="C1703" s="0" t="n">
        <v>11055.01</v>
      </c>
      <c r="D1703" s="0" t="s">
        <v>3397</v>
      </c>
      <c r="E1703" s="0" t="n">
        <f aca="false">180-INT(C1703/100)+((C1703/100-INT(C1703/100))*100/60)</f>
        <v>70.9168333333333</v>
      </c>
      <c r="F1703" s="0" t="n">
        <f aca="false">INT(B1703/100)+((B1703/100-INT(B1703/100))*100/60)</f>
        <v>39.3613333333333</v>
      </c>
    </row>
    <row r="1704" customFormat="false" ht="14.65" hidden="false" customHeight="false" outlineLevel="0" collapsed="false">
      <c r="A1704" s="0" t="s">
        <v>3398</v>
      </c>
      <c r="B1704" s="0" t="n">
        <v>3931.48</v>
      </c>
      <c r="C1704" s="0" t="n">
        <v>11128.51</v>
      </c>
      <c r="D1704" s="0" t="s">
        <v>3399</v>
      </c>
      <c r="E1704" s="0" t="n">
        <f aca="false">180-INT(C1704/100)+((C1704/100-INT(C1704/100))*100/60)</f>
        <v>69.4751666666667</v>
      </c>
      <c r="F1704" s="0" t="n">
        <f aca="false">INT(B1704/100)+((B1704/100-INT(B1704/100))*100/60)</f>
        <v>39.5246666666667</v>
      </c>
    </row>
    <row r="1705" customFormat="false" ht="14.65" hidden="false" customHeight="false" outlineLevel="0" collapsed="false">
      <c r="A1705" s="0" t="s">
        <v>3400</v>
      </c>
      <c r="B1705" s="0" t="n">
        <v>3750.72</v>
      </c>
      <c r="C1705" s="0" t="n">
        <v>11223.53</v>
      </c>
      <c r="D1705" s="0" t="s">
        <v>3401</v>
      </c>
      <c r="E1705" s="0" t="n">
        <f aca="false">180-INT(C1705/100)+((C1705/100-INT(C1705/100))*100/60)</f>
        <v>68.3921666666667</v>
      </c>
      <c r="F1705" s="0" t="n">
        <f aca="false">INT(B1705/100)+((B1705/100-INT(B1705/100))*100/60)</f>
        <v>37.8453333333333</v>
      </c>
    </row>
    <row r="1706" customFormat="false" ht="14.65" hidden="false" customHeight="false" outlineLevel="0" collapsed="false">
      <c r="A1706" s="0" t="s">
        <v>3402</v>
      </c>
      <c r="B1706" s="0" t="n">
        <v>3714.35</v>
      </c>
      <c r="C1706" s="0" t="n">
        <v>7642.97</v>
      </c>
      <c r="D1706" s="0" t="s">
        <v>3403</v>
      </c>
      <c r="E1706" s="0" t="n">
        <f aca="false">180-INT(C1706/100)+((C1706/100-INT(C1706/100))*100/60)</f>
        <v>104.716166666667</v>
      </c>
      <c r="F1706" s="0" t="n">
        <f aca="false">INT(B1706/100)+((B1706/100-INT(B1706/100))*100/60)</f>
        <v>37.2391666666667</v>
      </c>
    </row>
    <row r="1707" customFormat="false" ht="14.65" hidden="false" customHeight="false" outlineLevel="0" collapsed="false">
      <c r="A1707" s="0" t="s">
        <v>3404</v>
      </c>
      <c r="B1707" s="0" t="n">
        <v>3712.47</v>
      </c>
      <c r="C1707" s="0" t="n">
        <v>8024.5</v>
      </c>
      <c r="D1707" s="0" t="s">
        <v>3405</v>
      </c>
      <c r="E1707" s="0" t="n">
        <f aca="false">180-INT(C1707/100)+((C1707/100-INT(C1707/100))*100/60)</f>
        <v>100.408333333333</v>
      </c>
      <c r="F1707" s="0" t="n">
        <f aca="false">INT(B1707/100)+((B1707/100-INT(B1707/100))*100/60)</f>
        <v>37.2078333333333</v>
      </c>
    </row>
    <row r="1708" customFormat="false" ht="14.65" hidden="false" customHeight="false" outlineLevel="0" collapsed="false">
      <c r="A1708" s="0" t="s">
        <v>3406</v>
      </c>
      <c r="B1708" s="0" t="n">
        <v>3831.6</v>
      </c>
      <c r="C1708" s="0" t="n">
        <v>7751.53</v>
      </c>
      <c r="D1708" s="0" t="s">
        <v>3407</v>
      </c>
      <c r="E1708" s="0" t="n">
        <f aca="false">180-INT(C1708/100)+((C1708/100-INT(C1708/100))*100/60)</f>
        <v>103.858833333333</v>
      </c>
      <c r="F1708" s="0" t="n">
        <f aca="false">INT(B1708/100)+((B1708/100-INT(B1708/100))*100/60)</f>
        <v>38.5266666666667</v>
      </c>
    </row>
    <row r="1709" customFormat="false" ht="14.65" hidden="false" customHeight="false" outlineLevel="0" collapsed="false">
      <c r="A1709" s="0" t="s">
        <v>3408</v>
      </c>
      <c r="B1709" s="0" t="n">
        <v>3645.97</v>
      </c>
      <c r="C1709" s="0" t="n">
        <v>8049.41</v>
      </c>
      <c r="D1709" s="0" t="s">
        <v>3409</v>
      </c>
      <c r="E1709" s="0" t="n">
        <f aca="false">180-INT(C1709/100)+((C1709/100-INT(C1709/100))*100/60)</f>
        <v>100.8235</v>
      </c>
      <c r="F1709" s="0" t="n">
        <f aca="false">INT(B1709/100)+((B1709/100-INT(B1709/100))*100/60)</f>
        <v>36.7661666666667</v>
      </c>
    </row>
    <row r="1710" customFormat="false" ht="14.65" hidden="false" customHeight="false" outlineLevel="0" collapsed="false">
      <c r="A1710" s="0" t="s">
        <v>3410</v>
      </c>
      <c r="B1710" s="0" t="n">
        <v>3843.29</v>
      </c>
      <c r="C1710" s="0" t="n">
        <v>7730.93</v>
      </c>
      <c r="D1710" s="0" t="s">
        <v>3411</v>
      </c>
      <c r="E1710" s="0" t="n">
        <f aca="false">180-INT(C1710/100)+((C1710/100-INT(C1710/100))*100/60)</f>
        <v>103.5155</v>
      </c>
      <c r="F1710" s="0" t="n">
        <f aca="false">INT(B1710/100)+((B1710/100-INT(B1710/100))*100/60)</f>
        <v>38.7215</v>
      </c>
    </row>
    <row r="1711" customFormat="false" ht="14.65" hidden="false" customHeight="false" outlineLevel="0" collapsed="false">
      <c r="A1711" s="0" t="s">
        <v>3412</v>
      </c>
      <c r="B1711" s="0" t="n">
        <v>3835.34</v>
      </c>
      <c r="C1711" s="0" t="n">
        <v>7742.72</v>
      </c>
      <c r="D1711" s="0" t="s">
        <v>3413</v>
      </c>
      <c r="E1711" s="0" t="n">
        <f aca="false">180-INT(C1711/100)+((C1711/100-INT(C1711/100))*100/60)</f>
        <v>103.712</v>
      </c>
      <c r="F1711" s="0" t="n">
        <f aca="false">INT(B1711/100)+((B1711/100-INT(B1711/100))*100/60)</f>
        <v>38.589</v>
      </c>
    </row>
    <row r="1712" customFormat="false" ht="14.65" hidden="false" customHeight="false" outlineLevel="0" collapsed="false">
      <c r="A1712" s="0" t="s">
        <v>3414</v>
      </c>
      <c r="B1712" s="0" t="n">
        <v>3646.81</v>
      </c>
      <c r="C1712" s="0" t="n">
        <v>7626.93</v>
      </c>
      <c r="D1712" s="0" t="s">
        <v>3415</v>
      </c>
      <c r="E1712" s="0" t="n">
        <f aca="false">180-INT(C1712/100)+((C1712/100-INT(C1712/100))*100/60)</f>
        <v>104.448833333333</v>
      </c>
      <c r="F1712" s="0" t="n">
        <f aca="false">INT(B1712/100)+((B1712/100-INT(B1712/100))*100/60)</f>
        <v>36.7801666666667</v>
      </c>
    </row>
    <row r="1713" customFormat="false" ht="14.65" hidden="false" customHeight="false" outlineLevel="0" collapsed="false">
      <c r="A1713" s="0" t="s">
        <v>3416</v>
      </c>
      <c r="B1713" s="0" t="n">
        <v>3642.6</v>
      </c>
      <c r="C1713" s="0" t="n">
        <v>7850.88</v>
      </c>
      <c r="D1713" s="0" t="s">
        <v>3417</v>
      </c>
      <c r="E1713" s="0" t="n">
        <f aca="false">180-INT(C1713/100)+((C1713/100-INT(C1713/100))*100/60)</f>
        <v>102.848</v>
      </c>
      <c r="F1713" s="0" t="n">
        <f aca="false">INT(B1713/100)+((B1713/100-INT(B1713/100))*100/60)</f>
        <v>36.71</v>
      </c>
    </row>
    <row r="1714" customFormat="false" ht="14.65" hidden="false" customHeight="false" outlineLevel="0" collapsed="false">
      <c r="A1714" s="0" t="s">
        <v>3418</v>
      </c>
      <c r="B1714" s="0" t="n">
        <v>3659.23</v>
      </c>
      <c r="C1714" s="0" t="n">
        <v>7700.07</v>
      </c>
      <c r="D1714" s="0" t="s">
        <v>3419</v>
      </c>
      <c r="E1714" s="0" t="n">
        <f aca="false">180-INT(C1714/100)+((C1714/100-INT(C1714/100))*100/60)</f>
        <v>103.001166666667</v>
      </c>
      <c r="F1714" s="0" t="n">
        <f aca="false">INT(B1714/100)+((B1714/100-INT(B1714/100))*100/60)</f>
        <v>36.9871666666667</v>
      </c>
    </row>
    <row r="1715" customFormat="false" ht="14.65" hidden="false" customHeight="false" outlineLevel="0" collapsed="false">
      <c r="A1715" s="0" t="s">
        <v>3420</v>
      </c>
      <c r="B1715" s="0" t="n">
        <v>4806.29</v>
      </c>
      <c r="C1715" s="0" t="n">
        <v>11943.24</v>
      </c>
      <c r="D1715" s="0" t="s">
        <v>3421</v>
      </c>
      <c r="E1715" s="0" t="n">
        <f aca="false">180-INT(C1715/100)+((C1715/100-INT(C1715/100))*100/60)</f>
        <v>61.7206666666667</v>
      </c>
      <c r="F1715" s="0" t="n">
        <f aca="false">INT(B1715/100)+((B1715/100-INT(B1715/100))*100/60)</f>
        <v>48.1048333333333</v>
      </c>
    </row>
    <row r="1716" customFormat="false" ht="14.65" hidden="false" customHeight="false" outlineLevel="0" collapsed="false">
      <c r="A1716" s="0" t="s">
        <v>3422</v>
      </c>
      <c r="B1716" s="0" t="n">
        <v>4755.41</v>
      </c>
      <c r="C1716" s="0" t="n">
        <v>11904.83</v>
      </c>
      <c r="D1716" s="0" t="s">
        <v>3423</v>
      </c>
      <c r="E1716" s="0" t="n">
        <f aca="false">180-INT(C1716/100)+((C1716/100-INT(C1716/100))*100/60)</f>
        <v>61.0805</v>
      </c>
      <c r="F1716" s="0" t="n">
        <f aca="false">INT(B1716/100)+((B1716/100-INT(B1716/100))*100/60)</f>
        <v>47.9235</v>
      </c>
    </row>
    <row r="1717" customFormat="false" ht="14.65" hidden="false" customHeight="false" outlineLevel="0" collapsed="false">
      <c r="A1717" s="0" t="s">
        <v>3424</v>
      </c>
      <c r="B1717" s="0" t="n">
        <v>4607.08</v>
      </c>
      <c r="C1717" s="0" t="n">
        <v>12253.9</v>
      </c>
      <c r="D1717" s="0" t="s">
        <v>3425</v>
      </c>
      <c r="E1717" s="0" t="n">
        <f aca="false">180-INT(C1717/100)+((C1717/100-INT(C1717/100))*100/60)</f>
        <v>58.8983333333333</v>
      </c>
      <c r="F1717" s="0" t="n">
        <f aca="false">INT(B1717/100)+((B1717/100-INT(B1717/100))*100/60)</f>
        <v>46.118</v>
      </c>
    </row>
    <row r="1718" customFormat="false" ht="14.65" hidden="false" customHeight="false" outlineLevel="0" collapsed="false">
      <c r="A1718" s="0" t="s">
        <v>3426</v>
      </c>
      <c r="B1718" s="0" t="n">
        <v>4647.69</v>
      </c>
      <c r="C1718" s="0" t="n">
        <v>11904.82</v>
      </c>
      <c r="D1718" s="0" t="s">
        <v>3427</v>
      </c>
      <c r="E1718" s="0" t="n">
        <f aca="false">180-INT(C1718/100)+((C1718/100-INT(C1718/100))*100/60)</f>
        <v>61.0803333333333</v>
      </c>
      <c r="F1718" s="0" t="n">
        <f aca="false">INT(B1718/100)+((B1718/100-INT(B1718/100))*100/60)</f>
        <v>46.7948333333333</v>
      </c>
    </row>
    <row r="1719" customFormat="false" ht="14.65" hidden="false" customHeight="false" outlineLevel="0" collapsed="false">
      <c r="A1719" s="0" t="s">
        <v>3428</v>
      </c>
      <c r="B1719" s="0" t="n">
        <v>4707.49</v>
      </c>
      <c r="C1719" s="0" t="n">
        <v>11823.57</v>
      </c>
      <c r="D1719" s="0" t="s">
        <v>3429</v>
      </c>
      <c r="E1719" s="0" t="n">
        <f aca="false">180-INT(C1719/100)+((C1719/100-INT(C1719/100))*100/60)</f>
        <v>62.3928333333333</v>
      </c>
      <c r="F1719" s="0" t="n">
        <f aca="false">INT(B1719/100)+((B1719/100-INT(B1719/100))*100/60)</f>
        <v>47.1248333333333</v>
      </c>
    </row>
    <row r="1720" customFormat="false" ht="14.65" hidden="false" customHeight="false" outlineLevel="0" collapsed="false">
      <c r="A1720" s="0" t="s">
        <v>3430</v>
      </c>
      <c r="B1720" s="0" t="n">
        <v>3854.88</v>
      </c>
      <c r="C1720" s="0" t="n">
        <v>8205.92</v>
      </c>
      <c r="D1720" s="0" t="s">
        <v>3431</v>
      </c>
      <c r="E1720" s="0" t="n">
        <f aca="false">180-INT(C1720/100)+((C1720/100-INT(C1720/100))*100/60)</f>
        <v>98.0986666666667</v>
      </c>
      <c r="F1720" s="0" t="n">
        <f aca="false">INT(B1720/100)+((B1720/100-INT(B1720/100))*100/60)</f>
        <v>38.9146666666667</v>
      </c>
    </row>
    <row r="1721" customFormat="false" ht="14.65" hidden="false" customHeight="false" outlineLevel="0" collapsed="false">
      <c r="A1721" s="0" t="s">
        <v>3432</v>
      </c>
      <c r="B1721" s="0" t="n">
        <v>3855.79</v>
      </c>
      <c r="C1721" s="0" t="n">
        <v>8149.17</v>
      </c>
      <c r="D1721" s="0" t="s">
        <v>3433</v>
      </c>
      <c r="E1721" s="0" t="n">
        <f aca="false">180-INT(C1721/100)+((C1721/100-INT(C1721/100))*100/60)</f>
        <v>99.8195</v>
      </c>
      <c r="F1721" s="0" t="n">
        <f aca="false">INT(B1721/100)+((B1721/100-INT(B1721/100))*100/60)</f>
        <v>38.9298333333333</v>
      </c>
    </row>
    <row r="1722" customFormat="false" ht="14.65" hidden="false" customHeight="false" outlineLevel="0" collapsed="false">
      <c r="A1722" s="0" t="s">
        <v>3434</v>
      </c>
      <c r="B1722" s="0" t="n">
        <v>3841.22</v>
      </c>
      <c r="C1722" s="0" t="n">
        <v>8039.11</v>
      </c>
      <c r="D1722" s="0" t="s">
        <v>3435</v>
      </c>
      <c r="E1722" s="0" t="n">
        <f aca="false">180-INT(C1722/100)+((C1722/100-INT(C1722/100))*100/60)</f>
        <v>100.651833333333</v>
      </c>
      <c r="F1722" s="0" t="n">
        <f aca="false">INT(B1722/100)+((B1722/100-INT(B1722/100))*100/60)</f>
        <v>38.687</v>
      </c>
    </row>
    <row r="1723" customFormat="false" ht="14.65" hidden="false" customHeight="false" outlineLevel="0" collapsed="false">
      <c r="A1723" s="0" t="s">
        <v>3436</v>
      </c>
      <c r="B1723" s="0" t="n">
        <v>4509.25</v>
      </c>
      <c r="C1723" s="0" t="n">
        <v>8906.64</v>
      </c>
      <c r="D1723" s="0" t="s">
        <v>3437</v>
      </c>
      <c r="E1723" s="0" t="n">
        <f aca="false">180-INT(C1723/100)+((C1723/100-INT(C1723/100))*100/60)</f>
        <v>91.1106666666667</v>
      </c>
      <c r="F1723" s="0" t="n">
        <f aca="false">INT(B1723/100)+((B1723/100-INT(B1723/100))*100/60)</f>
        <v>45.1541666666667</v>
      </c>
    </row>
    <row r="1724" customFormat="false" ht="14.65" hidden="false" customHeight="false" outlineLevel="0" collapsed="false">
      <c r="A1724" s="0" t="s">
        <v>3438</v>
      </c>
      <c r="B1724" s="0" t="n">
        <v>4530.36</v>
      </c>
      <c r="C1724" s="0" t="n">
        <v>9158.87</v>
      </c>
      <c r="D1724" s="0" t="s">
        <v>3439</v>
      </c>
      <c r="E1724" s="0" t="n">
        <f aca="false">180-INT(C1724/100)+((C1724/100-INT(C1724/100))*100/60)</f>
        <v>89.9811666666667</v>
      </c>
      <c r="F1724" s="0" t="n">
        <f aca="false">INT(B1724/100)+((B1724/100-INT(B1724/100))*100/60)</f>
        <v>45.506</v>
      </c>
    </row>
    <row r="1725" customFormat="false" ht="14.65" hidden="false" customHeight="false" outlineLevel="0" collapsed="false">
      <c r="A1725" s="0" t="s">
        <v>3440</v>
      </c>
      <c r="B1725" s="0" t="n">
        <v>4238.05</v>
      </c>
      <c r="C1725" s="0" t="n">
        <v>8836.07</v>
      </c>
      <c r="D1725" s="0" t="s">
        <v>3441</v>
      </c>
      <c r="E1725" s="0" t="n">
        <f aca="false">180-INT(C1725/100)+((C1725/100-INT(C1725/100))*100/60)</f>
        <v>92.6011666666667</v>
      </c>
      <c r="F1725" s="0" t="n">
        <f aca="false">INT(B1725/100)+((B1725/100-INT(B1725/100))*100/60)</f>
        <v>42.6341666666667</v>
      </c>
    </row>
    <row r="1726" customFormat="false" ht="14.65" hidden="false" customHeight="false" outlineLevel="0" collapsed="false">
      <c r="A1726" s="0" t="s">
        <v>3442</v>
      </c>
      <c r="B1726" s="0" t="n">
        <v>4325.59</v>
      </c>
      <c r="C1726" s="0" t="n">
        <v>8842.19</v>
      </c>
      <c r="D1726" s="0" t="s">
        <v>3443</v>
      </c>
      <c r="E1726" s="0" t="n">
        <f aca="false">180-INT(C1726/100)+((C1726/100-INT(C1726/100))*100/60)</f>
        <v>92.7031666666667</v>
      </c>
      <c r="F1726" s="0" t="n">
        <f aca="false">INT(B1726/100)+((B1726/100-INT(B1726/100))*100/60)</f>
        <v>43.4265</v>
      </c>
    </row>
    <row r="1727" customFormat="false" ht="14.65" hidden="false" customHeight="false" outlineLevel="0" collapsed="false">
      <c r="A1727" s="0" t="s">
        <v>3444</v>
      </c>
      <c r="B1727" s="0" t="n">
        <v>4235.74</v>
      </c>
      <c r="C1727" s="0" t="n">
        <v>8755.67</v>
      </c>
      <c r="D1727" s="0" t="s">
        <v>3445</v>
      </c>
      <c r="E1727" s="0" t="n">
        <f aca="false">180-INT(C1727/100)+((C1727/100-INT(C1727/100))*100/60)</f>
        <v>93.9278333333333</v>
      </c>
      <c r="F1727" s="0" t="n">
        <f aca="false">INT(B1727/100)+((B1727/100-INT(B1727/100))*100/60)</f>
        <v>42.5956666666667</v>
      </c>
    </row>
    <row r="1728" customFormat="false" ht="14.65" hidden="false" customHeight="false" outlineLevel="0" collapsed="false">
      <c r="A1728" s="0" t="s">
        <v>3446</v>
      </c>
      <c r="B1728" s="0" t="n">
        <v>4141.52</v>
      </c>
      <c r="C1728" s="0" t="n">
        <v>9333.95</v>
      </c>
      <c r="D1728" s="0" t="s">
        <v>3447</v>
      </c>
      <c r="E1728" s="0" t="n">
        <f aca="false">180-INT(C1728/100)+((C1728/100-INT(C1728/100))*100/60)</f>
        <v>87.5658333333333</v>
      </c>
      <c r="F1728" s="0" t="n">
        <f aca="false">INT(B1728/100)+((B1728/100-INT(B1728/100))*100/60)</f>
        <v>41.692</v>
      </c>
    </row>
    <row r="1729" customFormat="false" ht="14.65" hidden="false" customHeight="false" outlineLevel="0" collapsed="false">
      <c r="A1729" s="0" t="s">
        <v>3448</v>
      </c>
      <c r="B1729" s="0" t="n">
        <v>4312.69</v>
      </c>
      <c r="C1729" s="0" t="n">
        <v>9010.91</v>
      </c>
      <c r="D1729" s="0" t="s">
        <v>3449</v>
      </c>
      <c r="E1729" s="0" t="n">
        <f aca="false">180-INT(C1729/100)+((C1729/100-INT(C1729/100))*100/60)</f>
        <v>90.1818333333333</v>
      </c>
      <c r="F1729" s="0" t="n">
        <f aca="false">INT(B1729/100)+((B1729/100-INT(B1729/100))*100/60)</f>
        <v>43.2115</v>
      </c>
    </row>
    <row r="1730" customFormat="false" ht="14.65" hidden="false" customHeight="false" outlineLevel="0" collapsed="false">
      <c r="A1730" s="0" t="s">
        <v>3450</v>
      </c>
      <c r="B1730" s="0" t="n">
        <v>4511.96</v>
      </c>
      <c r="C1730" s="0" t="n">
        <v>8942.69</v>
      </c>
      <c r="D1730" s="0" t="s">
        <v>3451</v>
      </c>
      <c r="E1730" s="0" t="n">
        <f aca="false">180-INT(C1730/100)+((C1730/100-INT(C1730/100))*100/60)</f>
        <v>91.7115</v>
      </c>
      <c r="F1730" s="0" t="n">
        <f aca="false">INT(B1730/100)+((B1730/100-INT(B1730/100))*100/60)</f>
        <v>45.1993333333333</v>
      </c>
    </row>
    <row r="1731" customFormat="false" ht="14.65" hidden="false" customHeight="false" outlineLevel="0" collapsed="false">
      <c r="A1731" s="0" t="s">
        <v>3452</v>
      </c>
      <c r="B1731" s="0" t="n">
        <v>4306.66</v>
      </c>
      <c r="C1731" s="0" t="n">
        <v>8802.07</v>
      </c>
      <c r="D1731" s="0" t="s">
        <v>3453</v>
      </c>
      <c r="E1731" s="0" t="n">
        <f aca="false">180-INT(C1731/100)+((C1731/100-INT(C1731/100))*100/60)</f>
        <v>92.0345</v>
      </c>
      <c r="F1731" s="0" t="n">
        <f aca="false">INT(B1731/100)+((B1731/100-INT(B1731/100))*100/60)</f>
        <v>43.111</v>
      </c>
    </row>
    <row r="1732" customFormat="false" ht="14.65" hidden="false" customHeight="false" outlineLevel="0" collapsed="false">
      <c r="A1732" s="0" t="s">
        <v>3454</v>
      </c>
      <c r="B1732" s="0" t="n">
        <v>4640.99</v>
      </c>
      <c r="C1732" s="0" t="n">
        <v>9205.71</v>
      </c>
      <c r="D1732" s="0" t="s">
        <v>3455</v>
      </c>
      <c r="E1732" s="0" t="n">
        <f aca="false">180-INT(C1732/100)+((C1732/100-INT(C1732/100))*100/60)</f>
        <v>88.0951666666667</v>
      </c>
      <c r="F1732" s="0" t="n">
        <f aca="false">INT(B1732/100)+((B1732/100-INT(B1732/100))*100/60)</f>
        <v>46.6831666666667</v>
      </c>
    </row>
    <row r="1733" customFormat="false" ht="14.65" hidden="false" customHeight="false" outlineLevel="0" collapsed="false">
      <c r="A1733" s="0" t="s">
        <v>3456</v>
      </c>
      <c r="B1733" s="0" t="n">
        <v>4528.16</v>
      </c>
      <c r="C1733" s="0" t="n">
        <v>8948.26</v>
      </c>
      <c r="D1733" s="0" t="s">
        <v>3457</v>
      </c>
      <c r="E1733" s="0" t="n">
        <f aca="false">180-INT(C1733/100)+((C1733/100-INT(C1733/100))*100/60)</f>
        <v>91.8043333333334</v>
      </c>
      <c r="F1733" s="0" t="n">
        <f aca="false">INT(B1733/100)+((B1733/100-INT(B1733/100))*100/60)</f>
        <v>45.4693333333333</v>
      </c>
    </row>
    <row r="1734" customFormat="false" ht="14.65" hidden="false" customHeight="false" outlineLevel="0" collapsed="false">
      <c r="A1734" s="0" t="s">
        <v>3458</v>
      </c>
      <c r="B1734" s="0" t="n">
        <v>4302.46</v>
      </c>
      <c r="C1734" s="0" t="n">
        <v>8814.22</v>
      </c>
      <c r="D1734" s="0" t="s">
        <v>3459</v>
      </c>
      <c r="E1734" s="0" t="n">
        <f aca="false">180-INT(C1734/100)+((C1734/100-INT(C1734/100))*100/60)</f>
        <v>92.237</v>
      </c>
      <c r="F1734" s="0" t="n">
        <f aca="false">INT(B1734/100)+((B1734/100-INT(B1734/100))*100/60)</f>
        <v>43.041</v>
      </c>
    </row>
    <row r="1735" customFormat="false" ht="14.65" hidden="false" customHeight="false" outlineLevel="0" collapsed="false">
      <c r="A1735" s="0" t="s">
        <v>3460</v>
      </c>
      <c r="B1735" s="0" t="n">
        <v>4455.71</v>
      </c>
      <c r="C1735" s="0" t="n">
        <v>8937.6</v>
      </c>
      <c r="D1735" s="0" t="s">
        <v>3461</v>
      </c>
      <c r="E1735" s="0" t="n">
        <f aca="false">180-INT(C1735/100)+((C1735/100-INT(C1735/100))*100/60)</f>
        <v>91.6266666666667</v>
      </c>
      <c r="F1735" s="0" t="n">
        <f aca="false">INT(B1735/100)+((B1735/100-INT(B1735/100))*100/60)</f>
        <v>44.9285</v>
      </c>
    </row>
    <row r="1736" customFormat="false" ht="14.65" hidden="false" customHeight="false" outlineLevel="0" collapsed="false">
      <c r="A1736" s="0" t="s">
        <v>3462</v>
      </c>
      <c r="B1736" s="0" t="n">
        <v>4203.33</v>
      </c>
      <c r="C1736" s="0" t="n">
        <v>10455.96</v>
      </c>
      <c r="D1736" s="0" t="s">
        <v>3463</v>
      </c>
      <c r="E1736" s="0" t="n">
        <f aca="false">180-INT(C1736/100)+((C1736/100-INT(C1736/100))*100/60)</f>
        <v>76.9326666666667</v>
      </c>
      <c r="F1736" s="0" t="n">
        <f aca="false">INT(B1736/100)+((B1736/100-INT(B1736/100))*100/60)</f>
        <v>42.0555</v>
      </c>
    </row>
    <row r="1737" customFormat="false" ht="14.65" hidden="false" customHeight="false" outlineLevel="0" collapsed="false">
      <c r="A1737" s="0" t="s">
        <v>3464</v>
      </c>
      <c r="B1737" s="0" t="n">
        <v>3310.67</v>
      </c>
      <c r="C1737" s="0" t="n">
        <v>8646.99</v>
      </c>
      <c r="D1737" s="0" t="s">
        <v>3465</v>
      </c>
      <c r="E1737" s="0" t="n">
        <f aca="false">180-INT(C1737/100)+((C1737/100-INT(C1737/100))*100/60)</f>
        <v>94.7831666666667</v>
      </c>
      <c r="F1737" s="0" t="n">
        <f aca="false">INT(B1737/100)+((B1737/100-INT(B1737/100))*100/60)</f>
        <v>33.1778333333333</v>
      </c>
    </row>
    <row r="1738" customFormat="false" ht="14.65" hidden="false" customHeight="false" outlineLevel="0" collapsed="false">
      <c r="A1738" s="0" t="s">
        <v>3466</v>
      </c>
      <c r="B1738" s="0" t="n">
        <v>3052.23</v>
      </c>
      <c r="C1738" s="0" t="n">
        <v>8749.04</v>
      </c>
      <c r="D1738" s="0" t="s">
        <v>3467</v>
      </c>
      <c r="E1738" s="0" t="n">
        <f aca="false">180-INT(C1738/100)+((C1738/100-INT(C1738/100))*100/60)</f>
        <v>93.8173333333334</v>
      </c>
      <c r="F1738" s="0" t="n">
        <f aca="false">INT(B1738/100)+((B1738/100-INT(B1738/100))*100/60)</f>
        <v>30.8705</v>
      </c>
    </row>
    <row r="1739" customFormat="false" ht="14.65" hidden="false" customHeight="false" outlineLevel="0" collapsed="false">
      <c r="A1739" s="0" t="s">
        <v>3468</v>
      </c>
      <c r="B1739" s="0" t="n">
        <v>3318.77</v>
      </c>
      <c r="C1739" s="0" t="n">
        <v>8655.56</v>
      </c>
      <c r="D1739" s="0" t="s">
        <v>3469</v>
      </c>
      <c r="E1739" s="0" t="n">
        <f aca="false">180-INT(C1739/100)+((C1739/100-INT(C1739/100))*100/60)</f>
        <v>94.926</v>
      </c>
      <c r="F1739" s="0" t="n">
        <f aca="false">INT(B1739/100)+((B1739/100-INT(B1739/100))*100/60)</f>
        <v>33.3128333333333</v>
      </c>
    </row>
    <row r="1740" customFormat="false" ht="14.65" hidden="false" customHeight="false" outlineLevel="0" collapsed="false">
      <c r="A1740" s="0" t="s">
        <v>3470</v>
      </c>
      <c r="B1740" s="0" t="n">
        <v>3117.98</v>
      </c>
      <c r="C1740" s="0" t="n">
        <v>8553.99</v>
      </c>
      <c r="D1740" s="0" t="s">
        <v>3471</v>
      </c>
      <c r="E1740" s="0" t="n">
        <f aca="false">180-INT(C1740/100)+((C1740/100-INT(C1740/100))*100/60)</f>
        <v>95.8998333333333</v>
      </c>
      <c r="F1740" s="0" t="n">
        <f aca="false">INT(B1740/100)+((B1740/100-INT(B1740/100))*100/60)</f>
        <v>31.2996666666667</v>
      </c>
    </row>
    <row r="1741" customFormat="false" ht="14.65" hidden="false" customHeight="false" outlineLevel="0" collapsed="false">
      <c r="A1741" s="0" t="s">
        <v>3472</v>
      </c>
      <c r="B1741" s="0" t="n">
        <v>3249.26</v>
      </c>
      <c r="C1741" s="0" t="n">
        <v>8751.75</v>
      </c>
      <c r="D1741" s="0" t="s">
        <v>3473</v>
      </c>
      <c r="E1741" s="0" t="n">
        <f aca="false">180-INT(C1741/100)+((C1741/100-INT(C1741/100))*100/60)</f>
        <v>93.8625</v>
      </c>
      <c r="F1741" s="0" t="n">
        <f aca="false">INT(B1741/100)+((B1741/100-INT(B1741/100))*100/60)</f>
        <v>32.821</v>
      </c>
    </row>
    <row r="1742" customFormat="false" ht="14.65" hidden="false" customHeight="false" outlineLevel="0" collapsed="false">
      <c r="A1742" s="0" t="s">
        <v>3474</v>
      </c>
      <c r="B1742" s="0" t="n">
        <v>3719.97</v>
      </c>
      <c r="C1742" s="0" t="n">
        <v>12149.19</v>
      </c>
      <c r="D1742" s="0" t="s">
        <v>3475</v>
      </c>
      <c r="E1742" s="0" t="n">
        <f aca="false">180-INT(C1742/100)+((C1742/100-INT(C1742/100))*100/60)</f>
        <v>59.8198333333333</v>
      </c>
      <c r="F1742" s="0" t="n">
        <f aca="false">INT(B1742/100)+((B1742/100-INT(B1742/100))*100/60)</f>
        <v>37.3328333333333</v>
      </c>
    </row>
    <row r="1743" customFormat="false" ht="14.65" hidden="false" customHeight="false" outlineLevel="0" collapsed="false">
      <c r="A1743" s="0" t="s">
        <v>3476</v>
      </c>
      <c r="B1743" s="0" t="n">
        <v>3428.37</v>
      </c>
      <c r="C1743" s="0" t="n">
        <v>8543.33</v>
      </c>
      <c r="D1743" s="0" t="s">
        <v>3477</v>
      </c>
      <c r="E1743" s="0" t="n">
        <f aca="false">180-INT(C1743/100)+((C1743/100-INT(C1743/100))*100/60)</f>
        <v>95.7221666666667</v>
      </c>
      <c r="F1743" s="0" t="n">
        <f aca="false">INT(B1743/100)+((B1743/100-INT(B1743/100))*100/60)</f>
        <v>34.4728333333333</v>
      </c>
    </row>
    <row r="1744" customFormat="false" ht="14.65" hidden="false" customHeight="false" outlineLevel="0" collapsed="false">
      <c r="A1744" s="0" t="s">
        <v>3478</v>
      </c>
      <c r="B1744" s="0" t="n">
        <v>3436.41</v>
      </c>
      <c r="C1744" s="0" t="n">
        <v>12004.53</v>
      </c>
      <c r="D1744" s="0" t="s">
        <v>3479</v>
      </c>
      <c r="E1744" s="0" t="n">
        <f aca="false">180-INT(C1744/100)+((C1744/100-INT(C1744/100))*100/60)</f>
        <v>60.0755</v>
      </c>
      <c r="F1744" s="0" t="n">
        <f aca="false">INT(B1744/100)+((B1744/100-INT(B1744/100))*100/60)</f>
        <v>34.6068333333333</v>
      </c>
    </row>
    <row r="1745" customFormat="false" ht="14.65" hidden="false" customHeight="false" outlineLevel="0" collapsed="false">
      <c r="A1745" s="0" t="s">
        <v>3480</v>
      </c>
      <c r="B1745" s="0" t="n">
        <v>3240.91</v>
      </c>
      <c r="C1745" s="0" t="n">
        <v>8739.72</v>
      </c>
      <c r="D1745" s="0" t="s">
        <v>3481</v>
      </c>
      <c r="E1745" s="0" t="n">
        <f aca="false">180-INT(C1745/100)+((C1745/100-INT(C1745/100))*100/60)</f>
        <v>93.662</v>
      </c>
      <c r="F1745" s="0" t="n">
        <f aca="false">INT(B1745/100)+((B1745/100-INT(B1745/100))*100/60)</f>
        <v>32.6818333333333</v>
      </c>
    </row>
    <row r="1746" customFormat="false" ht="14.65" hidden="false" customHeight="false" outlineLevel="0" collapsed="false">
      <c r="A1746" s="0" t="s">
        <v>3482</v>
      </c>
      <c r="B1746" s="0" t="n">
        <v>3150.72</v>
      </c>
      <c r="C1746" s="0" t="n">
        <v>8636.63</v>
      </c>
      <c r="D1746" s="0" t="s">
        <v>3483</v>
      </c>
      <c r="E1746" s="0" t="n">
        <f aca="false">180-INT(C1746/100)+((C1746/100-INT(C1746/100))*100/60)</f>
        <v>94.6105</v>
      </c>
      <c r="F1746" s="0" t="n">
        <f aca="false">INT(B1746/100)+((B1746/100-INT(B1746/100))*100/60)</f>
        <v>31.8453333333333</v>
      </c>
    </row>
    <row r="1747" customFormat="false" ht="14.65" hidden="false" customHeight="false" outlineLevel="0" collapsed="false">
      <c r="A1747" s="0" t="s">
        <v>1109</v>
      </c>
      <c r="B1747" s="0" t="n">
        <v>3017.37</v>
      </c>
      <c r="C1747" s="0" t="n">
        <v>8740.42</v>
      </c>
      <c r="D1747" s="0" t="s">
        <v>3484</v>
      </c>
      <c r="E1747" s="0" t="n">
        <f aca="false">180-INT(C1747/100)+((C1747/100-INT(C1747/100))*100/60)</f>
        <v>93.6736666666667</v>
      </c>
      <c r="F1747" s="0" t="n">
        <f aca="false">INT(B1747/100)+((B1747/100-INT(B1747/100))*100/60)</f>
        <v>30.2895</v>
      </c>
    </row>
    <row r="1748" customFormat="false" ht="14.65" hidden="false" customHeight="false" outlineLevel="0" collapsed="false">
      <c r="A1748" s="0" t="s">
        <v>3485</v>
      </c>
      <c r="B1748" s="0" t="n">
        <v>3424.49</v>
      </c>
      <c r="C1748" s="0" t="n">
        <v>8655.98</v>
      </c>
      <c r="D1748" s="0" t="s">
        <v>3486</v>
      </c>
      <c r="E1748" s="0" t="n">
        <f aca="false">180-INT(C1748/100)+((C1748/100-INT(C1748/100))*100/60)</f>
        <v>94.933</v>
      </c>
      <c r="F1748" s="0" t="n">
        <f aca="false">INT(B1748/100)+((B1748/100-INT(B1748/100))*100/60)</f>
        <v>34.4081666666667</v>
      </c>
    </row>
    <row r="1749" customFormat="false" ht="14.65" hidden="false" customHeight="false" outlineLevel="0" collapsed="false">
      <c r="A1749" s="0" t="s">
        <v>3487</v>
      </c>
      <c r="B1749" s="0" t="n">
        <v>3451.39</v>
      </c>
      <c r="C1749" s="0" t="n">
        <v>8633.37</v>
      </c>
      <c r="D1749" s="0" t="s">
        <v>3488</v>
      </c>
      <c r="E1749" s="0" t="n">
        <f aca="false">180-INT(C1749/100)+((C1749/100-INT(C1749/100))*100/60)</f>
        <v>94.5561666666667</v>
      </c>
      <c r="F1749" s="0" t="n">
        <f aca="false">INT(B1749/100)+((B1749/100-INT(B1749/100))*100/60)</f>
        <v>34.8565</v>
      </c>
    </row>
    <row r="1750" customFormat="false" ht="14.65" hidden="false" customHeight="false" outlineLevel="0" collapsed="false">
      <c r="A1750" s="0" t="s">
        <v>3489</v>
      </c>
      <c r="B1750" s="0" t="n">
        <v>3609.38</v>
      </c>
      <c r="C1750" s="0" t="n">
        <v>11919.57</v>
      </c>
      <c r="D1750" s="0" t="s">
        <v>3490</v>
      </c>
      <c r="E1750" s="0" t="n">
        <f aca="false">180-INT(C1750/100)+((C1750/100-INT(C1750/100))*100/60)</f>
        <v>61.3261666666667</v>
      </c>
      <c r="F1750" s="0" t="n">
        <f aca="false">INT(B1750/100)+((B1750/100-INT(B1750/100))*100/60)</f>
        <v>36.1563333333333</v>
      </c>
    </row>
    <row r="1751" customFormat="false" ht="14.65" hidden="false" customHeight="false" outlineLevel="0" collapsed="false">
      <c r="A1751" s="0" t="s">
        <v>3491</v>
      </c>
      <c r="B1751" s="0" t="n">
        <v>3226.33</v>
      </c>
      <c r="C1751" s="0" t="n">
        <v>8630.63</v>
      </c>
      <c r="D1751" s="0" t="s">
        <v>3492</v>
      </c>
      <c r="E1751" s="0" t="n">
        <f aca="false">180-INT(C1751/100)+((C1751/100-INT(C1751/100))*100/60)</f>
        <v>94.5105</v>
      </c>
      <c r="F1751" s="0" t="n">
        <f aca="false">INT(B1751/100)+((B1751/100-INT(B1751/100))*100/60)</f>
        <v>32.4388333333333</v>
      </c>
    </row>
    <row r="1752" customFormat="false" ht="14.65" hidden="false" customHeight="false" outlineLevel="0" collapsed="false">
      <c r="A1752" s="0" t="s">
        <v>3493</v>
      </c>
      <c r="B1752" s="0" t="n">
        <v>3307.76</v>
      </c>
      <c r="C1752" s="0" t="n">
        <v>8522</v>
      </c>
      <c r="D1752" s="0" t="s">
        <v>3494</v>
      </c>
      <c r="E1752" s="0" t="n">
        <f aca="false">180-INT(C1752/100)+((C1752/100-INT(C1752/100))*100/60)</f>
        <v>95.3666666666667</v>
      </c>
      <c r="F1752" s="0" t="n">
        <f aca="false">INT(B1752/100)+((B1752/100-INT(B1752/100))*100/60)</f>
        <v>33.1293333333333</v>
      </c>
    </row>
    <row r="1753" customFormat="false" ht="14.65" hidden="false" customHeight="false" outlineLevel="0" collapsed="false">
      <c r="A1753" s="0" t="s">
        <v>3495</v>
      </c>
      <c r="B1753" s="0" t="n">
        <v>3426.97</v>
      </c>
      <c r="C1753" s="0" t="n">
        <v>8742.62</v>
      </c>
      <c r="D1753" s="0" t="s">
        <v>3496</v>
      </c>
      <c r="E1753" s="0" t="n">
        <f aca="false">180-INT(C1753/100)+((C1753/100-INT(C1753/100))*100/60)</f>
        <v>93.7103333333334</v>
      </c>
      <c r="F1753" s="0" t="n">
        <f aca="false">INT(B1753/100)+((B1753/100-INT(B1753/100))*100/60)</f>
        <v>34.4495</v>
      </c>
    </row>
    <row r="1754" customFormat="false" ht="14.65" hidden="false" customHeight="false" outlineLevel="0" collapsed="false">
      <c r="A1754" s="0" t="s">
        <v>3497</v>
      </c>
      <c r="B1754" s="0" t="n">
        <v>3842.25</v>
      </c>
      <c r="C1754" s="0" t="n">
        <v>10738.62</v>
      </c>
      <c r="D1754" s="0" t="s">
        <v>3498</v>
      </c>
      <c r="E1754" s="0" t="n">
        <f aca="false">180-INT(C1754/100)+((C1754/100-INT(C1754/100))*100/60)</f>
        <v>73.6436666666667</v>
      </c>
      <c r="F1754" s="0" t="n">
        <f aca="false">INT(B1754/100)+((B1754/100-INT(B1754/100))*100/60)</f>
        <v>38.7041666666667</v>
      </c>
    </row>
    <row r="1755" customFormat="false" ht="14.65" hidden="false" customHeight="false" outlineLevel="0" collapsed="false">
      <c r="A1755" s="0" t="s">
        <v>3499</v>
      </c>
      <c r="B1755" s="0" t="n">
        <v>3106.18</v>
      </c>
      <c r="C1755" s="0" t="n">
        <v>8603.75</v>
      </c>
      <c r="D1755" s="0" t="s">
        <v>3500</v>
      </c>
      <c r="E1755" s="0" t="n">
        <f aca="false">180-INT(C1755/100)+((C1755/100-INT(C1755/100))*100/60)</f>
        <v>94.0625</v>
      </c>
      <c r="F1755" s="0" t="n">
        <f aca="false">INT(B1755/100)+((B1755/100-INT(B1755/100))*100/60)</f>
        <v>31.103</v>
      </c>
    </row>
    <row r="1756" customFormat="false" ht="14.65" hidden="false" customHeight="false" outlineLevel="0" collapsed="false">
      <c r="A1756" s="0" t="s">
        <v>3501</v>
      </c>
      <c r="B1756" s="0" t="n">
        <v>3350.8</v>
      </c>
      <c r="C1756" s="0" t="n">
        <v>8806.93</v>
      </c>
      <c r="D1756" s="0" t="s">
        <v>3502</v>
      </c>
      <c r="E1756" s="0" t="n">
        <f aca="false">180-INT(C1756/100)+((C1756/100-INT(C1756/100))*100/60)</f>
        <v>92.1155</v>
      </c>
      <c r="F1756" s="0" t="n">
        <f aca="false">INT(B1756/100)+((B1756/100-INT(B1756/100))*100/60)</f>
        <v>33.8466666666667</v>
      </c>
    </row>
    <row r="1757" customFormat="false" ht="14.65" hidden="false" customHeight="false" outlineLevel="0" collapsed="false">
      <c r="A1757" s="0" t="s">
        <v>3503</v>
      </c>
      <c r="B1757" s="0" t="n">
        <v>3227</v>
      </c>
      <c r="C1757" s="0" t="n">
        <v>11252.04</v>
      </c>
      <c r="D1757" s="0" t="s">
        <v>3504</v>
      </c>
      <c r="E1757" s="0" t="n">
        <f aca="false">180-INT(C1757/100)+((C1757/100-INT(C1757/100))*100/60)</f>
        <v>68.8673333333334</v>
      </c>
      <c r="F1757" s="0" t="n">
        <f aca="false">INT(B1757/100)+((B1757/100-INT(B1757/100))*100/60)</f>
        <v>32.45</v>
      </c>
    </row>
    <row r="1758" customFormat="false" ht="14.65" hidden="false" customHeight="false" outlineLevel="0" collapsed="false">
      <c r="A1758" s="0" t="s">
        <v>3505</v>
      </c>
      <c r="B1758" s="0" t="n">
        <v>3325.25</v>
      </c>
      <c r="C1758" s="0" t="n">
        <v>11241.18</v>
      </c>
      <c r="D1758" s="0" t="s">
        <v>3506</v>
      </c>
      <c r="E1758" s="0" t="n">
        <f aca="false">180-INT(C1758/100)+((C1758/100-INT(C1758/100))*100/60)</f>
        <v>68.6863333333333</v>
      </c>
      <c r="F1758" s="0" t="n">
        <f aca="false">INT(B1758/100)+((B1758/100-INT(B1758/100))*100/60)</f>
        <v>33.4208333333333</v>
      </c>
    </row>
    <row r="1759" customFormat="false" ht="14.65" hidden="false" customHeight="false" outlineLevel="0" collapsed="false">
      <c r="A1759" s="0" t="s">
        <v>3507</v>
      </c>
      <c r="B1759" s="0" t="n">
        <v>3122.27</v>
      </c>
      <c r="C1759" s="0" t="n">
        <v>10941.38</v>
      </c>
      <c r="D1759" s="0" t="s">
        <v>3508</v>
      </c>
      <c r="E1759" s="0" t="n">
        <f aca="false">180-INT(C1759/100)+((C1759/100-INT(C1759/100))*100/60)</f>
        <v>71.6896666666667</v>
      </c>
      <c r="F1759" s="0" t="n">
        <f aca="false">INT(B1759/100)+((B1759/100-INT(B1759/100))*100/60)</f>
        <v>31.3711666666667</v>
      </c>
    </row>
    <row r="1760" customFormat="false" ht="14.65" hidden="false" customHeight="false" outlineLevel="0" collapsed="false">
      <c r="A1760" s="0" t="s">
        <v>3509</v>
      </c>
      <c r="B1760" s="0" t="n">
        <v>3248.42</v>
      </c>
      <c r="C1760" s="0" t="n">
        <v>11135.21</v>
      </c>
      <c r="D1760" s="0" t="s">
        <v>3510</v>
      </c>
      <c r="E1760" s="0" t="n">
        <f aca="false">180-INT(C1760/100)+((C1760/100-INT(C1760/100))*100/60)</f>
        <v>69.5868333333333</v>
      </c>
      <c r="F1760" s="0" t="n">
        <f aca="false">INT(B1760/100)+((B1760/100-INT(B1760/100))*100/60)</f>
        <v>32.807</v>
      </c>
    </row>
    <row r="1761" customFormat="false" ht="14.65" hidden="false" customHeight="false" outlineLevel="0" collapsed="false">
      <c r="A1761" s="0" t="s">
        <v>3511</v>
      </c>
      <c r="B1761" s="0" t="n">
        <v>3257.49</v>
      </c>
      <c r="C1761" s="0" t="n">
        <v>11240.69</v>
      </c>
      <c r="D1761" s="0" t="s">
        <v>3512</v>
      </c>
      <c r="E1761" s="0" t="n">
        <f aca="false">180-INT(C1761/100)+((C1761/100-INT(C1761/100))*100/60)</f>
        <v>68.6781666666667</v>
      </c>
      <c r="F1761" s="0" t="n">
        <f aca="false">INT(B1761/100)+((B1761/100-INT(B1761/100))*100/60)</f>
        <v>32.9581666666667</v>
      </c>
    </row>
    <row r="1762" customFormat="false" ht="14.65" hidden="false" customHeight="false" outlineLevel="0" collapsed="false">
      <c r="A1762" s="0" t="s">
        <v>3513</v>
      </c>
      <c r="B1762" s="0" t="n">
        <v>3238.19</v>
      </c>
      <c r="C1762" s="0" t="n">
        <v>11038.84</v>
      </c>
      <c r="D1762" s="0" t="s">
        <v>3514</v>
      </c>
      <c r="E1762" s="0" t="n">
        <f aca="false">180-INT(C1762/100)+((C1762/100-INT(C1762/100))*100/60)</f>
        <v>70.6473333333333</v>
      </c>
      <c r="F1762" s="0" t="n">
        <f aca="false">INT(B1762/100)+((B1762/100-INT(B1762/100))*100/60)</f>
        <v>32.6365</v>
      </c>
    </row>
    <row r="1763" customFormat="false" ht="14.65" hidden="false" customHeight="false" outlineLevel="0" collapsed="false">
      <c r="A1763" s="0" t="s">
        <v>3515</v>
      </c>
      <c r="B1763" s="0" t="n">
        <v>4715.05</v>
      </c>
      <c r="C1763" s="0" t="n">
        <v>10148.84</v>
      </c>
      <c r="D1763" s="0" t="s">
        <v>3516</v>
      </c>
      <c r="E1763" s="0" t="n">
        <f aca="false">180-INT(C1763/100)+((C1763/100-INT(C1763/100))*100/60)</f>
        <v>79.814</v>
      </c>
      <c r="F1763" s="0" t="n">
        <f aca="false">INT(B1763/100)+((B1763/100-INT(B1763/100))*100/60)</f>
        <v>47.2508333333333</v>
      </c>
    </row>
    <row r="1764" customFormat="false" ht="14.65" hidden="false" customHeight="false" outlineLevel="0" collapsed="false">
      <c r="A1764" s="0" t="s">
        <v>3517</v>
      </c>
      <c r="B1764" s="0" t="n">
        <v>4708.83</v>
      </c>
      <c r="C1764" s="0" t="n">
        <v>11013.8</v>
      </c>
      <c r="D1764" s="0" t="s">
        <v>3518</v>
      </c>
      <c r="E1764" s="0" t="n">
        <f aca="false">180-INT(C1764/100)+((C1764/100-INT(C1764/100))*100/60)</f>
        <v>70.23</v>
      </c>
      <c r="F1764" s="0" t="n">
        <f aca="false">INT(B1764/100)+((B1764/100-INT(B1764/100))*100/60)</f>
        <v>47.1471666666667</v>
      </c>
    </row>
    <row r="1765" customFormat="false" ht="14.65" hidden="false" customHeight="false" outlineLevel="0" collapsed="false">
      <c r="A1765" s="0" t="s">
        <v>3519</v>
      </c>
      <c r="B1765" s="0" t="n">
        <v>4611.22</v>
      </c>
      <c r="C1765" s="0" t="n">
        <v>10325.68</v>
      </c>
      <c r="D1765" s="0" t="s">
        <v>3520</v>
      </c>
      <c r="E1765" s="0" t="n">
        <f aca="false">180-INT(C1765/100)+((C1765/100-INT(C1765/100))*100/60)</f>
        <v>77.428</v>
      </c>
      <c r="F1765" s="0" t="n">
        <f aca="false">INT(B1765/100)+((B1765/100-INT(B1765/100))*100/60)</f>
        <v>46.187</v>
      </c>
    </row>
    <row r="1766" customFormat="false" ht="14.65" hidden="false" customHeight="false" outlineLevel="0" collapsed="false">
      <c r="A1766" s="0" t="s">
        <v>3521</v>
      </c>
      <c r="B1766" s="0" t="n">
        <v>3930.5</v>
      </c>
      <c r="C1766" s="0" t="n">
        <v>10718.69</v>
      </c>
      <c r="D1766" s="0" t="s">
        <v>3522</v>
      </c>
      <c r="E1766" s="0" t="n">
        <f aca="false">180-INT(C1766/100)+((C1766/100-INT(C1766/100))*100/60)</f>
        <v>73.3115</v>
      </c>
      <c r="F1766" s="0" t="n">
        <f aca="false">INT(B1766/100)+((B1766/100-INT(B1766/100))*100/60)</f>
        <v>39.5083333333333</v>
      </c>
    </row>
    <row r="1767" customFormat="false" ht="14.65" hidden="false" customHeight="false" outlineLevel="0" collapsed="false">
      <c r="A1767" s="0" t="s">
        <v>3523</v>
      </c>
      <c r="B1767" s="0" t="n">
        <v>4851.25</v>
      </c>
      <c r="C1767" s="0" t="n">
        <v>10824.54</v>
      </c>
      <c r="D1767" s="0" t="s">
        <v>3524</v>
      </c>
      <c r="E1767" s="0" t="n">
        <f aca="false">180-INT(C1767/100)+((C1767/100-INT(C1767/100))*100/60)</f>
        <v>72.409</v>
      </c>
      <c r="F1767" s="0" t="n">
        <f aca="false">INT(B1767/100)+((B1767/100-INT(B1767/100))*100/60)</f>
        <v>48.8541666666667</v>
      </c>
    </row>
    <row r="1768" customFormat="false" ht="14.65" hidden="false" customHeight="false" outlineLevel="0" collapsed="false">
      <c r="A1768" s="0" t="s">
        <v>3525</v>
      </c>
      <c r="B1768" s="0" t="n">
        <v>3535.87</v>
      </c>
      <c r="C1768" s="0" t="n">
        <v>9227.11</v>
      </c>
      <c r="D1768" s="0" t="s">
        <v>3526</v>
      </c>
      <c r="E1768" s="0" t="n">
        <f aca="false">180-INT(C1768/100)+((C1768/100-INT(C1768/100))*100/60)</f>
        <v>88.4518333333333</v>
      </c>
      <c r="F1768" s="0" t="n">
        <f aca="false">INT(B1768/100)+((B1768/100-INT(B1768/100))*100/60)</f>
        <v>35.5978333333333</v>
      </c>
    </row>
    <row r="1769" customFormat="false" ht="14.65" hidden="false" customHeight="false" outlineLevel="0" collapsed="false">
      <c r="A1769" s="0" t="s">
        <v>3527</v>
      </c>
      <c r="B1769" s="0" t="n">
        <v>3504.85</v>
      </c>
      <c r="C1769" s="0" t="n">
        <v>9225.5</v>
      </c>
      <c r="D1769" s="0" t="s">
        <v>3528</v>
      </c>
      <c r="E1769" s="0" t="n">
        <f aca="false">180-INT(C1769/100)+((C1769/100-INT(C1769/100))*100/60)</f>
        <v>88.425</v>
      </c>
      <c r="F1769" s="0" t="n">
        <f aca="false">INT(B1769/100)+((B1769/100-INT(B1769/100))*100/60)</f>
        <v>35.0808333333333</v>
      </c>
    </row>
    <row r="1770" customFormat="false" ht="14.65" hidden="false" customHeight="false" outlineLevel="0" collapsed="false">
      <c r="A1770" s="0" t="s">
        <v>3529</v>
      </c>
      <c r="B1770" s="0" t="n">
        <v>3624.25</v>
      </c>
      <c r="C1770" s="0" t="n">
        <v>9038.88</v>
      </c>
      <c r="D1770" s="0" t="s">
        <v>3530</v>
      </c>
      <c r="E1770" s="0" t="n">
        <f aca="false">180-INT(C1770/100)+((C1770/100-INT(C1770/100))*100/60)</f>
        <v>90.648</v>
      </c>
      <c r="F1770" s="0" t="n">
        <f aca="false">INT(B1770/100)+((B1770/100-INT(B1770/100))*100/60)</f>
        <v>36.4041666666667</v>
      </c>
    </row>
    <row r="1771" customFormat="false" ht="14.65" hidden="false" customHeight="false" outlineLevel="0" collapsed="false">
      <c r="A1771" s="0" t="s">
        <v>3531</v>
      </c>
      <c r="B1771" s="0" t="n">
        <v>3402.83</v>
      </c>
      <c r="C1771" s="0" t="n">
        <v>9423.91</v>
      </c>
      <c r="D1771" s="0" t="s">
        <v>3532</v>
      </c>
      <c r="E1771" s="0" t="n">
        <f aca="false">180-INT(C1771/100)+((C1771/100-INT(C1771/100))*100/60)</f>
        <v>86.3985</v>
      </c>
      <c r="F1771" s="0" t="n">
        <f aca="false">INT(B1771/100)+((B1771/100-INT(B1771/100))*100/60)</f>
        <v>34.0471666666667</v>
      </c>
    </row>
    <row r="1772" customFormat="false" ht="14.65" hidden="false" customHeight="false" outlineLevel="0" collapsed="false">
      <c r="A1772" s="0" t="s">
        <v>3533</v>
      </c>
      <c r="B1772" s="0" t="n">
        <v>3617.5</v>
      </c>
      <c r="C1772" s="0" t="n">
        <v>9235.34</v>
      </c>
      <c r="D1772" s="0" t="s">
        <v>3534</v>
      </c>
      <c r="E1772" s="0" t="n">
        <f aca="false">180-INT(C1772/100)+((C1772/100-INT(C1772/100))*100/60)</f>
        <v>88.589</v>
      </c>
      <c r="F1772" s="0" t="n">
        <f aca="false">INT(B1772/100)+((B1772/100-INT(B1772/100))*100/60)</f>
        <v>36.2916666666667</v>
      </c>
    </row>
    <row r="1773" customFormat="false" ht="14.65" hidden="false" customHeight="false" outlineLevel="0" collapsed="false">
      <c r="A1773" s="0" t="s">
        <v>3535</v>
      </c>
      <c r="B1773" s="0" t="n">
        <v>3331.51</v>
      </c>
      <c r="C1773" s="0" t="n">
        <v>9227.51</v>
      </c>
      <c r="D1773" s="0" t="s">
        <v>3536</v>
      </c>
      <c r="E1773" s="0" t="n">
        <f aca="false">180-INT(C1773/100)+((C1773/100-INT(C1773/100))*100/60)</f>
        <v>88.4585</v>
      </c>
      <c r="F1773" s="0" t="n">
        <f aca="false">INT(B1773/100)+((B1773/100-INT(B1773/100))*100/60)</f>
        <v>33.5251666666667</v>
      </c>
    </row>
    <row r="1774" customFormat="false" ht="14.65" hidden="false" customHeight="false" outlineLevel="0" collapsed="false">
      <c r="A1774" s="0" t="s">
        <v>3537</v>
      </c>
      <c r="B1774" s="0" t="n">
        <v>3313.68</v>
      </c>
      <c r="C1774" s="0" t="n">
        <v>9313.02</v>
      </c>
      <c r="D1774" s="0" t="s">
        <v>3538</v>
      </c>
      <c r="E1774" s="0" t="n">
        <f aca="false">180-INT(C1774/100)+((C1774/100-INT(C1774/100))*100/60)</f>
        <v>87.217</v>
      </c>
      <c r="F1774" s="0" t="n">
        <f aca="false">INT(B1774/100)+((B1774/100-INT(B1774/100))*100/60)</f>
        <v>33.228</v>
      </c>
    </row>
    <row r="1775" customFormat="false" ht="14.65" hidden="false" customHeight="false" outlineLevel="0" collapsed="false">
      <c r="A1775" s="0" t="s">
        <v>3539</v>
      </c>
      <c r="B1775" s="0" t="n">
        <v>3338.31</v>
      </c>
      <c r="C1775" s="0" t="n">
        <v>9145.06</v>
      </c>
      <c r="D1775" s="0" t="s">
        <v>3540</v>
      </c>
      <c r="E1775" s="0" t="n">
        <f aca="false">180-INT(C1775/100)+((C1775/100-INT(C1775/100))*100/60)</f>
        <v>89.751</v>
      </c>
      <c r="F1775" s="0" t="n">
        <f aca="false">INT(B1775/100)+((B1775/100-INT(B1775/100))*100/60)</f>
        <v>33.6385</v>
      </c>
    </row>
    <row r="1776" customFormat="false" ht="14.65" hidden="false" customHeight="false" outlineLevel="0" collapsed="false">
      <c r="A1776" s="0" t="s">
        <v>3541</v>
      </c>
      <c r="B1776" s="0" t="n">
        <v>3622.14</v>
      </c>
      <c r="C1776" s="0" t="n">
        <v>9228.23</v>
      </c>
      <c r="D1776" s="0" t="s">
        <v>3542</v>
      </c>
      <c r="E1776" s="0" t="n">
        <f aca="false">180-INT(C1776/100)+((C1776/100-INT(C1776/100))*100/60)</f>
        <v>88.4705</v>
      </c>
      <c r="F1776" s="0" t="n">
        <f aca="false">INT(B1776/100)+((B1776/100-INT(B1776/100))*100/60)</f>
        <v>36.369</v>
      </c>
    </row>
    <row r="1777" customFormat="false" ht="14.65" hidden="false" customHeight="false" outlineLevel="0" collapsed="false">
      <c r="A1777" s="0" t="s">
        <v>3543</v>
      </c>
      <c r="B1777" s="0" t="n">
        <v>3551.87</v>
      </c>
      <c r="C1777" s="0" t="n">
        <v>9205.53</v>
      </c>
      <c r="D1777" s="0" t="s">
        <v>3544</v>
      </c>
      <c r="E1777" s="0" t="n">
        <f aca="false">180-INT(C1777/100)+((C1777/100-INT(C1777/100))*100/60)</f>
        <v>88.0921666666667</v>
      </c>
      <c r="F1777" s="0" t="n">
        <f aca="false">INT(B1777/100)+((B1777/100-INT(B1777/100))*100/60)</f>
        <v>35.8645</v>
      </c>
    </row>
    <row r="1778" customFormat="false" ht="14.65" hidden="false" customHeight="false" outlineLevel="0" collapsed="false">
      <c r="A1778" s="0" t="s">
        <v>3545</v>
      </c>
      <c r="B1778" s="0" t="n">
        <v>3359.8</v>
      </c>
      <c r="C1778" s="0" t="n">
        <v>9350.29</v>
      </c>
      <c r="D1778" s="0" t="s">
        <v>3546</v>
      </c>
      <c r="E1778" s="0" t="n">
        <f aca="false">180-INT(C1778/100)+((C1778/100-INT(C1778/100))*100/60)</f>
        <v>87.8381666666667</v>
      </c>
      <c r="F1778" s="0" t="n">
        <f aca="false">INT(B1778/100)+((B1778/100-INT(B1778/100))*100/60)</f>
        <v>33.9966666666667</v>
      </c>
    </row>
    <row r="1779" customFormat="false" ht="14.65" hidden="false" customHeight="false" outlineLevel="0" collapsed="false">
      <c r="A1779" s="0" t="s">
        <v>3547</v>
      </c>
      <c r="B1779" s="0" t="n">
        <v>3610.58</v>
      </c>
      <c r="C1779" s="0" t="n">
        <v>9407.16</v>
      </c>
      <c r="D1779" s="0" t="s">
        <v>3548</v>
      </c>
      <c r="E1779" s="0" t="n">
        <f aca="false">180-INT(C1779/100)+((C1779/100-INT(C1779/100))*100/60)</f>
        <v>86.1193333333333</v>
      </c>
      <c r="F1779" s="0" t="n">
        <f aca="false">INT(B1779/100)+((B1779/100-INT(B1779/100))*100/60)</f>
        <v>36.1763333333333</v>
      </c>
    </row>
    <row r="1780" customFormat="false" ht="14.65" hidden="false" customHeight="false" outlineLevel="0" collapsed="false">
      <c r="A1780" s="0" t="s">
        <v>3549</v>
      </c>
      <c r="B1780" s="0" t="n">
        <v>3757.23</v>
      </c>
      <c r="C1780" s="0" t="n">
        <v>10754.51</v>
      </c>
      <c r="D1780" s="0" t="s">
        <v>3550</v>
      </c>
      <c r="E1780" s="0" t="n">
        <f aca="false">180-INT(C1780/100)+((C1780/100-INT(C1780/100))*100/60)</f>
        <v>73.9085</v>
      </c>
      <c r="F1780" s="0" t="n">
        <f aca="false">INT(B1780/100)+((B1780/100-INT(B1780/100))*100/60)</f>
        <v>37.9538333333333</v>
      </c>
    </row>
    <row r="1781" customFormat="false" ht="14.65" hidden="false" customHeight="false" outlineLevel="0" collapsed="false">
      <c r="A1781" s="0" t="s">
        <v>3551</v>
      </c>
      <c r="B1781" s="0" t="n">
        <v>3333.63</v>
      </c>
      <c r="C1781" s="0" t="n">
        <v>9205.12</v>
      </c>
      <c r="D1781" s="0" t="s">
        <v>3552</v>
      </c>
      <c r="E1781" s="0" t="n">
        <f aca="false">180-INT(C1781/100)+((C1781/100-INT(C1781/100))*100/60)</f>
        <v>88.0853333333334</v>
      </c>
      <c r="F1781" s="0" t="n">
        <f aca="false">INT(B1781/100)+((B1781/100-INT(B1781/100))*100/60)</f>
        <v>33.5605</v>
      </c>
    </row>
    <row r="1782" customFormat="false" ht="14.65" hidden="false" customHeight="false" outlineLevel="0" collapsed="false">
      <c r="A1782" s="0" t="s">
        <v>3553</v>
      </c>
      <c r="B1782" s="0" t="n">
        <v>3513.9</v>
      </c>
      <c r="C1782" s="0" t="n">
        <v>9045.69</v>
      </c>
      <c r="D1782" s="0" t="s">
        <v>3554</v>
      </c>
      <c r="E1782" s="0" t="n">
        <f aca="false">180-INT(C1782/100)+((C1782/100-INT(C1782/100))*100/60)</f>
        <v>90.7615</v>
      </c>
      <c r="F1782" s="0" t="n">
        <f aca="false">INT(B1782/100)+((B1782/100-INT(B1782/100))*100/60)</f>
        <v>35.2316666666667</v>
      </c>
    </row>
    <row r="1783" customFormat="false" ht="14.65" hidden="false" customHeight="false" outlineLevel="0" collapsed="false">
      <c r="A1783" s="0" t="s">
        <v>3555</v>
      </c>
      <c r="B1783" s="0" t="n">
        <v>3339.92</v>
      </c>
      <c r="C1783" s="0" t="n">
        <v>11542.63</v>
      </c>
      <c r="D1783" s="0" t="s">
        <v>3556</v>
      </c>
      <c r="E1783" s="0" t="n">
        <f aca="false">180-INT(C1783/100)+((C1783/100-INT(C1783/100))*100/60)</f>
        <v>65.7105</v>
      </c>
      <c r="F1783" s="0" t="n">
        <f aca="false">INT(B1783/100)+((B1783/100-INT(B1783/100))*100/60)</f>
        <v>33.6653333333333</v>
      </c>
    </row>
    <row r="1784" customFormat="false" ht="14.65" hidden="false" customHeight="false" outlineLevel="0" collapsed="false">
      <c r="A1784" s="0" t="s">
        <v>3557</v>
      </c>
      <c r="B1784" s="0" t="n">
        <v>3353.4</v>
      </c>
      <c r="C1784" s="0" t="n">
        <v>11814.62</v>
      </c>
      <c r="D1784" s="0" t="s">
        <v>3558</v>
      </c>
      <c r="E1784" s="0" t="n">
        <f aca="false">180-INT(C1784/100)+((C1784/100-INT(C1784/100))*100/60)</f>
        <v>62.2436666666667</v>
      </c>
      <c r="F1784" s="0" t="n">
        <f aca="false">INT(B1784/100)+((B1784/100-INT(B1784/100))*100/60)</f>
        <v>33.89</v>
      </c>
    </row>
    <row r="1785" customFormat="false" ht="14.65" hidden="false" customHeight="false" outlineLevel="0" collapsed="false">
      <c r="A1785" s="0" t="s">
        <v>3559</v>
      </c>
      <c r="B1785" s="0" t="n">
        <v>3606.15</v>
      </c>
      <c r="C1785" s="0" t="n">
        <v>11935.69</v>
      </c>
      <c r="D1785" s="0" t="s">
        <v>3560</v>
      </c>
      <c r="E1785" s="0" t="n">
        <f aca="false">180-INT(C1785/100)+((C1785/100-INT(C1785/100))*100/60)</f>
        <v>61.5948333333334</v>
      </c>
      <c r="F1785" s="0" t="n">
        <f aca="false">INT(B1785/100)+((B1785/100-INT(B1785/100))*100/60)</f>
        <v>36.1025</v>
      </c>
    </row>
    <row r="1786" customFormat="false" ht="14.65" hidden="false" customHeight="false" outlineLevel="0" collapsed="false">
      <c r="A1786" s="0" t="s">
        <v>3561</v>
      </c>
      <c r="B1786" s="0" t="n">
        <v>3947.41</v>
      </c>
      <c r="C1786" s="0" t="n">
        <v>12315.98</v>
      </c>
      <c r="D1786" s="0" t="s">
        <v>3562</v>
      </c>
      <c r="E1786" s="0" t="n">
        <f aca="false">180-INT(C1786/100)+((C1786/100-INT(C1786/100))*100/60)</f>
        <v>57.2663333333333</v>
      </c>
      <c r="F1786" s="0" t="n">
        <f aca="false">INT(B1786/100)+((B1786/100-INT(B1786/100))*100/60)</f>
        <v>39.7901666666667</v>
      </c>
    </row>
    <row r="1787" customFormat="false" ht="14.65" hidden="false" customHeight="false" outlineLevel="0" collapsed="false">
      <c r="A1787" s="0" t="s">
        <v>3563</v>
      </c>
      <c r="B1787" s="0" t="n">
        <v>4438.27</v>
      </c>
      <c r="C1787" s="0" t="n">
        <v>12303.57</v>
      </c>
      <c r="D1787" s="0" t="s">
        <v>3564</v>
      </c>
      <c r="E1787" s="0" t="n">
        <f aca="false">180-INT(C1787/100)+((C1787/100-INT(C1787/100))*100/60)</f>
        <v>57.0595</v>
      </c>
      <c r="F1787" s="0" t="n">
        <f aca="false">INT(B1787/100)+((B1787/100-INT(B1787/100))*100/60)</f>
        <v>44.6378333333334</v>
      </c>
    </row>
    <row r="1788" customFormat="false" ht="14.65" hidden="false" customHeight="false" outlineLevel="0" collapsed="false">
      <c r="A1788" s="0" t="s">
        <v>3565</v>
      </c>
      <c r="B1788" s="0" t="n">
        <v>4101.13</v>
      </c>
      <c r="C1788" s="0" t="n">
        <v>12126</v>
      </c>
      <c r="D1788" s="0" t="s">
        <v>3566</v>
      </c>
      <c r="E1788" s="0" t="n">
        <f aca="false">180-INT(C1788/100)+((C1788/100-INT(C1788/100))*100/60)</f>
        <v>59.4333333333333</v>
      </c>
      <c r="F1788" s="0" t="n">
        <f aca="false">INT(B1788/100)+((B1788/100-INT(B1788/100))*100/60)</f>
        <v>41.0188333333333</v>
      </c>
    </row>
    <row r="1789" customFormat="false" ht="14.65" hidden="false" customHeight="false" outlineLevel="0" collapsed="false">
      <c r="A1789" s="0" t="s">
        <v>3567</v>
      </c>
      <c r="B1789" s="0" t="n">
        <v>4133.49</v>
      </c>
      <c r="C1789" s="0" t="n">
        <v>12251.32</v>
      </c>
      <c r="D1789" s="0" t="s">
        <v>3568</v>
      </c>
      <c r="E1789" s="0" t="n">
        <f aca="false">180-INT(C1789/100)+((C1789/100-INT(C1789/100))*100/60)</f>
        <v>58.8553333333333</v>
      </c>
      <c r="F1789" s="0" t="n">
        <f aca="false">INT(B1789/100)+((B1789/100-INT(B1789/100))*100/60)</f>
        <v>41.5581666666667</v>
      </c>
    </row>
    <row r="1790" customFormat="false" ht="14.65" hidden="false" customHeight="false" outlineLevel="0" collapsed="false">
      <c r="A1790" s="0" t="s">
        <v>3569</v>
      </c>
      <c r="B1790" s="0" t="n">
        <v>3913.44</v>
      </c>
      <c r="C1790" s="0" t="n">
        <v>12100.19</v>
      </c>
      <c r="D1790" s="0" t="s">
        <v>3570</v>
      </c>
      <c r="E1790" s="0" t="n">
        <f aca="false">180-INT(C1790/100)+((C1790/100-INT(C1790/100))*100/60)</f>
        <v>59.0031666666667</v>
      </c>
      <c r="F1790" s="0" t="n">
        <f aca="false">INT(B1790/100)+((B1790/100-INT(B1790/100))*100/60)</f>
        <v>39.224</v>
      </c>
    </row>
    <row r="1791" customFormat="false" ht="14.65" hidden="false" customHeight="false" outlineLevel="0" collapsed="false">
      <c r="A1791" s="0" t="s">
        <v>3571</v>
      </c>
      <c r="B1791" s="0" t="n">
        <v>3751.7</v>
      </c>
      <c r="C1791" s="0" t="n">
        <v>12010.71</v>
      </c>
      <c r="D1791" s="0" t="s">
        <v>3572</v>
      </c>
      <c r="E1791" s="0" t="n">
        <f aca="false">180-INT(C1791/100)+((C1791/100-INT(C1791/100))*100/60)</f>
        <v>60.1785</v>
      </c>
      <c r="F1791" s="0" t="n">
        <f aca="false">INT(B1791/100)+((B1791/100-INT(B1791/100))*100/60)</f>
        <v>37.8616666666667</v>
      </c>
    </row>
    <row r="1792" customFormat="false" ht="14.65" hidden="false" customHeight="false" outlineLevel="0" collapsed="false">
      <c r="A1792" s="0" t="s">
        <v>3573</v>
      </c>
      <c r="B1792" s="0" t="n">
        <v>3619.11</v>
      </c>
      <c r="C1792" s="0" t="n">
        <v>11937.73</v>
      </c>
      <c r="D1792" s="0" t="s">
        <v>3574</v>
      </c>
      <c r="E1792" s="0" t="n">
        <f aca="false">180-INT(C1792/100)+((C1792/100-INT(C1792/100))*100/60)</f>
        <v>61.6288333333333</v>
      </c>
      <c r="F1792" s="0" t="n">
        <f aca="false">INT(B1792/100)+((B1792/100-INT(B1792/100))*100/60)</f>
        <v>36.3185</v>
      </c>
    </row>
    <row r="1793" customFormat="false" ht="14.65" hidden="false" customHeight="false" outlineLevel="0" collapsed="false">
      <c r="A1793" s="0" t="s">
        <v>3575</v>
      </c>
      <c r="B1793" s="0" t="n">
        <v>3422.63</v>
      </c>
      <c r="C1793" s="0" t="n">
        <v>11718.95</v>
      </c>
      <c r="D1793" s="0" t="s">
        <v>3576</v>
      </c>
      <c r="E1793" s="0" t="n">
        <f aca="false">180-INT(C1793/100)+((C1793/100-INT(C1793/100))*100/60)</f>
        <v>63.3158333333334</v>
      </c>
      <c r="F1793" s="0" t="n">
        <f aca="false">INT(B1793/100)+((B1793/100-INT(B1793/100))*100/60)</f>
        <v>34.3771666666667</v>
      </c>
    </row>
    <row r="1794" customFormat="false" ht="14.65" hidden="false" customHeight="false" outlineLevel="0" collapsed="false">
      <c r="A1794" s="0" t="s">
        <v>3577</v>
      </c>
      <c r="B1794" s="0" t="n">
        <v>3250.42</v>
      </c>
      <c r="C1794" s="0" t="n">
        <v>11516.05</v>
      </c>
      <c r="D1794" s="0" t="s">
        <v>3578</v>
      </c>
      <c r="E1794" s="0" t="n">
        <f aca="false">180-INT(C1794/100)+((C1794/100-INT(C1794/100))*100/60)</f>
        <v>65.2675</v>
      </c>
      <c r="F1794" s="0" t="n">
        <f aca="false">INT(B1794/100)+((B1794/100-INT(B1794/100))*100/60)</f>
        <v>32.8403333333333</v>
      </c>
    </row>
    <row r="1795" customFormat="false" ht="14.65" hidden="false" customHeight="false" outlineLevel="0" collapsed="false">
      <c r="A1795" s="0" t="s">
        <v>3579</v>
      </c>
      <c r="B1795" s="0" t="n">
        <v>3543.7</v>
      </c>
      <c r="C1795" s="0" t="n">
        <v>11825.19</v>
      </c>
      <c r="D1795" s="0" t="s">
        <v>3580</v>
      </c>
      <c r="E1795" s="0" t="n">
        <f aca="false">180-INT(C1795/100)+((C1795/100-INT(C1795/100))*100/60)</f>
        <v>62.4198333333333</v>
      </c>
      <c r="F1795" s="0" t="n">
        <f aca="false">INT(B1795/100)+((B1795/100-INT(B1795/100))*100/60)</f>
        <v>35.7283333333333</v>
      </c>
    </row>
    <row r="1796" customFormat="false" ht="14.65" hidden="false" customHeight="false" outlineLevel="0" collapsed="false">
      <c r="A1796" s="0" t="s">
        <v>3581</v>
      </c>
      <c r="B1796" s="0" t="n">
        <v>3805.5</v>
      </c>
      <c r="C1796" s="0" t="n">
        <v>12121.56</v>
      </c>
      <c r="D1796" s="0" t="s">
        <v>3582</v>
      </c>
      <c r="E1796" s="0" t="n">
        <f aca="false">180-INT(C1796/100)+((C1796/100-INT(C1796/100))*100/60)</f>
        <v>59.3593333333333</v>
      </c>
      <c r="F1796" s="0" t="n">
        <f aca="false">INT(B1796/100)+((B1796/100-INT(B1796/100))*100/60)</f>
        <v>38.0916666666667</v>
      </c>
    </row>
    <row r="1797" customFormat="false" ht="14.65" hidden="false" customHeight="false" outlineLevel="0" collapsed="false">
      <c r="A1797" s="0" t="s">
        <v>3583</v>
      </c>
      <c r="B1797" s="0" t="n">
        <v>3439.94</v>
      </c>
      <c r="C1797" s="0" t="n">
        <v>12028.01</v>
      </c>
      <c r="D1797" s="0" t="s">
        <v>3584</v>
      </c>
      <c r="E1797" s="0" t="n">
        <f aca="false">180-INT(C1797/100)+((C1797/100-INT(C1797/100))*100/60)</f>
        <v>60.4668333333333</v>
      </c>
      <c r="F1797" s="0" t="n">
        <f aca="false">INT(B1797/100)+((B1797/100-INT(B1797/100))*100/60)</f>
        <v>34.6656666666667</v>
      </c>
    </row>
    <row r="1798" customFormat="false" ht="14.65" hidden="false" customHeight="false" outlineLevel="0" collapsed="false">
      <c r="A1798" s="0" t="s">
        <v>3585</v>
      </c>
      <c r="B1798" s="0" t="n">
        <v>3415.58</v>
      </c>
      <c r="C1798" s="0" t="n">
        <v>11824.8</v>
      </c>
      <c r="D1798" s="0" t="s">
        <v>3586</v>
      </c>
      <c r="E1798" s="0" t="n">
        <f aca="false">180-INT(C1798/100)+((C1798/100-INT(C1798/100))*100/60)</f>
        <v>62.4133333333333</v>
      </c>
      <c r="F1798" s="0" t="n">
        <f aca="false">INT(B1798/100)+((B1798/100-INT(B1798/100))*100/60)</f>
        <v>34.2596666666667</v>
      </c>
    </row>
    <row r="1799" customFormat="false" ht="14.65" hidden="false" customHeight="false" outlineLevel="0" collapsed="false">
      <c r="A1799" s="0" t="s">
        <v>3587</v>
      </c>
      <c r="B1799" s="0" t="n">
        <v>4008.5</v>
      </c>
      <c r="C1799" s="0" t="n">
        <v>11139.68</v>
      </c>
      <c r="D1799" s="0" t="s">
        <v>3588</v>
      </c>
      <c r="E1799" s="0" t="n">
        <f aca="false">180-INT(C1799/100)+((C1799/100-INT(C1799/100))*100/60)</f>
        <v>69.6613333333333</v>
      </c>
      <c r="F1799" s="0" t="n">
        <f aca="false">INT(B1799/100)+((B1799/100-INT(B1799/100))*100/60)</f>
        <v>40.1416666666667</v>
      </c>
    </row>
    <row r="1800" customFormat="false" ht="14.65" hidden="false" customHeight="false" outlineLevel="0" collapsed="false">
      <c r="A1800" s="0" t="s">
        <v>3589</v>
      </c>
      <c r="B1800" s="0" t="n">
        <v>3829.33</v>
      </c>
      <c r="C1800" s="0" t="n">
        <v>12106.15</v>
      </c>
      <c r="D1800" s="0" t="s">
        <v>3590</v>
      </c>
      <c r="E1800" s="0" t="n">
        <f aca="false">180-INT(C1800/100)+((C1800/100-INT(C1800/100))*100/60)</f>
        <v>59.1025</v>
      </c>
      <c r="F1800" s="0" t="n">
        <f aca="false">INT(B1800/100)+((B1800/100-INT(B1800/100))*100/60)</f>
        <v>38.4888333333333</v>
      </c>
    </row>
    <row r="1801" customFormat="false" ht="14.65" hidden="false" customHeight="false" outlineLevel="0" collapsed="false">
      <c r="A1801" s="0" t="s">
        <v>3591</v>
      </c>
      <c r="B1801" s="0" t="n">
        <v>3808.77</v>
      </c>
      <c r="C1801" s="0" t="n">
        <v>12038.89</v>
      </c>
      <c r="D1801" s="0" t="s">
        <v>3592</v>
      </c>
      <c r="E1801" s="0" t="n">
        <f aca="false">180-INT(C1801/100)+((C1801/100-INT(C1801/100))*100/60)</f>
        <v>60.6481666666667</v>
      </c>
      <c r="F1801" s="0" t="n">
        <f aca="false">INT(B1801/100)+((B1801/100-INT(B1801/100))*100/60)</f>
        <v>38.1461666666667</v>
      </c>
    </row>
    <row r="1802" customFormat="false" ht="14.65" hidden="false" customHeight="false" outlineLevel="0" collapsed="false">
      <c r="A1802" s="0" t="s">
        <v>3593</v>
      </c>
      <c r="B1802" s="0" t="n">
        <v>4039.02</v>
      </c>
      <c r="C1802" s="0" t="n">
        <v>12046.11</v>
      </c>
      <c r="D1802" s="0" t="s">
        <v>3594</v>
      </c>
      <c r="E1802" s="0" t="n">
        <f aca="false">180-INT(C1802/100)+((C1802/100-INT(C1802/100))*100/60)</f>
        <v>60.7685</v>
      </c>
      <c r="F1802" s="0" t="n">
        <f aca="false">INT(B1802/100)+((B1802/100-INT(B1802/100))*100/60)</f>
        <v>40.6503333333333</v>
      </c>
    </row>
    <row r="1803" customFormat="false" ht="14.65" hidden="false" customHeight="false" outlineLevel="0" collapsed="false">
      <c r="A1803" s="0" t="s">
        <v>3595</v>
      </c>
      <c r="B1803" s="0" t="n">
        <v>4022.61</v>
      </c>
      <c r="C1803" s="0" t="n">
        <v>12034.38</v>
      </c>
      <c r="D1803" s="0" t="s">
        <v>3596</v>
      </c>
      <c r="E1803" s="0" t="n">
        <f aca="false">180-INT(C1803/100)+((C1803/100-INT(C1803/100))*100/60)</f>
        <v>60.573</v>
      </c>
      <c r="F1803" s="0" t="n">
        <f aca="false">INT(B1803/100)+((B1803/100-INT(B1803/100))*100/60)</f>
        <v>40.3768333333333</v>
      </c>
    </row>
    <row r="1804" customFormat="false" ht="14.65" hidden="false" customHeight="false" outlineLevel="0" collapsed="false">
      <c r="A1804" s="0" t="s">
        <v>3597</v>
      </c>
      <c r="B1804" s="0" t="n">
        <v>3508.46</v>
      </c>
      <c r="C1804" s="0" t="n">
        <v>11926.47</v>
      </c>
      <c r="D1804" s="0" t="s">
        <v>3598</v>
      </c>
      <c r="E1804" s="0" t="n">
        <f aca="false">180-INT(C1804/100)+((C1804/100-INT(C1804/100))*100/60)</f>
        <v>61.4411666666667</v>
      </c>
      <c r="F1804" s="0" t="n">
        <f aca="false">INT(B1804/100)+((B1804/100-INT(B1804/100))*100/60)</f>
        <v>35.141</v>
      </c>
    </row>
    <row r="1805" customFormat="false" ht="14.65" hidden="false" customHeight="false" outlineLevel="0" collapsed="false">
      <c r="A1805" s="0" t="s">
        <v>3599</v>
      </c>
      <c r="B1805" s="0" t="n">
        <v>3740.75</v>
      </c>
      <c r="C1805" s="0" t="n">
        <v>12117.98</v>
      </c>
      <c r="D1805" s="0" t="s">
        <v>3600</v>
      </c>
      <c r="E1805" s="0" t="n">
        <f aca="false">180-INT(C1805/100)+((C1805/100-INT(C1805/100))*100/60)</f>
        <v>59.2996666666667</v>
      </c>
      <c r="F1805" s="0" t="n">
        <f aca="false">INT(B1805/100)+((B1805/100-INT(B1805/100))*100/60)</f>
        <v>37.6791666666667</v>
      </c>
    </row>
    <row r="1806" customFormat="false" ht="14.65" hidden="false" customHeight="false" outlineLevel="0" collapsed="false">
      <c r="A1806" s="0" t="s">
        <v>3601</v>
      </c>
      <c r="B1806" s="0" t="n">
        <v>3406.69</v>
      </c>
      <c r="C1806" s="0" t="n">
        <v>11741.2</v>
      </c>
      <c r="D1806" s="0" t="s">
        <v>3602</v>
      </c>
      <c r="E1806" s="0" t="n">
        <f aca="false">180-INT(C1806/100)+((C1806/100-INT(C1806/100))*100/60)</f>
        <v>63.6866666666667</v>
      </c>
      <c r="F1806" s="0" t="n">
        <f aca="false">INT(B1806/100)+((B1806/100-INT(B1806/100))*100/60)</f>
        <v>34.1115</v>
      </c>
    </row>
    <row r="1807" customFormat="false" ht="14.65" hidden="false" customHeight="false" outlineLevel="0" collapsed="false">
      <c r="A1807" s="0" t="s">
        <v>3603</v>
      </c>
      <c r="B1807" s="0" t="n">
        <v>3822.61</v>
      </c>
      <c r="C1807" s="0" t="n">
        <v>12157.75</v>
      </c>
      <c r="D1807" s="0" t="s">
        <v>3604</v>
      </c>
      <c r="E1807" s="0" t="n">
        <f aca="false">180-INT(C1807/100)+((C1807/100-INT(C1807/100))*100/60)</f>
        <v>59.9625</v>
      </c>
      <c r="F1807" s="0" t="n">
        <f aca="false">INT(B1807/100)+((B1807/100-INT(B1807/100))*100/60)</f>
        <v>38.3768333333333</v>
      </c>
    </row>
    <row r="1808" customFormat="false" ht="14.65" hidden="false" customHeight="false" outlineLevel="0" collapsed="false">
      <c r="A1808" s="0" t="s">
        <v>3605</v>
      </c>
      <c r="B1808" s="0" t="n">
        <v>4128.49</v>
      </c>
      <c r="C1808" s="0" t="n">
        <v>12227.18</v>
      </c>
      <c r="D1808" s="0" t="s">
        <v>3606</v>
      </c>
      <c r="E1808" s="0" t="n">
        <f aca="false">180-INT(C1808/100)+((C1808/100-INT(C1808/100))*100/60)</f>
        <v>58.453</v>
      </c>
      <c r="F1808" s="0" t="n">
        <f aca="false">INT(B1808/100)+((B1808/100-INT(B1808/100))*100/60)</f>
        <v>41.4748333333333</v>
      </c>
    </row>
    <row r="1809" customFormat="false" ht="14.65" hidden="false" customHeight="false" outlineLevel="0" collapsed="false">
      <c r="A1809" s="0" t="s">
        <v>3607</v>
      </c>
      <c r="B1809" s="0" t="n">
        <v>3840.43</v>
      </c>
      <c r="C1809" s="0" t="n">
        <v>12152.32</v>
      </c>
      <c r="D1809" s="0" t="s">
        <v>3608</v>
      </c>
      <c r="E1809" s="0" t="n">
        <f aca="false">180-INT(C1809/100)+((C1809/100-INT(C1809/100))*100/60)</f>
        <v>59.872</v>
      </c>
      <c r="F1809" s="0" t="n">
        <f aca="false">INT(B1809/100)+((B1809/100-INT(B1809/100))*100/60)</f>
        <v>38.6738333333333</v>
      </c>
    </row>
    <row r="1810" customFormat="false" ht="14.65" hidden="false" customHeight="false" outlineLevel="0" collapsed="false">
      <c r="A1810" s="0" t="s">
        <v>3609</v>
      </c>
      <c r="B1810" s="0" t="n">
        <v>3407.67</v>
      </c>
      <c r="C1810" s="0" t="n">
        <v>11624.47</v>
      </c>
      <c r="D1810" s="0" t="s">
        <v>3610</v>
      </c>
      <c r="E1810" s="0" t="n">
        <f aca="false">180-INT(C1810/100)+((C1810/100-INT(C1810/100))*100/60)</f>
        <v>64.4078333333333</v>
      </c>
      <c r="F1810" s="0" t="n">
        <f aca="false">INT(B1810/100)+((B1810/100-INT(B1810/100))*100/60)</f>
        <v>34.1278333333333</v>
      </c>
    </row>
    <row r="1811" customFormat="false" ht="14.65" hidden="false" customHeight="false" outlineLevel="0" collapsed="false">
      <c r="A1811" s="0" t="s">
        <v>3611</v>
      </c>
      <c r="B1811" s="0" t="n">
        <v>3849</v>
      </c>
      <c r="C1811" s="0" t="n">
        <v>10607.27</v>
      </c>
      <c r="D1811" s="0" t="s">
        <v>3612</v>
      </c>
      <c r="E1811" s="0" t="n">
        <f aca="false">180-INT(C1811/100)+((C1811/100-INT(C1811/100))*100/60)</f>
        <v>74.1211666666667</v>
      </c>
      <c r="F1811" s="0" t="n">
        <f aca="false">INT(B1811/100)+((B1811/100-INT(B1811/100))*100/60)</f>
        <v>38.8166666666667</v>
      </c>
    </row>
    <row r="1812" customFormat="false" ht="14.65" hidden="false" customHeight="false" outlineLevel="0" collapsed="false">
      <c r="A1812" s="0" t="s">
        <v>3613</v>
      </c>
      <c r="B1812" s="0" t="n">
        <v>3914.55</v>
      </c>
      <c r="C1812" s="0" t="n">
        <v>10217.12</v>
      </c>
      <c r="D1812" s="0" t="s">
        <v>3614</v>
      </c>
      <c r="E1812" s="0" t="n">
        <f aca="false">180-INT(C1812/100)+((C1812/100-INT(C1812/100))*100/60)</f>
        <v>78.2853333333334</v>
      </c>
      <c r="F1812" s="0" t="n">
        <f aca="false">INT(B1812/100)+((B1812/100-INT(B1812/100))*100/60)</f>
        <v>39.2425</v>
      </c>
    </row>
    <row r="1813" customFormat="false" ht="14.65" hidden="false" customHeight="false" outlineLevel="0" collapsed="false">
      <c r="A1813" s="0" t="s">
        <v>3615</v>
      </c>
      <c r="B1813" s="0" t="n">
        <v>3742.82</v>
      </c>
      <c r="C1813" s="0" t="n">
        <v>10621.27</v>
      </c>
      <c r="D1813" s="0" t="s">
        <v>3616</v>
      </c>
      <c r="E1813" s="0" t="n">
        <f aca="false">180-INT(C1813/100)+((C1813/100-INT(C1813/100))*100/60)</f>
        <v>74.3545</v>
      </c>
      <c r="F1813" s="0" t="n">
        <f aca="false">INT(B1813/100)+((B1813/100-INT(B1813/100))*100/60)</f>
        <v>37.7136666666667</v>
      </c>
    </row>
    <row r="1814" customFormat="false" ht="14.65" hidden="false" customHeight="false" outlineLevel="0" collapsed="false">
      <c r="A1814" s="0" t="s">
        <v>3617</v>
      </c>
      <c r="B1814" s="0" t="n">
        <v>4037.5</v>
      </c>
      <c r="C1814" s="0" t="n">
        <v>10236.19</v>
      </c>
      <c r="D1814" s="0" t="s">
        <v>3618</v>
      </c>
      <c r="E1814" s="0" t="n">
        <f aca="false">180-INT(C1814/100)+((C1814/100-INT(C1814/100))*100/60)</f>
        <v>78.6031666666667</v>
      </c>
      <c r="F1814" s="0" t="n">
        <f aca="false">INT(B1814/100)+((B1814/100-INT(B1814/100))*100/60)</f>
        <v>40.625</v>
      </c>
    </row>
    <row r="1815" customFormat="false" ht="14.65" hidden="false" customHeight="false" outlineLevel="0" collapsed="false">
      <c r="A1815" s="0" t="s">
        <v>3619</v>
      </c>
      <c r="B1815" s="0" t="n">
        <v>4058.25</v>
      </c>
      <c r="C1815" s="0" t="n">
        <v>10218.93</v>
      </c>
      <c r="D1815" s="0" t="s">
        <v>3620</v>
      </c>
      <c r="E1815" s="0" t="n">
        <f aca="false">180-INT(C1815/100)+((C1815/100-INT(C1815/100))*100/60)</f>
        <v>78.3155</v>
      </c>
      <c r="F1815" s="0" t="n">
        <f aca="false">INT(B1815/100)+((B1815/100-INT(B1815/100))*100/60)</f>
        <v>40.9708333333333</v>
      </c>
    </row>
    <row r="1816" customFormat="false" ht="14.65" hidden="false" customHeight="false" outlineLevel="0" collapsed="false">
      <c r="A1816" s="0" t="s">
        <v>3621</v>
      </c>
      <c r="B1816" s="0" t="n">
        <v>3803.17</v>
      </c>
      <c r="C1816" s="0" t="n">
        <v>10314.23</v>
      </c>
      <c r="D1816" s="0" t="s">
        <v>3622</v>
      </c>
      <c r="E1816" s="0" t="n">
        <f aca="false">180-INT(C1816/100)+((C1816/100-INT(C1816/100))*100/60)</f>
        <v>77.2371666666667</v>
      </c>
      <c r="F1816" s="0" t="n">
        <f aca="false">INT(B1816/100)+((B1816/100-INT(B1816/100))*100/60)</f>
        <v>38.0528333333333</v>
      </c>
    </row>
    <row r="1817" customFormat="false" ht="14.65" hidden="false" customHeight="false" outlineLevel="0" collapsed="false">
      <c r="A1817" s="0" t="s">
        <v>3623</v>
      </c>
      <c r="B1817" s="0" t="n">
        <v>3800.92</v>
      </c>
      <c r="C1817" s="0" t="n">
        <v>10341.95</v>
      </c>
      <c r="D1817" s="0" t="s">
        <v>3624</v>
      </c>
      <c r="E1817" s="0" t="n">
        <f aca="false">180-INT(C1817/100)+((C1817/100-INT(C1817/100))*100/60)</f>
        <v>77.6991666666667</v>
      </c>
      <c r="F1817" s="0" t="n">
        <f aca="false">INT(B1817/100)+((B1817/100-INT(B1817/100))*100/60)</f>
        <v>38.0153333333333</v>
      </c>
    </row>
    <row r="1818" customFormat="false" ht="14.65" hidden="false" customHeight="false" outlineLevel="0" collapsed="false">
      <c r="A1818" s="0" t="s">
        <v>3625</v>
      </c>
      <c r="B1818" s="0" t="n">
        <v>4030.98</v>
      </c>
      <c r="C1818" s="0" t="n">
        <v>10651.98</v>
      </c>
      <c r="D1818" s="0" t="s">
        <v>3626</v>
      </c>
      <c r="E1818" s="0" t="n">
        <f aca="false">180-INT(C1818/100)+((C1818/100-INT(C1818/100))*100/60)</f>
        <v>74.8663333333333</v>
      </c>
      <c r="F1818" s="0" t="n">
        <f aca="false">INT(B1818/100)+((B1818/100-INT(B1818/100))*100/60)</f>
        <v>40.5163333333333</v>
      </c>
    </row>
    <row r="1819" customFormat="false" ht="14.65" hidden="false" customHeight="false" outlineLevel="0" collapsed="false">
      <c r="A1819" s="0" t="s">
        <v>3627</v>
      </c>
      <c r="B1819" s="0" t="n">
        <v>4006.25</v>
      </c>
      <c r="C1819" s="0" t="n">
        <v>10242.78</v>
      </c>
      <c r="D1819" s="0" t="s">
        <v>3628</v>
      </c>
      <c r="E1819" s="0" t="n">
        <f aca="false">180-INT(C1819/100)+((C1819/100-INT(C1819/100))*100/60)</f>
        <v>78.713</v>
      </c>
      <c r="F1819" s="0" t="n">
        <f aca="false">INT(B1819/100)+((B1819/100-INT(B1819/100))*100/60)</f>
        <v>40.1041666666667</v>
      </c>
    </row>
    <row r="1820" customFormat="false" ht="14.65" hidden="false" customHeight="false" outlineLevel="0" collapsed="false">
      <c r="A1820" s="0" t="s">
        <v>3629</v>
      </c>
      <c r="B1820" s="0" t="n">
        <v>2943.76</v>
      </c>
      <c r="C1820" s="0" t="n">
        <v>8501.74</v>
      </c>
      <c r="D1820" s="0" t="s">
        <v>3630</v>
      </c>
      <c r="E1820" s="0" t="n">
        <f aca="false">180-INT(C1820/100)+((C1820/100-INT(C1820/100))*100/60)</f>
        <v>95.029</v>
      </c>
      <c r="F1820" s="0" t="n">
        <f aca="false">INT(B1820/100)+((B1820/100-INT(B1820/100))*100/60)</f>
        <v>29.7293333333333</v>
      </c>
    </row>
    <row r="1821" customFormat="false" ht="14.65" hidden="false" customHeight="false" outlineLevel="0" collapsed="false">
      <c r="A1821" s="0" t="s">
        <v>3631</v>
      </c>
      <c r="B1821" s="0" t="n">
        <v>2735.47</v>
      </c>
      <c r="C1821" s="0" t="n">
        <v>8131.67</v>
      </c>
      <c r="D1821" s="0" t="s">
        <v>3632</v>
      </c>
      <c r="E1821" s="0" t="n">
        <f aca="false">180-INT(C1821/100)+((C1821/100-INT(C1821/100))*100/60)</f>
        <v>99.5278333333333</v>
      </c>
      <c r="F1821" s="0" t="n">
        <f aca="false">INT(B1821/100)+((B1821/100-INT(B1821/100))*100/60)</f>
        <v>27.5911666666667</v>
      </c>
    </row>
    <row r="1822" customFormat="false" ht="14.65" hidden="false" customHeight="false" outlineLevel="0" collapsed="false">
      <c r="A1822" s="0" t="s">
        <v>3633</v>
      </c>
      <c r="B1822" s="0" t="n">
        <v>3602.38</v>
      </c>
      <c r="C1822" s="0" t="n">
        <v>9559.08</v>
      </c>
      <c r="D1822" s="0" t="s">
        <v>3634</v>
      </c>
      <c r="E1822" s="0" t="n">
        <f aca="false">180-INT(C1822/100)+((C1822/100-INT(C1822/100))*100/60)</f>
        <v>85.9846666666667</v>
      </c>
      <c r="F1822" s="0" t="n">
        <f aca="false">INT(B1822/100)+((B1822/100-INT(B1822/100))*100/60)</f>
        <v>36.0396666666667</v>
      </c>
    </row>
    <row r="1823" customFormat="false" ht="14.65" hidden="false" customHeight="false" outlineLevel="0" collapsed="false">
      <c r="A1823" s="0" t="s">
        <v>3635</v>
      </c>
      <c r="B1823" s="0" t="n">
        <v>3050.73</v>
      </c>
      <c r="C1823" s="0" t="n">
        <v>8536.1</v>
      </c>
      <c r="D1823" s="0" t="s">
        <v>3636</v>
      </c>
      <c r="E1823" s="0" t="n">
        <f aca="false">180-INT(C1823/100)+((C1823/100-INT(C1823/100))*100/60)</f>
        <v>95.6016666666667</v>
      </c>
      <c r="F1823" s="0" t="n">
        <f aca="false">INT(B1823/100)+((B1823/100-INT(B1823/100))*100/60)</f>
        <v>30.8455</v>
      </c>
    </row>
    <row r="1824" customFormat="false" ht="14.65" hidden="false" customHeight="false" outlineLevel="0" collapsed="false">
      <c r="A1824" s="0" t="s">
        <v>3637</v>
      </c>
      <c r="B1824" s="0" t="n">
        <v>2819.82</v>
      </c>
      <c r="C1824" s="0" t="n">
        <v>8229.79</v>
      </c>
      <c r="D1824" s="0" t="s">
        <v>3638</v>
      </c>
      <c r="E1824" s="0" t="n">
        <f aca="false">180-INT(C1824/100)+((C1824/100-INT(C1824/100))*100/60)</f>
        <v>98.4965</v>
      </c>
      <c r="F1824" s="0" t="n">
        <f aca="false">INT(B1824/100)+((B1824/100-INT(B1824/100))*100/60)</f>
        <v>28.3303333333333</v>
      </c>
    </row>
    <row r="1825" customFormat="false" ht="14.65" hidden="false" customHeight="false" outlineLevel="0" collapsed="false">
      <c r="A1825" s="0" t="s">
        <v>3639</v>
      </c>
      <c r="B1825" s="0" t="n">
        <v>3556.85</v>
      </c>
      <c r="C1825" s="0" t="n">
        <v>11451.67</v>
      </c>
      <c r="D1825" s="0" t="s">
        <v>3640</v>
      </c>
      <c r="E1825" s="0" t="n">
        <f aca="false">180-INT(C1825/100)+((C1825/100-INT(C1825/100))*100/60)</f>
        <v>66.8611666666667</v>
      </c>
      <c r="F1825" s="0" t="n">
        <f aca="false">INT(B1825/100)+((B1825/100-INT(B1825/100))*100/60)</f>
        <v>35.9475</v>
      </c>
    </row>
    <row r="1826" customFormat="false" ht="14.65" hidden="false" customHeight="false" outlineLevel="0" collapsed="false">
      <c r="A1826" s="0" t="s">
        <v>3641</v>
      </c>
      <c r="B1826" s="0" t="n">
        <v>2820.5</v>
      </c>
      <c r="C1826" s="0" t="n">
        <v>8041.13</v>
      </c>
      <c r="D1826" s="0" t="s">
        <v>3642</v>
      </c>
      <c r="E1826" s="0" t="n">
        <f aca="false">180-INT(C1826/100)+((C1826/100-INT(C1826/100))*100/60)</f>
        <v>100.6855</v>
      </c>
      <c r="F1826" s="0" t="n">
        <f aca="false">INT(B1826/100)+((B1826/100-INT(B1826/100))*100/60)</f>
        <v>28.3416666666667</v>
      </c>
    </row>
    <row r="1827" customFormat="false" ht="14.65" hidden="false" customHeight="false" outlineLevel="0" collapsed="false">
      <c r="A1827" s="0" t="s">
        <v>3643</v>
      </c>
      <c r="B1827" s="0" t="n">
        <v>2632.17</v>
      </c>
      <c r="C1827" s="0" t="n">
        <v>8145.31</v>
      </c>
      <c r="D1827" s="0" t="s">
        <v>3644</v>
      </c>
      <c r="E1827" s="0" t="n">
        <f aca="false">180-INT(C1827/100)+((C1827/100-INT(C1827/100))*100/60)</f>
        <v>99.7551666666667</v>
      </c>
      <c r="F1827" s="0" t="n">
        <f aca="false">INT(B1827/100)+((B1827/100-INT(B1827/100))*100/60)</f>
        <v>26.5361666666667</v>
      </c>
    </row>
    <row r="1828" customFormat="false" ht="14.65" hidden="false" customHeight="false" outlineLevel="0" collapsed="false">
      <c r="A1828" s="0" t="s">
        <v>3645</v>
      </c>
      <c r="B1828" s="0" t="n">
        <v>2644.65</v>
      </c>
      <c r="C1828" s="0" t="n">
        <v>8125.95</v>
      </c>
      <c r="D1828" s="0" t="s">
        <v>3646</v>
      </c>
      <c r="E1828" s="0" t="n">
        <f aca="false">180-INT(C1828/100)+((C1828/100-INT(C1828/100))*100/60)</f>
        <v>99.4325</v>
      </c>
      <c r="F1828" s="0" t="n">
        <f aca="false">INT(B1828/100)+((B1828/100-INT(B1828/100))*100/60)</f>
        <v>26.7441666666667</v>
      </c>
    </row>
    <row r="1829" customFormat="false" ht="14.65" hidden="false" customHeight="false" outlineLevel="0" collapsed="false">
      <c r="A1829" s="0" t="s">
        <v>3647</v>
      </c>
      <c r="B1829" s="0" t="n">
        <v>3038.26</v>
      </c>
      <c r="C1829" s="0" t="n">
        <v>8659.66</v>
      </c>
      <c r="D1829" s="0" t="s">
        <v>3648</v>
      </c>
      <c r="E1829" s="0" t="n">
        <f aca="false">180-INT(C1829/100)+((C1829/100-INT(C1829/100))*100/60)</f>
        <v>94.9943333333333</v>
      </c>
      <c r="F1829" s="0" t="n">
        <f aca="false">INT(B1829/100)+((B1829/100-INT(B1829/100))*100/60)</f>
        <v>30.6376666666667</v>
      </c>
    </row>
    <row r="1830" customFormat="false" ht="14.65" hidden="false" customHeight="false" outlineLevel="0" collapsed="false">
      <c r="A1830" s="0" t="s">
        <v>3649</v>
      </c>
      <c r="B1830" s="0" t="n">
        <v>3328</v>
      </c>
      <c r="C1830" s="0" t="n">
        <v>8202.36</v>
      </c>
      <c r="D1830" s="0" t="s">
        <v>3650</v>
      </c>
      <c r="E1830" s="0" t="n">
        <f aca="false">180-INT(C1830/100)+((C1830/100-INT(C1830/100))*100/60)</f>
        <v>98.0393333333333</v>
      </c>
      <c r="F1830" s="0" t="n">
        <f aca="false">INT(B1830/100)+((B1830/100-INT(B1830/100))*100/60)</f>
        <v>33.4666666666667</v>
      </c>
    </row>
    <row r="1831" customFormat="false" ht="14.65" hidden="false" customHeight="false" outlineLevel="0" collapsed="false">
      <c r="A1831" s="0" t="s">
        <v>3651</v>
      </c>
      <c r="B1831" s="0" t="n">
        <v>3142.83</v>
      </c>
      <c r="C1831" s="0" t="n">
        <v>8223.63</v>
      </c>
      <c r="D1831" s="0" t="s">
        <v>3652</v>
      </c>
      <c r="E1831" s="0" t="n">
        <f aca="false">180-INT(C1831/100)+((C1831/100-INT(C1831/100))*100/60)</f>
        <v>98.3938333333333</v>
      </c>
      <c r="F1831" s="0" t="n">
        <f aca="false">INT(B1831/100)+((B1831/100-INT(B1831/100))*100/60)</f>
        <v>31.7138333333333</v>
      </c>
    </row>
    <row r="1832" customFormat="false" ht="14.65" hidden="false" customHeight="false" outlineLevel="0" collapsed="false">
      <c r="A1832" s="0" t="s">
        <v>3653</v>
      </c>
      <c r="B1832" s="0" t="n">
        <v>3950.41</v>
      </c>
      <c r="C1832" s="0" t="n">
        <v>10102.52</v>
      </c>
      <c r="D1832" s="0" t="s">
        <v>3654</v>
      </c>
      <c r="E1832" s="0" t="n">
        <f aca="false">180-INT(C1832/100)+((C1832/100-INT(C1832/100))*100/60)</f>
        <v>79.042</v>
      </c>
      <c r="F1832" s="0" t="n">
        <f aca="false">INT(B1832/100)+((B1832/100-INT(B1832/100))*100/60)</f>
        <v>39.8401666666667</v>
      </c>
    </row>
    <row r="1833" customFormat="false" ht="14.65" hidden="false" customHeight="false" outlineLevel="0" collapsed="false">
      <c r="A1833" s="0" t="s">
        <v>3655</v>
      </c>
      <c r="B1833" s="0" t="n">
        <v>3430.03</v>
      </c>
      <c r="C1833" s="0" t="n">
        <v>8333.33</v>
      </c>
      <c r="D1833" s="0" t="s">
        <v>3656</v>
      </c>
      <c r="E1833" s="0" t="n">
        <f aca="false">180-INT(C1833/100)+((C1833/100-INT(C1833/100))*100/60)</f>
        <v>97.5555</v>
      </c>
      <c r="F1833" s="0" t="n">
        <f aca="false">INT(B1833/100)+((B1833/100-INT(B1833/100))*100/60)</f>
        <v>34.5005</v>
      </c>
    </row>
    <row r="1834" customFormat="false" ht="14.65" hidden="false" customHeight="false" outlineLevel="0" collapsed="false">
      <c r="A1834" s="0" t="s">
        <v>3657</v>
      </c>
      <c r="B1834" s="0" t="n">
        <v>3437.67</v>
      </c>
      <c r="C1834" s="0" t="n">
        <v>8431.5</v>
      </c>
      <c r="D1834" s="0" t="s">
        <v>3658</v>
      </c>
      <c r="E1834" s="0" t="n">
        <f aca="false">180-INT(C1834/100)+((C1834/100-INT(C1834/100))*100/60)</f>
        <v>96.525</v>
      </c>
      <c r="F1834" s="0" t="n">
        <f aca="false">INT(B1834/100)+((B1834/100-INT(B1834/100))*100/60)</f>
        <v>34.6278333333333</v>
      </c>
    </row>
    <row r="1835" customFormat="false" ht="14.65" hidden="false" customHeight="false" outlineLevel="0" collapsed="false">
      <c r="A1835" s="0" t="s">
        <v>3659</v>
      </c>
      <c r="B1835" s="0" t="n">
        <v>3427.09</v>
      </c>
      <c r="C1835" s="0" t="n">
        <v>8427.4</v>
      </c>
      <c r="D1835" s="0" t="s">
        <v>3660</v>
      </c>
      <c r="E1835" s="0" t="n">
        <f aca="false">180-INT(C1835/100)+((C1835/100-INT(C1835/100))*100/60)</f>
        <v>96.4566666666667</v>
      </c>
      <c r="F1835" s="0" t="n">
        <f aca="false">INT(B1835/100)+((B1835/100-INT(B1835/100))*100/60)</f>
        <v>34.4515</v>
      </c>
    </row>
    <row r="1836" customFormat="false" ht="14.65" hidden="false" customHeight="false" outlineLevel="0" collapsed="false">
      <c r="A1836" s="0" t="s">
        <v>3661</v>
      </c>
      <c r="B1836" s="0" t="n">
        <v>3104.47</v>
      </c>
      <c r="C1836" s="0" t="n">
        <v>8125.67</v>
      </c>
      <c r="D1836" s="0" t="s">
        <v>3662</v>
      </c>
      <c r="E1836" s="0" t="n">
        <f aca="false">180-INT(C1836/100)+((C1836/100-INT(C1836/100))*100/60)</f>
        <v>99.4278333333333</v>
      </c>
      <c r="F1836" s="0" t="n">
        <f aca="false">INT(B1836/100)+((B1836/100-INT(B1836/100))*100/60)</f>
        <v>31.0745</v>
      </c>
    </row>
    <row r="1837" customFormat="false" ht="14.65" hidden="false" customHeight="false" outlineLevel="0" collapsed="false">
      <c r="A1837" s="0" t="s">
        <v>3663</v>
      </c>
      <c r="B1837" s="0" t="n">
        <v>3133.24</v>
      </c>
      <c r="C1837" s="0" t="n">
        <v>8153.03</v>
      </c>
      <c r="D1837" s="0" t="s">
        <v>3664</v>
      </c>
      <c r="E1837" s="0" t="n">
        <f aca="false">180-INT(C1837/100)+((C1837/100-INT(C1837/100))*100/60)</f>
        <v>99.8838333333333</v>
      </c>
      <c r="F1837" s="0" t="n">
        <f aca="false">INT(B1837/100)+((B1837/100-INT(B1837/100))*100/60)</f>
        <v>31.554</v>
      </c>
    </row>
    <row r="1838" customFormat="false" ht="14.65" hidden="false" customHeight="false" outlineLevel="0" collapsed="false">
      <c r="A1838" s="0" t="s">
        <v>3665</v>
      </c>
      <c r="B1838" s="0" t="n">
        <v>3259.19</v>
      </c>
      <c r="C1838" s="0" t="n">
        <v>8223.14</v>
      </c>
      <c r="D1838" s="0" t="s">
        <v>3666</v>
      </c>
      <c r="E1838" s="0" t="n">
        <f aca="false">180-INT(C1838/100)+((C1838/100-INT(C1838/100))*100/60)</f>
        <v>98.3856666666667</v>
      </c>
      <c r="F1838" s="0" t="n">
        <f aca="false">INT(B1838/100)+((B1838/100-INT(B1838/100))*100/60)</f>
        <v>32.9865</v>
      </c>
    </row>
    <row r="1839" customFormat="false" ht="14.65" hidden="false" customHeight="false" outlineLevel="0" collapsed="false">
      <c r="A1839" s="0" t="s">
        <v>3667</v>
      </c>
      <c r="B1839" s="0" t="n">
        <v>3048.35</v>
      </c>
      <c r="C1839" s="0" t="n">
        <v>8335.19</v>
      </c>
      <c r="D1839" s="0" t="s">
        <v>3668</v>
      </c>
      <c r="E1839" s="0" t="n">
        <f aca="false">180-INT(C1839/100)+((C1839/100-INT(C1839/100))*100/60)</f>
        <v>97.5865</v>
      </c>
      <c r="F1839" s="0" t="n">
        <f aca="false">INT(B1839/100)+((B1839/100-INT(B1839/100))*100/60)</f>
        <v>30.8058333333333</v>
      </c>
    </row>
    <row r="1840" customFormat="false" ht="14.65" hidden="false" customHeight="false" outlineLevel="0" collapsed="false">
      <c r="A1840" s="0" t="s">
        <v>3669</v>
      </c>
      <c r="B1840" s="0" t="n">
        <v>3203.54</v>
      </c>
      <c r="C1840" s="0" t="n">
        <v>8209.1</v>
      </c>
      <c r="D1840" s="0" t="s">
        <v>3670</v>
      </c>
      <c r="E1840" s="0" t="n">
        <f aca="false">180-INT(C1840/100)+((C1840/100-INT(C1840/100))*100/60)</f>
        <v>98.1516666666667</v>
      </c>
      <c r="F1840" s="0" t="n">
        <f aca="false">INT(B1840/100)+((B1840/100-INT(B1840/100))*100/60)</f>
        <v>32.059</v>
      </c>
    </row>
    <row r="1841" customFormat="false" ht="14.65" hidden="false" customHeight="false" outlineLevel="0" collapsed="false">
      <c r="A1841" s="0" t="s">
        <v>3671</v>
      </c>
      <c r="B1841" s="0" t="n">
        <v>3257.95</v>
      </c>
      <c r="C1841" s="0" t="n">
        <v>8250.19</v>
      </c>
      <c r="D1841" s="0" t="s">
        <v>3672</v>
      </c>
      <c r="E1841" s="0" t="n">
        <f aca="false">180-INT(C1841/100)+((C1841/100-INT(C1841/100))*100/60)</f>
        <v>98.8365</v>
      </c>
      <c r="F1841" s="0" t="n">
        <f aca="false">INT(B1841/100)+((B1841/100-INT(B1841/100))*100/60)</f>
        <v>32.9658333333333</v>
      </c>
    </row>
    <row r="1842" customFormat="false" ht="14.65" hidden="false" customHeight="false" outlineLevel="0" collapsed="false">
      <c r="A1842" s="0" t="s">
        <v>3673</v>
      </c>
      <c r="B1842" s="0" t="n">
        <v>4255.26</v>
      </c>
      <c r="C1842" s="0" t="n">
        <v>11252.87</v>
      </c>
      <c r="D1842" s="0" t="s">
        <v>3674</v>
      </c>
      <c r="E1842" s="0" t="n">
        <f aca="false">180-INT(C1842/100)+((C1842/100-INT(C1842/100))*100/60)</f>
        <v>68.8811666666667</v>
      </c>
      <c r="F1842" s="0" t="n">
        <f aca="false">INT(B1842/100)+((B1842/100-INT(B1842/100))*100/60)</f>
        <v>42.921</v>
      </c>
    </row>
    <row r="1843" customFormat="false" ht="14.65" hidden="false" customHeight="false" outlineLevel="0" collapsed="false">
      <c r="A1843" s="0" t="s">
        <v>3675</v>
      </c>
      <c r="B1843" s="0" t="n">
        <v>4312.74</v>
      </c>
      <c r="C1843" s="0" t="n">
        <v>11220.8</v>
      </c>
      <c r="D1843" s="0" t="s">
        <v>3676</v>
      </c>
      <c r="E1843" s="0" t="n">
        <f aca="false">180-INT(C1843/100)+((C1843/100-INT(C1843/100))*100/60)</f>
        <v>68.3466666666667</v>
      </c>
      <c r="F1843" s="0" t="n">
        <f aca="false">INT(B1843/100)+((B1843/100-INT(B1843/100))*100/60)</f>
        <v>43.2123333333333</v>
      </c>
    </row>
    <row r="1844" customFormat="false" ht="14.65" hidden="false" customHeight="false" outlineLevel="0" collapsed="false">
      <c r="A1844" s="0" t="s">
        <v>3677</v>
      </c>
      <c r="B1844" s="0" t="n">
        <v>4444.99</v>
      </c>
      <c r="C1844" s="0" t="n">
        <v>11626.81</v>
      </c>
      <c r="D1844" s="0" t="s">
        <v>3678</v>
      </c>
      <c r="E1844" s="0" t="n">
        <f aca="false">180-INT(C1844/100)+((C1844/100-INT(C1844/100))*100/60)</f>
        <v>64.4468333333333</v>
      </c>
      <c r="F1844" s="0" t="n">
        <f aca="false">INT(B1844/100)+((B1844/100-INT(B1844/100))*100/60)</f>
        <v>44.7498333333333</v>
      </c>
    </row>
    <row r="1845" customFormat="false" ht="14.65" hidden="false" customHeight="false" outlineLevel="0" collapsed="false">
      <c r="A1845" s="0" t="s">
        <v>3679</v>
      </c>
      <c r="B1845" s="0" t="n">
        <v>4225.58</v>
      </c>
      <c r="C1845" s="0" t="n">
        <v>11206.55</v>
      </c>
      <c r="D1845" s="0" t="s">
        <v>3680</v>
      </c>
      <c r="E1845" s="0" t="n">
        <f aca="false">180-INT(C1845/100)+((C1845/100-INT(C1845/100))*100/60)</f>
        <v>68.1091666666666</v>
      </c>
      <c r="F1845" s="0" t="n">
        <f aca="false">INT(B1845/100)+((B1845/100-INT(B1845/100))*100/60)</f>
        <v>42.4263333333333</v>
      </c>
    </row>
    <row r="1846" customFormat="false" ht="14.65" hidden="false" customHeight="false" outlineLevel="0" collapsed="false">
      <c r="A1846" s="0" t="s">
        <v>3681</v>
      </c>
      <c r="B1846" s="0" t="n">
        <v>4429.63</v>
      </c>
      <c r="C1846" s="0" t="n">
        <v>11600.97</v>
      </c>
      <c r="D1846" s="0" t="s">
        <v>3682</v>
      </c>
      <c r="E1846" s="0" t="n">
        <f aca="false">180-INT(C1846/100)+((C1846/100-INT(C1846/100))*100/60)</f>
        <v>64.0161666666667</v>
      </c>
      <c r="F1846" s="0" t="n">
        <f aca="false">INT(B1846/100)+((B1846/100-INT(B1846/100))*100/60)</f>
        <v>44.4938333333333</v>
      </c>
    </row>
    <row r="1847" customFormat="false" ht="14.65" hidden="false" customHeight="false" outlineLevel="0" collapsed="false">
      <c r="A1847" s="0" t="s">
        <v>3683</v>
      </c>
      <c r="B1847" s="0" t="n">
        <v>3932.96</v>
      </c>
      <c r="C1847" s="0" t="n">
        <v>9739.14</v>
      </c>
      <c r="D1847" s="0" t="s">
        <v>3684</v>
      </c>
      <c r="E1847" s="0" t="n">
        <f aca="false">180-INT(C1847/100)+((C1847/100-INT(C1847/100))*100/60)</f>
        <v>83.6523333333333</v>
      </c>
      <c r="F1847" s="0" t="n">
        <f aca="false">INT(B1847/100)+((B1847/100-INT(B1847/100))*100/60)</f>
        <v>39.5493333333333</v>
      </c>
    </row>
    <row r="1848" customFormat="false" ht="14.65" hidden="false" customHeight="false" outlineLevel="0" collapsed="false">
      <c r="A1848" s="0" t="s">
        <v>2979</v>
      </c>
      <c r="B1848" s="0" t="n">
        <v>4211.42</v>
      </c>
      <c r="C1848" s="0" t="n">
        <v>12239.64</v>
      </c>
      <c r="D1848" s="0" t="s">
        <v>3685</v>
      </c>
      <c r="E1848" s="0" t="n">
        <f aca="false">180-INT(C1848/100)+((C1848/100-INT(C1848/100))*100/60)</f>
        <v>58.6606666666667</v>
      </c>
      <c r="F1848" s="0" t="n">
        <f aca="false">INT(B1848/100)+((B1848/100-INT(B1848/100))*100/60)</f>
        <v>42.1903333333333</v>
      </c>
    </row>
    <row r="1849" customFormat="false" ht="14.65" hidden="false" customHeight="false" outlineLevel="0" collapsed="false">
      <c r="A1849" s="0" t="s">
        <v>3686</v>
      </c>
      <c r="B1849" s="0" t="n">
        <v>4338.66</v>
      </c>
      <c r="C1849" s="0" t="n">
        <v>11155.71</v>
      </c>
      <c r="D1849" s="0" t="s">
        <v>3687</v>
      </c>
      <c r="E1849" s="0" t="n">
        <f aca="false">180-INT(C1849/100)+((C1849/100-INT(C1849/100))*100/60)</f>
        <v>69.9285</v>
      </c>
      <c r="F1849" s="0" t="n">
        <f aca="false">INT(B1849/100)+((B1849/100-INT(B1849/100))*100/60)</f>
        <v>43.6443333333333</v>
      </c>
    </row>
    <row r="1850" customFormat="false" ht="14.65" hidden="false" customHeight="false" outlineLevel="0" collapsed="false">
      <c r="A1850" s="0" t="s">
        <v>3688</v>
      </c>
      <c r="B1850" s="0" t="n">
        <v>4817.97</v>
      </c>
      <c r="C1850" s="0" t="n">
        <v>11633.67</v>
      </c>
      <c r="D1850" s="0" t="s">
        <v>3689</v>
      </c>
      <c r="E1850" s="0" t="n">
        <f aca="false">180-INT(C1850/100)+((C1850/100-INT(C1850/100))*100/60)</f>
        <v>64.5611666666667</v>
      </c>
      <c r="F1850" s="0" t="n">
        <f aca="false">INT(B1850/100)+((B1850/100-INT(B1850/100))*100/60)</f>
        <v>48.2995</v>
      </c>
    </row>
    <row r="1851" customFormat="false" ht="14.65" hidden="false" customHeight="false" outlineLevel="0" collapsed="false">
      <c r="A1851" s="0" t="s">
        <v>3690</v>
      </c>
      <c r="B1851" s="0" t="n">
        <v>4238.5</v>
      </c>
      <c r="C1851" s="0" t="n">
        <v>11134.8</v>
      </c>
      <c r="D1851" s="0" t="s">
        <v>3691</v>
      </c>
      <c r="E1851" s="0" t="n">
        <f aca="false">180-INT(C1851/100)+((C1851/100-INT(C1851/100))*100/60)</f>
        <v>69.58</v>
      </c>
      <c r="F1851" s="0" t="n">
        <f aca="false">INT(B1851/100)+((B1851/100-INT(B1851/100))*100/60)</f>
        <v>42.6416666666667</v>
      </c>
    </row>
    <row r="1852" customFormat="false" ht="14.65" hidden="false" customHeight="false" outlineLevel="0" collapsed="false">
      <c r="A1852" s="0" t="s">
        <v>3692</v>
      </c>
      <c r="B1852" s="0" t="n">
        <v>4412.41</v>
      </c>
      <c r="C1852" s="0" t="n">
        <v>11657.74</v>
      </c>
      <c r="D1852" s="0" t="s">
        <v>3693</v>
      </c>
      <c r="E1852" s="0" t="n">
        <f aca="false">180-INT(C1852/100)+((C1852/100-INT(C1852/100))*100/60)</f>
        <v>64.9623333333333</v>
      </c>
      <c r="F1852" s="0" t="n">
        <f aca="false">INT(B1852/100)+((B1852/100-INT(B1852/100))*100/60)</f>
        <v>44.2068333333333</v>
      </c>
    </row>
    <row r="1853" customFormat="false" ht="14.65" hidden="false" customHeight="false" outlineLevel="0" collapsed="false">
      <c r="A1853" s="0" t="s">
        <v>3694</v>
      </c>
      <c r="B1853" s="0" t="n">
        <v>3958.4</v>
      </c>
      <c r="C1853" s="0" t="n">
        <v>9024.22</v>
      </c>
      <c r="D1853" s="0" t="s">
        <v>3695</v>
      </c>
      <c r="E1853" s="0" t="n">
        <f aca="false">180-INT(C1853/100)+((C1853/100-INT(C1853/100))*100/60)</f>
        <v>90.4036666666667</v>
      </c>
      <c r="F1853" s="0" t="n">
        <f aca="false">INT(B1853/100)+((B1853/100-INT(B1853/100))*100/60)</f>
        <v>39.9733333333333</v>
      </c>
    </row>
    <row r="1854" customFormat="false" ht="14.65" hidden="false" customHeight="false" outlineLevel="0" collapsed="false">
      <c r="A1854" s="0" t="s">
        <v>3696</v>
      </c>
      <c r="B1854" s="0" t="n">
        <v>4219.36</v>
      </c>
      <c r="C1854" s="0" t="n">
        <v>8850.19</v>
      </c>
      <c r="D1854" s="0" t="s">
        <v>3697</v>
      </c>
      <c r="E1854" s="0" t="n">
        <f aca="false">180-INT(C1854/100)+((C1854/100-INT(C1854/100))*100/60)</f>
        <v>92.8365</v>
      </c>
      <c r="F1854" s="0" t="n">
        <f aca="false">INT(B1854/100)+((B1854/100-INT(B1854/100))*100/60)</f>
        <v>42.3226666666667</v>
      </c>
    </row>
    <row r="1855" customFormat="false" ht="14.65" hidden="false" customHeight="false" outlineLevel="0" collapsed="false">
      <c r="A1855" s="0" t="s">
        <v>3698</v>
      </c>
      <c r="B1855" s="0" t="n">
        <v>3703.87</v>
      </c>
      <c r="C1855" s="0" t="n">
        <v>8913.18</v>
      </c>
      <c r="D1855" s="0" t="s">
        <v>3699</v>
      </c>
      <c r="E1855" s="0" t="n">
        <f aca="false">180-INT(C1855/100)+((C1855/100-INT(C1855/100))*100/60)</f>
        <v>91.2196666666667</v>
      </c>
      <c r="F1855" s="0" t="n">
        <f aca="false">INT(B1855/100)+((B1855/100-INT(B1855/100))*100/60)</f>
        <v>37.0645</v>
      </c>
    </row>
    <row r="1856" customFormat="false" ht="14.65" hidden="false" customHeight="false" outlineLevel="0" collapsed="false">
      <c r="A1856" s="0" t="s">
        <v>3700</v>
      </c>
      <c r="B1856" s="0" t="n">
        <v>4034.15</v>
      </c>
      <c r="C1856" s="0" t="n">
        <v>9004.49</v>
      </c>
      <c r="D1856" s="0" t="s">
        <v>3701</v>
      </c>
      <c r="E1856" s="0" t="n">
        <f aca="false">180-INT(C1856/100)+((C1856/100-INT(C1856/100))*100/60)</f>
        <v>90.0748333333333</v>
      </c>
      <c r="F1856" s="0" t="n">
        <f aca="false">INT(B1856/100)+((B1856/100-INT(B1856/100))*100/60)</f>
        <v>40.5691666666667</v>
      </c>
    </row>
    <row r="1857" customFormat="false" ht="14.65" hidden="false" customHeight="false" outlineLevel="0" collapsed="false">
      <c r="A1857" s="0" t="s">
        <v>3702</v>
      </c>
      <c r="B1857" s="0" t="n">
        <v>3805.38</v>
      </c>
      <c r="C1857" s="0" t="n">
        <v>8807.38</v>
      </c>
      <c r="D1857" s="0" t="s">
        <v>3703</v>
      </c>
      <c r="E1857" s="0" t="n">
        <f aca="false">180-INT(C1857/100)+((C1857/100-INT(C1857/100))*100/60)</f>
        <v>92.123</v>
      </c>
      <c r="F1857" s="0" t="n">
        <f aca="false">INT(B1857/100)+((B1857/100-INT(B1857/100))*100/60)</f>
        <v>38.0896666666667</v>
      </c>
    </row>
    <row r="1858" customFormat="false" ht="14.65" hidden="false" customHeight="false" outlineLevel="0" collapsed="false">
      <c r="A1858" s="0" t="s">
        <v>3704</v>
      </c>
      <c r="B1858" s="0" t="n">
        <v>4151.53</v>
      </c>
      <c r="C1858" s="0" t="n">
        <v>8736.47</v>
      </c>
      <c r="D1858" s="0" t="s">
        <v>3705</v>
      </c>
      <c r="E1858" s="0" t="n">
        <f aca="false">180-INT(C1858/100)+((C1858/100-INT(C1858/100))*100/60)</f>
        <v>93.6078333333333</v>
      </c>
      <c r="F1858" s="0" t="n">
        <f aca="false">INT(B1858/100)+((B1858/100-INT(B1858/100))*100/60)</f>
        <v>41.8588333333333</v>
      </c>
    </row>
    <row r="1859" customFormat="false" ht="14.65" hidden="false" customHeight="false" outlineLevel="0" collapsed="false">
      <c r="A1859" s="0" t="s">
        <v>3706</v>
      </c>
      <c r="B1859" s="0" t="n">
        <v>4155.79</v>
      </c>
      <c r="C1859" s="0" t="n">
        <v>8842.81</v>
      </c>
      <c r="D1859" s="0" t="s">
        <v>3707</v>
      </c>
      <c r="E1859" s="0" t="n">
        <f aca="false">180-INT(C1859/100)+((C1859/100-INT(C1859/100))*100/60)</f>
        <v>92.7135</v>
      </c>
      <c r="F1859" s="0" t="n">
        <f aca="false">INT(B1859/100)+((B1859/100-INT(B1859/100))*100/60)</f>
        <v>41.9298333333333</v>
      </c>
    </row>
    <row r="1860" customFormat="false" ht="14.65" hidden="false" customHeight="false" outlineLevel="0" collapsed="false">
      <c r="A1860" s="0" t="s">
        <v>3708</v>
      </c>
      <c r="B1860" s="0" t="n">
        <v>4150.02</v>
      </c>
      <c r="C1860" s="0" t="n">
        <v>8926.77</v>
      </c>
      <c r="D1860" s="0" t="s">
        <v>3709</v>
      </c>
      <c r="E1860" s="0" t="n">
        <f aca="false">180-INT(C1860/100)+((C1860/100-INT(C1860/100))*100/60)</f>
        <v>91.4461666666667</v>
      </c>
      <c r="F1860" s="0" t="n">
        <f aca="false">INT(B1860/100)+((B1860/100-INT(B1860/100))*100/60)</f>
        <v>41.8336666666667</v>
      </c>
    </row>
    <row r="1861" customFormat="false" ht="14.65" hidden="false" customHeight="false" outlineLevel="0" collapsed="false">
      <c r="A1861" s="0" t="s">
        <v>3710</v>
      </c>
      <c r="B1861" s="0" t="n">
        <v>3839.94</v>
      </c>
      <c r="C1861" s="0" t="n">
        <v>8827.15</v>
      </c>
      <c r="D1861" s="0" t="s">
        <v>3711</v>
      </c>
      <c r="E1861" s="0" t="n">
        <f aca="false">180-INT(C1861/100)+((C1861/100-INT(C1861/100))*100/60)</f>
        <v>92.4525</v>
      </c>
      <c r="F1861" s="0" t="n">
        <f aca="false">INT(B1861/100)+((B1861/100-INT(B1861/100))*100/60)</f>
        <v>38.6656666666667</v>
      </c>
    </row>
    <row r="1862" customFormat="false" ht="14.65" hidden="false" customHeight="false" outlineLevel="0" collapsed="false">
      <c r="A1862" s="0" t="s">
        <v>3712</v>
      </c>
      <c r="B1862" s="0" t="n">
        <v>3748.69</v>
      </c>
      <c r="C1862" s="0" t="n">
        <v>8832.95</v>
      </c>
      <c r="D1862" s="0" t="s">
        <v>3713</v>
      </c>
      <c r="E1862" s="0" t="n">
        <f aca="false">180-INT(C1862/100)+((C1862/100-INT(C1862/100))*100/60)</f>
        <v>92.5491666666667</v>
      </c>
      <c r="F1862" s="0" t="n">
        <f aca="false">INT(B1862/100)+((B1862/100-INT(B1862/100))*100/60)</f>
        <v>37.8115</v>
      </c>
    </row>
    <row r="1863" customFormat="false" ht="14.65" hidden="false" customHeight="false" outlineLevel="0" collapsed="false">
      <c r="A1863" s="0" t="s">
        <v>3714</v>
      </c>
      <c r="B1863" s="0" t="n">
        <v>3909.98</v>
      </c>
      <c r="C1863" s="0" t="n">
        <v>8940.49</v>
      </c>
      <c r="D1863" s="0" t="s">
        <v>3715</v>
      </c>
      <c r="E1863" s="0" t="n">
        <f aca="false">180-INT(C1863/100)+((C1863/100-INT(C1863/100))*100/60)</f>
        <v>91.6748333333333</v>
      </c>
      <c r="F1863" s="0" t="n">
        <f aca="false">INT(B1863/100)+((B1863/100-INT(B1863/100))*100/60)</f>
        <v>39.1663333333333</v>
      </c>
    </row>
    <row r="1864" customFormat="false" ht="14.65" hidden="false" customHeight="false" outlineLevel="0" collapsed="false">
      <c r="A1864" s="0" t="s">
        <v>3716</v>
      </c>
      <c r="B1864" s="0" t="n">
        <v>4031.22</v>
      </c>
      <c r="C1864" s="0" t="n">
        <v>9039.15</v>
      </c>
      <c r="D1864" s="0" t="s">
        <v>3717</v>
      </c>
      <c r="E1864" s="0" t="n">
        <f aca="false">180-INT(C1864/100)+((C1864/100-INT(C1864/100))*100/60)</f>
        <v>90.6525</v>
      </c>
      <c r="F1864" s="0" t="n">
        <f aca="false">INT(B1864/100)+((B1864/100-INT(B1864/100))*100/60)</f>
        <v>40.5203333333333</v>
      </c>
    </row>
    <row r="1865" customFormat="false" ht="14.65" hidden="false" customHeight="false" outlineLevel="0" collapsed="false">
      <c r="A1865" s="0" t="s">
        <v>3718</v>
      </c>
      <c r="B1865" s="0" t="n">
        <v>3843.31</v>
      </c>
      <c r="C1865" s="0" t="n">
        <v>8810.59</v>
      </c>
      <c r="D1865" s="0" t="s">
        <v>3719</v>
      </c>
      <c r="E1865" s="0" t="n">
        <f aca="false">180-INT(C1865/100)+((C1865/100-INT(C1865/100))*100/60)</f>
        <v>92.1765</v>
      </c>
      <c r="F1865" s="0" t="n">
        <f aca="false">INT(B1865/100)+((B1865/100-INT(B1865/100))*100/60)</f>
        <v>38.7218333333333</v>
      </c>
    </row>
    <row r="1866" customFormat="false" ht="14.65" hidden="false" customHeight="false" outlineLevel="0" collapsed="false">
      <c r="A1866" s="0" t="s">
        <v>3720</v>
      </c>
      <c r="B1866" s="0" t="n">
        <v>3942.01</v>
      </c>
      <c r="C1866" s="0" t="n">
        <v>8740.24</v>
      </c>
      <c r="D1866" s="0" t="s">
        <v>3721</v>
      </c>
      <c r="E1866" s="0" t="n">
        <f aca="false">180-INT(C1866/100)+((C1866/100-INT(C1866/100))*100/60)</f>
        <v>93.6706666666667</v>
      </c>
      <c r="F1866" s="0" t="n">
        <f aca="false">INT(B1866/100)+((B1866/100-INT(B1866/100))*100/60)</f>
        <v>39.7001666666667</v>
      </c>
    </row>
    <row r="1867" customFormat="false" ht="14.65" hidden="false" customHeight="false" outlineLevel="0" collapsed="false">
      <c r="A1867" s="0" t="s">
        <v>3722</v>
      </c>
      <c r="B1867" s="0" t="n">
        <v>4029.29</v>
      </c>
      <c r="C1867" s="0" t="n">
        <v>8940.55</v>
      </c>
      <c r="D1867" s="0" t="s">
        <v>3723</v>
      </c>
      <c r="E1867" s="0" t="n">
        <f aca="false">180-INT(C1867/100)+((C1867/100-INT(C1867/100))*100/60)</f>
        <v>91.6758333333333</v>
      </c>
      <c r="F1867" s="0" t="n">
        <f aca="false">INT(B1867/100)+((B1867/100-INT(B1867/100))*100/60)</f>
        <v>40.4881666666667</v>
      </c>
    </row>
    <row r="1868" customFormat="false" ht="14.65" hidden="false" customHeight="false" outlineLevel="0" collapsed="false">
      <c r="A1868" s="0" t="s">
        <v>3724</v>
      </c>
      <c r="B1868" s="0" t="n">
        <v>3838.57</v>
      </c>
      <c r="C1868" s="0" t="n">
        <v>8857.85</v>
      </c>
      <c r="D1868" s="0" t="s">
        <v>3725</v>
      </c>
      <c r="E1868" s="0" t="n">
        <f aca="false">180-INT(C1868/100)+((C1868/100-INT(C1868/100))*100/60)</f>
        <v>92.9641666666667</v>
      </c>
      <c r="F1868" s="0" t="n">
        <f aca="false">INT(B1868/100)+((B1868/100-INT(B1868/100))*100/60)</f>
        <v>38.6428333333333</v>
      </c>
    </row>
    <row r="1869" customFormat="false" ht="14.65" hidden="false" customHeight="false" outlineLevel="0" collapsed="false">
      <c r="A1869" s="0" t="s">
        <v>3726</v>
      </c>
      <c r="B1869" s="0" t="n">
        <v>3924.63</v>
      </c>
      <c r="C1869" s="0" t="n">
        <v>8850.73</v>
      </c>
      <c r="D1869" s="0" t="s">
        <v>3727</v>
      </c>
      <c r="E1869" s="0" t="n">
        <f aca="false">180-INT(C1869/100)+((C1869/100-INT(C1869/100))*100/60)</f>
        <v>92.8455</v>
      </c>
      <c r="F1869" s="0" t="n">
        <f aca="false">INT(B1869/100)+((B1869/100-INT(B1869/100))*100/60)</f>
        <v>39.4105</v>
      </c>
    </row>
    <row r="1870" customFormat="false" ht="14.65" hidden="false" customHeight="false" outlineLevel="0" collapsed="false">
      <c r="A1870" s="0" t="s">
        <v>3728</v>
      </c>
      <c r="B1870" s="0" t="n">
        <v>3859.48</v>
      </c>
      <c r="C1870" s="0" t="n">
        <v>8909.97</v>
      </c>
      <c r="D1870" s="0" t="s">
        <v>3729</v>
      </c>
      <c r="E1870" s="0" t="n">
        <f aca="false">180-INT(C1870/100)+((C1870/100-INT(C1870/100))*100/60)</f>
        <v>91.1661666666667</v>
      </c>
      <c r="F1870" s="0" t="n">
        <f aca="false">INT(B1870/100)+((B1870/100-INT(B1870/100))*100/60)</f>
        <v>38.9913333333333</v>
      </c>
    </row>
    <row r="1871" customFormat="false" ht="14.65" hidden="false" customHeight="false" outlineLevel="0" collapsed="false">
      <c r="A1871" s="0" t="s">
        <v>3730</v>
      </c>
      <c r="B1871" s="0" t="n">
        <v>4118.43</v>
      </c>
      <c r="C1871" s="0" t="n">
        <v>8503.86</v>
      </c>
      <c r="D1871" s="0" t="s">
        <v>3731</v>
      </c>
      <c r="E1871" s="0" t="n">
        <f aca="false">180-INT(C1871/100)+((C1871/100-INT(C1871/100))*100/60)</f>
        <v>95.0643333333333</v>
      </c>
      <c r="F1871" s="0" t="n">
        <f aca="false">INT(B1871/100)+((B1871/100-INT(B1871/100))*100/60)</f>
        <v>41.3071666666667</v>
      </c>
    </row>
    <row r="1872" customFormat="false" ht="14.65" hidden="false" customHeight="false" outlineLevel="0" collapsed="false">
      <c r="A1872" s="0" t="s">
        <v>3732</v>
      </c>
      <c r="B1872" s="0" t="n">
        <v>3900.25</v>
      </c>
      <c r="C1872" s="0" t="n">
        <v>11909.48</v>
      </c>
      <c r="D1872" s="0" t="s">
        <v>3733</v>
      </c>
      <c r="E1872" s="0" t="n">
        <f aca="false">180-INT(C1872/100)+((C1872/100-INT(C1872/100))*100/60)</f>
        <v>61.158</v>
      </c>
      <c r="F1872" s="0" t="n">
        <f aca="false">INT(B1872/100)+((B1872/100-INT(B1872/100))*100/60)</f>
        <v>39.0041666666667</v>
      </c>
    </row>
    <row r="1873" customFormat="false" ht="14.65" hidden="false" customHeight="false" outlineLevel="0" collapsed="false">
      <c r="A1873" s="0" t="s">
        <v>3734</v>
      </c>
      <c r="B1873" s="0" t="n">
        <v>3919.61</v>
      </c>
      <c r="C1873" s="0" t="n">
        <v>8531.35</v>
      </c>
      <c r="D1873" s="0" t="s">
        <v>3735</v>
      </c>
      <c r="E1873" s="0" t="n">
        <f aca="false">180-INT(C1873/100)+((C1873/100-INT(C1873/100))*100/60)</f>
        <v>95.5225</v>
      </c>
      <c r="F1873" s="0" t="n">
        <f aca="false">INT(B1873/100)+((B1873/100-INT(B1873/100))*100/60)</f>
        <v>39.3268333333333</v>
      </c>
    </row>
    <row r="1874" customFormat="false" ht="14.65" hidden="false" customHeight="false" outlineLevel="0" collapsed="false">
      <c r="A1874" s="0" t="s">
        <v>3736</v>
      </c>
      <c r="B1874" s="0" t="n">
        <v>4051.18</v>
      </c>
      <c r="C1874" s="0" t="n">
        <v>8527.57</v>
      </c>
      <c r="D1874" s="0" t="s">
        <v>3737</v>
      </c>
      <c r="E1874" s="0" t="n">
        <f aca="false">180-INT(C1874/100)+((C1874/100-INT(C1874/100))*100/60)</f>
        <v>95.4595</v>
      </c>
      <c r="F1874" s="0" t="n">
        <f aca="false">INT(B1874/100)+((B1874/100-INT(B1874/100))*100/60)</f>
        <v>40.853</v>
      </c>
    </row>
    <row r="1875" customFormat="false" ht="14.65" hidden="false" customHeight="false" outlineLevel="0" collapsed="false">
      <c r="A1875" s="0" t="s">
        <v>3738</v>
      </c>
      <c r="B1875" s="0" t="n">
        <v>3821.94</v>
      </c>
      <c r="C1875" s="0" t="n">
        <v>8544.3</v>
      </c>
      <c r="D1875" s="0" t="s">
        <v>3739</v>
      </c>
      <c r="E1875" s="0" t="n">
        <f aca="false">180-INT(C1875/100)+((C1875/100-INT(C1875/100))*100/60)</f>
        <v>95.7383333333333</v>
      </c>
      <c r="F1875" s="0" t="n">
        <f aca="false">INT(B1875/100)+((B1875/100-INT(B1875/100))*100/60)</f>
        <v>38.3656666666667</v>
      </c>
    </row>
    <row r="1876" customFormat="false" ht="14.65" hidden="false" customHeight="false" outlineLevel="0" collapsed="false">
      <c r="A1876" s="0" t="s">
        <v>3740</v>
      </c>
      <c r="B1876" s="0" t="n">
        <v>3905.68</v>
      </c>
      <c r="C1876" s="0" t="n">
        <v>9743.24</v>
      </c>
      <c r="D1876" s="0" t="s">
        <v>3741</v>
      </c>
      <c r="E1876" s="0" t="n">
        <f aca="false">180-INT(C1876/100)+((C1876/100-INT(C1876/100))*100/60)</f>
        <v>83.7206666666667</v>
      </c>
      <c r="F1876" s="0" t="n">
        <f aca="false">INT(B1876/100)+((B1876/100-INT(B1876/100))*100/60)</f>
        <v>39.0946666666667</v>
      </c>
    </row>
    <row r="1877" customFormat="false" ht="14.65" hidden="false" customHeight="false" outlineLevel="0" collapsed="false">
      <c r="A1877" s="0" t="s">
        <v>3742</v>
      </c>
      <c r="B1877" s="0" t="n">
        <v>4234.27</v>
      </c>
      <c r="C1877" s="0" t="n">
        <v>9934.17</v>
      </c>
      <c r="D1877" s="0" t="s">
        <v>3743</v>
      </c>
      <c r="E1877" s="0" t="n">
        <f aca="false">180-INT(C1877/100)+((C1877/100-INT(C1877/100))*100/60)</f>
        <v>81.5695</v>
      </c>
      <c r="F1877" s="0" t="n">
        <f aca="false">INT(B1877/100)+((B1877/100-INT(B1877/100))*100/60)</f>
        <v>42.5711666666667</v>
      </c>
    </row>
    <row r="1878" customFormat="false" ht="14.65" hidden="false" customHeight="false" outlineLevel="0" collapsed="false">
      <c r="A1878" s="0" t="s">
        <v>3744</v>
      </c>
      <c r="B1878" s="0" t="n">
        <v>4045.52</v>
      </c>
      <c r="C1878" s="0" t="n">
        <v>8725.69</v>
      </c>
      <c r="D1878" s="0" t="s">
        <v>3745</v>
      </c>
      <c r="E1878" s="0" t="n">
        <f aca="false">180-INT(C1878/100)+((C1878/100-INT(C1878/100))*100/60)</f>
        <v>93.4281666666667</v>
      </c>
      <c r="F1878" s="0" t="n">
        <f aca="false">INT(B1878/100)+((B1878/100-INT(B1878/100))*100/60)</f>
        <v>40.7586666666667</v>
      </c>
    </row>
    <row r="1879" customFormat="false" ht="14.65" hidden="false" customHeight="false" outlineLevel="0" collapsed="false">
      <c r="A1879" s="0" t="s">
        <v>3746</v>
      </c>
      <c r="B1879" s="0" t="n">
        <v>4042.53</v>
      </c>
      <c r="C1879" s="0" t="n">
        <v>8646.01</v>
      </c>
      <c r="D1879" s="0" t="s">
        <v>3747</v>
      </c>
      <c r="E1879" s="0" t="n">
        <f aca="false">180-INT(C1879/100)+((C1879/100-INT(C1879/100))*100/60)</f>
        <v>94.7668333333333</v>
      </c>
      <c r="F1879" s="0" t="n">
        <f aca="false">INT(B1879/100)+((B1879/100-INT(B1879/100))*100/60)</f>
        <v>40.7088333333333</v>
      </c>
    </row>
    <row r="1880" customFormat="false" ht="14.65" hidden="false" customHeight="false" outlineLevel="0" collapsed="false">
      <c r="A1880" s="0" t="s">
        <v>3748</v>
      </c>
      <c r="B1880" s="0" t="n">
        <v>4121.91</v>
      </c>
      <c r="C1880" s="0" t="n">
        <v>8618.11</v>
      </c>
      <c r="D1880" s="0" t="s">
        <v>3749</v>
      </c>
      <c r="E1880" s="0" t="n">
        <f aca="false">180-INT(C1880/100)+((C1880/100-INT(C1880/100))*100/60)</f>
        <v>94.3018333333333</v>
      </c>
      <c r="F1880" s="0" t="n">
        <f aca="false">INT(B1880/100)+((B1880/100-INT(B1880/100))*100/60)</f>
        <v>41.3651666666667</v>
      </c>
    </row>
    <row r="1881" customFormat="false" ht="14.65" hidden="false" customHeight="false" outlineLevel="0" collapsed="false">
      <c r="A1881" s="0" t="s">
        <v>3750</v>
      </c>
      <c r="B1881" s="0" t="n">
        <v>3934.68</v>
      </c>
      <c r="C1881" s="0" t="n">
        <v>8548.2</v>
      </c>
      <c r="D1881" s="0" t="s">
        <v>3751</v>
      </c>
      <c r="E1881" s="0" t="n">
        <f aca="false">180-INT(C1881/100)+((C1881/100-INT(C1881/100))*100/60)</f>
        <v>95.8033333333334</v>
      </c>
      <c r="F1881" s="0" t="n">
        <f aca="false">INT(B1881/100)+((B1881/100-INT(B1881/100))*100/60)</f>
        <v>39.578</v>
      </c>
    </row>
    <row r="1882" customFormat="false" ht="14.65" hidden="false" customHeight="false" outlineLevel="0" collapsed="false">
      <c r="A1882" s="0" t="s">
        <v>3752</v>
      </c>
      <c r="B1882" s="0" t="n">
        <v>4010.68</v>
      </c>
      <c r="C1882" s="0" t="n">
        <v>8613.04</v>
      </c>
      <c r="D1882" s="0" t="s">
        <v>3753</v>
      </c>
      <c r="E1882" s="0" t="n">
        <f aca="false">180-INT(C1882/100)+((C1882/100-INT(C1882/100))*100/60)</f>
        <v>94.2173333333333</v>
      </c>
      <c r="F1882" s="0" t="n">
        <f aca="false">INT(B1882/100)+((B1882/100-INT(B1882/100))*100/60)</f>
        <v>40.178</v>
      </c>
    </row>
    <row r="1883" customFormat="false" ht="14.65" hidden="false" customHeight="false" outlineLevel="0" collapsed="false">
      <c r="A1883" s="0" t="s">
        <v>3754</v>
      </c>
      <c r="B1883" s="0" t="n">
        <v>3906.95</v>
      </c>
      <c r="C1883" s="0" t="n">
        <v>8726.9</v>
      </c>
      <c r="D1883" s="0" t="s">
        <v>3755</v>
      </c>
      <c r="E1883" s="0" t="n">
        <f aca="false">180-INT(C1883/100)+((C1883/100-INT(C1883/100))*100/60)</f>
        <v>93.4483333333333</v>
      </c>
      <c r="F1883" s="0" t="n">
        <f aca="false">INT(B1883/100)+((B1883/100-INT(B1883/100))*100/60)</f>
        <v>39.1158333333333</v>
      </c>
    </row>
    <row r="1884" customFormat="false" ht="14.65" hidden="false" customHeight="false" outlineLevel="0" collapsed="false">
      <c r="A1884" s="0" t="s">
        <v>3756</v>
      </c>
      <c r="B1884" s="0" t="n">
        <v>3932.87</v>
      </c>
      <c r="C1884" s="0" t="n">
        <v>8722.64</v>
      </c>
      <c r="D1884" s="0" t="s">
        <v>3757</v>
      </c>
      <c r="E1884" s="0" t="n">
        <f aca="false">180-INT(C1884/100)+((C1884/100-INT(C1884/100))*100/60)</f>
        <v>93.3773333333333</v>
      </c>
      <c r="F1884" s="0" t="n">
        <f aca="false">INT(B1884/100)+((B1884/100-INT(B1884/100))*100/60)</f>
        <v>39.5478333333333</v>
      </c>
    </row>
    <row r="1885" customFormat="false" ht="14.65" hidden="false" customHeight="false" outlineLevel="0" collapsed="false">
      <c r="A1885" s="0" t="s">
        <v>3758</v>
      </c>
      <c r="B1885" s="0" t="n">
        <v>4045.72</v>
      </c>
      <c r="C1885" s="0" t="n">
        <v>8547.92</v>
      </c>
      <c r="D1885" s="0" t="s">
        <v>3759</v>
      </c>
      <c r="E1885" s="0" t="n">
        <f aca="false">180-INT(C1885/100)+((C1885/100-INT(C1885/100))*100/60)</f>
        <v>95.7986666666667</v>
      </c>
      <c r="F1885" s="0" t="n">
        <f aca="false">INT(B1885/100)+((B1885/100-INT(B1885/100))*100/60)</f>
        <v>40.762</v>
      </c>
    </row>
    <row r="1886" customFormat="false" ht="14.65" hidden="false" customHeight="false" outlineLevel="0" collapsed="false">
      <c r="A1886" s="0" t="s">
        <v>3760</v>
      </c>
      <c r="B1886" s="0" t="n">
        <v>4010.13</v>
      </c>
      <c r="C1886" s="0" t="n">
        <v>8455.55</v>
      </c>
      <c r="D1886" s="0" t="s">
        <v>3761</v>
      </c>
      <c r="E1886" s="0" t="n">
        <f aca="false">180-INT(C1886/100)+((C1886/100-INT(C1886/100))*100/60)</f>
        <v>96.9258333333333</v>
      </c>
      <c r="F1886" s="0" t="n">
        <f aca="false">INT(B1886/100)+((B1886/100-INT(B1886/100))*100/60)</f>
        <v>40.1688333333333</v>
      </c>
    </row>
    <row r="1887" customFormat="false" ht="14.65" hidden="false" customHeight="false" outlineLevel="0" collapsed="false">
      <c r="A1887" s="0" t="s">
        <v>3762</v>
      </c>
      <c r="B1887" s="0" t="n">
        <v>4304.67</v>
      </c>
      <c r="C1887" s="0" t="n">
        <v>9416.32</v>
      </c>
      <c r="D1887" s="0" t="s">
        <v>3763</v>
      </c>
      <c r="E1887" s="0" t="n">
        <f aca="false">180-INT(C1887/100)+((C1887/100-INT(C1887/100))*100/60)</f>
        <v>86.272</v>
      </c>
      <c r="F1887" s="0" t="n">
        <f aca="false">INT(B1887/100)+((B1887/100-INT(B1887/100))*100/60)</f>
        <v>43.0778333333333</v>
      </c>
    </row>
    <row r="1888" customFormat="false" ht="14.65" hidden="false" customHeight="false" outlineLevel="0" collapsed="false">
      <c r="A1888" s="0" t="s">
        <v>3764</v>
      </c>
      <c r="B1888" s="0" t="n">
        <v>4041.03</v>
      </c>
      <c r="C1888" s="0" t="n">
        <v>9254.06</v>
      </c>
      <c r="D1888" s="0" t="s">
        <v>3765</v>
      </c>
      <c r="E1888" s="0" t="n">
        <f aca="false">180-INT(C1888/100)+((C1888/100-INT(C1888/100))*100/60)</f>
        <v>88.901</v>
      </c>
      <c r="F1888" s="0" t="n">
        <f aca="false">INT(B1888/100)+((B1888/100-INT(B1888/100))*100/60)</f>
        <v>40.6838333333333</v>
      </c>
    </row>
    <row r="1889" customFormat="false" ht="14.65" hidden="false" customHeight="false" outlineLevel="0" collapsed="false">
      <c r="A1889" s="0" t="s">
        <v>3766</v>
      </c>
      <c r="B1889" s="0" t="n">
        <v>4244.52</v>
      </c>
      <c r="C1889" s="0" t="n">
        <v>9345.53</v>
      </c>
      <c r="D1889" s="0" t="s">
        <v>3767</v>
      </c>
      <c r="E1889" s="0" t="n">
        <f aca="false">180-INT(C1889/100)+((C1889/100-INT(C1889/100))*100/60)</f>
        <v>87.7588333333333</v>
      </c>
      <c r="F1889" s="0" t="n">
        <f aca="false">INT(B1889/100)+((B1889/100-INT(B1889/100))*100/60)</f>
        <v>42.742</v>
      </c>
    </row>
    <row r="1890" customFormat="false" ht="14.65" hidden="false" customHeight="false" outlineLevel="0" collapsed="false">
      <c r="A1890" s="0" t="s">
        <v>3768</v>
      </c>
      <c r="B1890" s="0" t="n">
        <v>4115.54</v>
      </c>
      <c r="C1890" s="0" t="n">
        <v>9545.58</v>
      </c>
      <c r="D1890" s="0" t="s">
        <v>3769</v>
      </c>
      <c r="E1890" s="0" t="n">
        <f aca="false">180-INT(C1890/100)+((C1890/100-INT(C1890/100))*100/60)</f>
        <v>85.7596666666667</v>
      </c>
      <c r="F1890" s="0" t="n">
        <f aca="false">INT(B1890/100)+((B1890/100-INT(B1890/100))*100/60)</f>
        <v>41.259</v>
      </c>
    </row>
    <row r="1891" customFormat="false" ht="14.65" hidden="false" customHeight="false" outlineLevel="0" collapsed="false">
      <c r="A1891" s="0" t="s">
        <v>3770</v>
      </c>
      <c r="B1891" s="0" t="n">
        <v>4243.42</v>
      </c>
      <c r="C1891" s="0" t="n">
        <v>9313.58</v>
      </c>
      <c r="D1891" s="0" t="s">
        <v>3771</v>
      </c>
      <c r="E1891" s="0" t="n">
        <f aca="false">180-INT(C1891/100)+((C1891/100-INT(C1891/100))*100/60)</f>
        <v>87.2263333333333</v>
      </c>
      <c r="F1891" s="0" t="n">
        <f aca="false">INT(B1891/100)+((B1891/100-INT(B1891/100))*100/60)</f>
        <v>42.7236666666667</v>
      </c>
    </row>
    <row r="1892" customFormat="false" ht="14.65" hidden="false" customHeight="false" outlineLevel="0" collapsed="false">
      <c r="A1892" s="0" t="s">
        <v>3772</v>
      </c>
      <c r="B1892" s="0" t="n">
        <v>4027.6</v>
      </c>
      <c r="C1892" s="0" t="n">
        <v>9125.72</v>
      </c>
      <c r="D1892" s="0" t="s">
        <v>3773</v>
      </c>
      <c r="E1892" s="0" t="n">
        <f aca="false">180-INT(C1892/100)+((C1892/100-INT(C1892/100))*100/60)</f>
        <v>89.4286666666667</v>
      </c>
      <c r="F1892" s="0" t="n">
        <f aca="false">INT(B1892/100)+((B1892/100-INT(B1892/100))*100/60)</f>
        <v>40.46</v>
      </c>
    </row>
    <row r="1893" customFormat="false" ht="14.65" hidden="false" customHeight="false" outlineLevel="0" collapsed="false">
      <c r="A1893" s="0" t="s">
        <v>3774</v>
      </c>
      <c r="B1893" s="0" t="n">
        <v>4213.57</v>
      </c>
      <c r="C1893" s="0" t="n">
        <v>9110.03</v>
      </c>
      <c r="D1893" s="0" t="s">
        <v>3775</v>
      </c>
      <c r="E1893" s="0" t="n">
        <f aca="false">180-INT(C1893/100)+((C1893/100-INT(C1893/100))*100/60)</f>
        <v>89.1671666666667</v>
      </c>
      <c r="F1893" s="0" t="n">
        <f aca="false">INT(B1893/100)+((B1893/100-INT(B1893/100))*100/60)</f>
        <v>42.2261666666667</v>
      </c>
    </row>
    <row r="1894" customFormat="false" ht="14.65" hidden="false" customHeight="false" outlineLevel="0" collapsed="false">
      <c r="A1894" s="0" t="s">
        <v>3776</v>
      </c>
      <c r="B1894" s="0" t="n">
        <v>4259.42</v>
      </c>
      <c r="C1894" s="0" t="n">
        <v>9603.77</v>
      </c>
      <c r="D1894" s="0" t="s">
        <v>3777</v>
      </c>
      <c r="E1894" s="0" t="n">
        <f aca="false">180-INT(C1894/100)+((C1894/100-INT(C1894/100))*100/60)</f>
        <v>84.0628333333333</v>
      </c>
      <c r="F1894" s="0" t="n">
        <f aca="false">INT(B1894/100)+((B1894/100-INT(B1894/100))*100/60)</f>
        <v>42.9903333333333</v>
      </c>
    </row>
    <row r="1895" customFormat="false" ht="14.65" hidden="false" customHeight="false" outlineLevel="0" collapsed="false">
      <c r="A1895" s="0" t="s">
        <v>3778</v>
      </c>
      <c r="B1895" s="0" t="n">
        <v>4244.57</v>
      </c>
      <c r="C1895" s="0" t="n">
        <v>9438.84</v>
      </c>
      <c r="D1895" s="0" t="s">
        <v>3779</v>
      </c>
      <c r="E1895" s="0" t="n">
        <f aca="false">180-INT(C1895/100)+((C1895/100-INT(C1895/100))*100/60)</f>
        <v>86.6473333333333</v>
      </c>
      <c r="F1895" s="0" t="n">
        <f aca="false">INT(B1895/100)+((B1895/100-INT(B1895/100))*100/60)</f>
        <v>42.7428333333333</v>
      </c>
    </row>
    <row r="1896" customFormat="false" ht="14.65" hidden="false" customHeight="false" outlineLevel="0" collapsed="false">
      <c r="A1896" s="0" t="s">
        <v>3780</v>
      </c>
      <c r="B1896" s="0" t="n">
        <v>3827.42</v>
      </c>
      <c r="C1896" s="0" t="n">
        <v>10121.19</v>
      </c>
      <c r="D1896" s="0" t="s">
        <v>3781</v>
      </c>
      <c r="E1896" s="0" t="n">
        <f aca="false">180-INT(C1896/100)+((C1896/100-INT(C1896/100))*100/60)</f>
        <v>79.3531666666667</v>
      </c>
      <c r="F1896" s="0" t="n">
        <f aca="false">INT(B1896/100)+((B1896/100-INT(B1896/100))*100/60)</f>
        <v>38.457</v>
      </c>
    </row>
    <row r="1897" customFormat="false" ht="14.65" hidden="false" customHeight="false" outlineLevel="0" collapsed="false">
      <c r="A1897" s="0" t="s">
        <v>3782</v>
      </c>
      <c r="B1897" s="0" t="n">
        <v>4222.74</v>
      </c>
      <c r="C1897" s="0" t="n">
        <v>9458.78</v>
      </c>
      <c r="D1897" s="0" t="s">
        <v>3783</v>
      </c>
      <c r="E1897" s="0" t="n">
        <f aca="false">180-INT(C1897/100)+((C1897/100-INT(C1897/100))*100/60)</f>
        <v>86.9796666666667</v>
      </c>
      <c r="F1897" s="0" t="n">
        <f aca="false">INT(B1897/100)+((B1897/100-INT(B1897/100))*100/60)</f>
        <v>42.379</v>
      </c>
    </row>
    <row r="1898" customFormat="false" ht="14.65" hidden="false" customHeight="false" outlineLevel="0" collapsed="false">
      <c r="A1898" s="0" t="s">
        <v>3784</v>
      </c>
      <c r="B1898" s="0" t="n">
        <v>4259.11</v>
      </c>
      <c r="C1898" s="0" t="n">
        <v>9147.44</v>
      </c>
      <c r="D1898" s="0" t="s">
        <v>3785</v>
      </c>
      <c r="E1898" s="0" t="n">
        <f aca="false">180-INT(C1898/100)+((C1898/100-INT(C1898/100))*100/60)</f>
        <v>89.7906666666667</v>
      </c>
      <c r="F1898" s="0" t="n">
        <f aca="false">INT(B1898/100)+((B1898/100-INT(B1898/100))*100/60)</f>
        <v>42.9851666666667</v>
      </c>
    </row>
    <row r="1899" customFormat="false" ht="14.65" hidden="false" customHeight="false" outlineLevel="0" collapsed="false">
      <c r="A1899" s="0" t="s">
        <v>3786</v>
      </c>
      <c r="B1899" s="0" t="n">
        <v>3709.51</v>
      </c>
      <c r="C1899" s="0" t="n">
        <v>9804.78</v>
      </c>
      <c r="D1899" s="0" t="s">
        <v>3787</v>
      </c>
      <c r="E1899" s="0" t="n">
        <f aca="false">180-INT(C1899/100)+((C1899/100-INT(C1899/100))*100/60)</f>
        <v>82.0796666666667</v>
      </c>
      <c r="F1899" s="0" t="n">
        <f aca="false">INT(B1899/100)+((B1899/100-INT(B1899/100))*100/60)</f>
        <v>37.1585</v>
      </c>
    </row>
    <row r="1900" customFormat="false" ht="14.65" hidden="false" customHeight="false" outlineLevel="0" collapsed="false">
      <c r="A1900" s="0" t="s">
        <v>3788</v>
      </c>
      <c r="B1900" s="0" t="n">
        <v>4108.6</v>
      </c>
      <c r="C1900" s="0" t="n">
        <v>8509.17</v>
      </c>
      <c r="D1900" s="0" t="s">
        <v>3789</v>
      </c>
      <c r="E1900" s="0" t="n">
        <f aca="false">180-INT(C1900/100)+((C1900/100-INT(C1900/100))*100/60)</f>
        <v>95.1528333333333</v>
      </c>
      <c r="F1900" s="0" t="n">
        <f aca="false">INT(B1900/100)+((B1900/100-INT(B1900/100))*100/60)</f>
        <v>41.1433333333333</v>
      </c>
    </row>
    <row r="1901" customFormat="false" ht="14.65" hidden="false" customHeight="false" outlineLevel="0" collapsed="false">
      <c r="A1901" s="0" t="s">
        <v>3790</v>
      </c>
      <c r="B1901" s="0" t="n">
        <v>3751.09</v>
      </c>
      <c r="C1901" s="0" t="n">
        <v>9617.5</v>
      </c>
      <c r="D1901" s="0" t="s">
        <v>3791</v>
      </c>
      <c r="E1901" s="0" t="n">
        <f aca="false">180-INT(C1901/100)+((C1901/100-INT(C1901/100))*100/60)</f>
        <v>84.2916666666667</v>
      </c>
      <c r="F1901" s="0" t="n">
        <f aca="false">INT(B1901/100)+((B1901/100-INT(B1901/100))*100/60)</f>
        <v>37.8515</v>
      </c>
    </row>
    <row r="1902" customFormat="false" ht="14.65" hidden="false" customHeight="false" outlineLevel="0" collapsed="false">
      <c r="A1902" s="0" t="s">
        <v>3792</v>
      </c>
      <c r="B1902" s="0" t="n">
        <v>4037.12</v>
      </c>
      <c r="C1902" s="0" t="n">
        <v>9655.54</v>
      </c>
      <c r="D1902" s="0" t="s">
        <v>3793</v>
      </c>
      <c r="E1902" s="0" t="n">
        <f aca="false">180-INT(C1902/100)+((C1902/100-INT(C1902/100))*100/60)</f>
        <v>84.9256666666667</v>
      </c>
      <c r="F1902" s="0" t="n">
        <f aca="false">INT(B1902/100)+((B1902/100-INT(B1902/100))*100/60)</f>
        <v>40.6186666666667</v>
      </c>
    </row>
    <row r="1903" customFormat="false" ht="14.65" hidden="false" customHeight="false" outlineLevel="0" collapsed="false">
      <c r="A1903" s="0" t="s">
        <v>2445</v>
      </c>
      <c r="B1903" s="0" t="n">
        <v>3922.17</v>
      </c>
      <c r="C1903" s="0" t="n">
        <v>10026.11</v>
      </c>
      <c r="D1903" s="0" t="s">
        <v>3794</v>
      </c>
      <c r="E1903" s="0" t="n">
        <f aca="false">180-INT(C1903/100)+((C1903/100-INT(C1903/100))*100/60)</f>
        <v>80.4351666666667</v>
      </c>
      <c r="F1903" s="0" t="n">
        <f aca="false">INT(B1903/100)+((B1903/100-INT(B1903/100))*100/60)</f>
        <v>39.3695</v>
      </c>
    </row>
    <row r="1904" customFormat="false" ht="14.65" hidden="false" customHeight="false" outlineLevel="0" collapsed="false">
      <c r="A1904" s="0" t="s">
        <v>3795</v>
      </c>
      <c r="B1904" s="0" t="n">
        <v>3709.9</v>
      </c>
      <c r="C1904" s="0" t="n">
        <v>10122.19</v>
      </c>
      <c r="D1904" s="0" t="s">
        <v>3796</v>
      </c>
      <c r="E1904" s="0" t="n">
        <f aca="false">180-INT(C1904/100)+((C1904/100-INT(C1904/100))*100/60)</f>
        <v>79.3698333333334</v>
      </c>
      <c r="F1904" s="0" t="n">
        <f aca="false">INT(B1904/100)+((B1904/100-INT(B1904/100))*100/60)</f>
        <v>37.165</v>
      </c>
    </row>
    <row r="1905" customFormat="false" ht="14.65" hidden="false" customHeight="false" outlineLevel="0" collapsed="false">
      <c r="A1905" s="0" t="s">
        <v>3797</v>
      </c>
      <c r="B1905" s="0" t="n">
        <v>4804.3</v>
      </c>
      <c r="C1905" s="0" t="n">
        <v>6527.39</v>
      </c>
      <c r="D1905" s="0" t="s">
        <v>3798</v>
      </c>
      <c r="E1905" s="0" t="n">
        <f aca="false">180-INT(C1905/100)+((C1905/100-INT(C1905/100))*100/60)</f>
        <v>115.4565</v>
      </c>
      <c r="F1905" s="0" t="n">
        <f aca="false">INT(B1905/100)+((B1905/100-INT(B1905/100))*100/60)</f>
        <v>48.0716666666667</v>
      </c>
    </row>
    <row r="1906" customFormat="false" ht="14.65" hidden="false" customHeight="false" outlineLevel="0" collapsed="false">
      <c r="A1906" s="0" t="s">
        <v>3799</v>
      </c>
      <c r="B1906" s="0" t="n">
        <v>3902.6</v>
      </c>
      <c r="C1906" s="0" t="n">
        <v>9650.6</v>
      </c>
      <c r="D1906" s="0" t="s">
        <v>3800</v>
      </c>
      <c r="E1906" s="0" t="n">
        <f aca="false">180-INT(C1906/100)+((C1906/100-INT(C1906/100))*100/60)</f>
        <v>84.8433333333333</v>
      </c>
      <c r="F1906" s="0" t="n">
        <f aca="false">INT(B1906/100)+((B1906/100-INT(B1906/100))*100/60)</f>
        <v>39.0433333333333</v>
      </c>
    </row>
    <row r="1907" customFormat="false" ht="14.65" hidden="false" customHeight="false" outlineLevel="0" collapsed="false">
      <c r="A1907" s="0" t="s">
        <v>3801</v>
      </c>
      <c r="B1907" s="0" t="n">
        <v>3740</v>
      </c>
      <c r="C1907" s="0" t="n">
        <v>9807.36</v>
      </c>
      <c r="D1907" s="0" t="s">
        <v>3802</v>
      </c>
      <c r="E1907" s="0" t="n">
        <f aca="false">180-INT(C1907/100)+((C1907/100-INT(C1907/100))*100/60)</f>
        <v>82.1226666666667</v>
      </c>
      <c r="F1907" s="0" t="n">
        <f aca="false">INT(B1907/100)+((B1907/100-INT(B1907/100))*100/60)</f>
        <v>37.6666666666667</v>
      </c>
    </row>
    <row r="1908" customFormat="false" ht="14.65" hidden="false" customHeight="false" outlineLevel="0" collapsed="false">
      <c r="A1908" s="0" t="s">
        <v>3803</v>
      </c>
      <c r="B1908" s="0" t="n">
        <v>3812.49</v>
      </c>
      <c r="C1908" s="0" t="n">
        <v>9905.16</v>
      </c>
      <c r="D1908" s="0" t="s">
        <v>3804</v>
      </c>
      <c r="E1908" s="0" t="n">
        <f aca="false">180-INT(C1908/100)+((C1908/100-INT(C1908/100))*100/60)</f>
        <v>81.086</v>
      </c>
      <c r="F1908" s="0" t="n">
        <f aca="false">INT(B1908/100)+((B1908/100-INT(B1908/100))*100/60)</f>
        <v>38.2081666666667</v>
      </c>
    </row>
    <row r="1909" customFormat="false" ht="14.65" hidden="false" customHeight="false" outlineLevel="0" collapsed="false">
      <c r="A1909" s="0" t="s">
        <v>3805</v>
      </c>
      <c r="B1909" s="0" t="n">
        <v>3948.17</v>
      </c>
      <c r="C1909" s="0" t="n">
        <v>9813.27</v>
      </c>
      <c r="D1909" s="0" t="s">
        <v>3806</v>
      </c>
      <c r="E1909" s="0" t="n">
        <f aca="false">180-INT(C1909/100)+((C1909/100-INT(C1909/100))*100/60)</f>
        <v>82.2211666666667</v>
      </c>
      <c r="F1909" s="0" t="n">
        <f aca="false">INT(B1909/100)+((B1909/100-INT(B1909/100))*100/60)</f>
        <v>39.8028333333333</v>
      </c>
    </row>
    <row r="1910" customFormat="false" ht="14.65" hidden="false" customHeight="false" outlineLevel="0" collapsed="false">
      <c r="A1910" s="0" t="s">
        <v>3807</v>
      </c>
      <c r="B1910" s="0" t="n">
        <v>4955</v>
      </c>
      <c r="C1910" s="0" t="n">
        <v>9957</v>
      </c>
      <c r="D1910" s="0" t="s">
        <v>3808</v>
      </c>
      <c r="E1910" s="0" t="n">
        <f aca="false">180-INT(C1910/100)+((C1910/100-INT(C1910/100))*100/60)</f>
        <v>81.95</v>
      </c>
      <c r="F1910" s="0" t="n">
        <f aca="false">INT(B1910/100)+((B1910/100-INT(B1910/100))*100/60)</f>
        <v>49.9166666666667</v>
      </c>
    </row>
    <row r="1911" customFormat="false" ht="14.65" hidden="false" customHeight="false" outlineLevel="0" collapsed="false">
      <c r="A1911" s="0" t="s">
        <v>3809</v>
      </c>
      <c r="B1911" s="0" t="n">
        <v>3950.95</v>
      </c>
      <c r="C1911" s="0" t="n">
        <v>9953.59</v>
      </c>
      <c r="D1911" s="0" t="s">
        <v>3810</v>
      </c>
      <c r="E1911" s="0" t="n">
        <f aca="false">180-INT(C1911/100)+((C1911/100-INT(C1911/100))*100/60)</f>
        <v>81.8931666666667</v>
      </c>
      <c r="F1911" s="0" t="n">
        <f aca="false">INT(B1911/100)+((B1911/100-INT(B1911/100))*100/60)</f>
        <v>39.8491666666667</v>
      </c>
    </row>
    <row r="1912" customFormat="false" ht="14.65" hidden="false" customHeight="false" outlineLevel="0" collapsed="false">
      <c r="A1912" s="0" t="s">
        <v>3811</v>
      </c>
      <c r="B1912" s="0" t="n">
        <v>3950.03</v>
      </c>
      <c r="C1912" s="0" t="n">
        <v>10032.37</v>
      </c>
      <c r="D1912" s="0" t="s">
        <v>3812</v>
      </c>
      <c r="E1912" s="0" t="n">
        <f aca="false">180-INT(C1912/100)+((C1912/100-INT(C1912/100))*100/60)</f>
        <v>80.5395</v>
      </c>
      <c r="F1912" s="0" t="n">
        <f aca="false">INT(B1912/100)+((B1912/100-INT(B1912/100))*100/60)</f>
        <v>39.8338333333333</v>
      </c>
    </row>
    <row r="1913" customFormat="false" ht="14.65" hidden="false" customHeight="false" outlineLevel="0" collapsed="false">
      <c r="A1913" s="0" t="s">
        <v>3813</v>
      </c>
      <c r="B1913" s="0" t="n">
        <v>3850.86</v>
      </c>
      <c r="C1913" s="0" t="n">
        <v>9444.26</v>
      </c>
      <c r="D1913" s="0" t="s">
        <v>3814</v>
      </c>
      <c r="E1913" s="0" t="n">
        <f aca="false">180-INT(C1913/100)+((C1913/100-INT(C1913/100))*100/60)</f>
        <v>86.7376666666667</v>
      </c>
      <c r="F1913" s="0" t="n">
        <f aca="false">INT(B1913/100)+((B1913/100-INT(B1913/100))*100/60)</f>
        <v>38.8476666666667</v>
      </c>
    </row>
    <row r="1914" customFormat="false" ht="14.65" hidden="false" customHeight="false" outlineLevel="0" collapsed="false">
      <c r="A1914" s="0" t="s">
        <v>3815</v>
      </c>
      <c r="B1914" s="0" t="n">
        <v>3944.19</v>
      </c>
      <c r="C1914" s="0" t="n">
        <v>9919.07</v>
      </c>
      <c r="D1914" s="0" t="s">
        <v>3816</v>
      </c>
      <c r="E1914" s="0" t="n">
        <f aca="false">180-INT(C1914/100)+((C1914/100-INT(C1914/100))*100/60)</f>
        <v>81.3178333333333</v>
      </c>
      <c r="F1914" s="0" t="n">
        <f aca="false">INT(B1914/100)+((B1914/100-INT(B1914/100))*100/60)</f>
        <v>39.7365</v>
      </c>
    </row>
    <row r="1915" customFormat="false" ht="14.65" hidden="false" customHeight="false" outlineLevel="0" collapsed="false">
      <c r="A1915" s="0" t="s">
        <v>3817</v>
      </c>
      <c r="B1915" s="0" t="n">
        <v>3945.67</v>
      </c>
      <c r="C1915" s="0" t="n">
        <v>9847.61</v>
      </c>
      <c r="D1915" s="0" t="s">
        <v>3818</v>
      </c>
      <c r="E1915" s="0" t="n">
        <f aca="false">180-INT(C1915/100)+((C1915/100-INT(C1915/100))*100/60)</f>
        <v>82.7935</v>
      </c>
      <c r="F1915" s="0" t="n">
        <f aca="false">INT(B1915/100)+((B1915/100-INT(B1915/100))*100/60)</f>
        <v>39.7611666666667</v>
      </c>
    </row>
    <row r="1916" customFormat="false" ht="14.65" hidden="false" customHeight="false" outlineLevel="0" collapsed="false">
      <c r="A1916" s="0" t="s">
        <v>3819</v>
      </c>
      <c r="B1916" s="0" t="n">
        <v>3719.46</v>
      </c>
      <c r="C1916" s="0" t="n">
        <v>9723.24</v>
      </c>
      <c r="D1916" s="0" t="s">
        <v>3820</v>
      </c>
      <c r="E1916" s="0" t="n">
        <f aca="false">180-INT(C1916/100)+((C1916/100-INT(C1916/100))*100/60)</f>
        <v>83.3873333333333</v>
      </c>
      <c r="F1916" s="0" t="n">
        <f aca="false">INT(B1916/100)+((B1916/100-INT(B1916/100))*100/60)</f>
        <v>37.3243333333333</v>
      </c>
    </row>
    <row r="1917" customFormat="false" ht="14.65" hidden="false" customHeight="false" outlineLevel="0" collapsed="false">
      <c r="A1917" s="0" t="s">
        <v>3821</v>
      </c>
      <c r="B1917" s="0" t="n">
        <v>3738.92</v>
      </c>
      <c r="C1917" s="0" t="n">
        <v>9715.04</v>
      </c>
      <c r="D1917" s="0" t="s">
        <v>3822</v>
      </c>
      <c r="E1917" s="0" t="n">
        <f aca="false">180-INT(C1917/100)+((C1917/100-INT(C1917/100))*100/60)</f>
        <v>83.2506666666667</v>
      </c>
      <c r="F1917" s="0" t="n">
        <f aca="false">INT(B1917/100)+((B1917/100-INT(B1917/100))*100/60)</f>
        <v>37.6486666666667</v>
      </c>
    </row>
    <row r="1918" customFormat="false" ht="14.65" hidden="false" customHeight="false" outlineLevel="0" collapsed="false">
      <c r="A1918" s="0" t="s">
        <v>3823</v>
      </c>
      <c r="B1918" s="0" t="n">
        <v>3832.51</v>
      </c>
      <c r="C1918" s="0" t="n">
        <v>8344.6</v>
      </c>
      <c r="D1918" s="0" t="s">
        <v>3824</v>
      </c>
      <c r="E1918" s="0" t="n">
        <f aca="false">180-INT(C1918/100)+((C1918/100-INT(C1918/100))*100/60)</f>
        <v>97.7433333333333</v>
      </c>
      <c r="F1918" s="0" t="n">
        <f aca="false">INT(B1918/100)+((B1918/100-INT(B1918/100))*100/60)</f>
        <v>38.5418333333333</v>
      </c>
    </row>
    <row r="1919" customFormat="false" ht="14.65" hidden="false" customHeight="false" outlineLevel="0" collapsed="false">
      <c r="A1919" s="0" t="s">
        <v>3825</v>
      </c>
      <c r="B1919" s="0" t="n">
        <v>4018.4</v>
      </c>
      <c r="C1919" s="0" t="n">
        <v>10009.72</v>
      </c>
      <c r="D1919" s="0" t="s">
        <v>3826</v>
      </c>
      <c r="E1919" s="0" t="n">
        <f aca="false">180-INT(C1919/100)+((C1919/100-INT(C1919/100))*100/60)</f>
        <v>80.162</v>
      </c>
      <c r="F1919" s="0" t="n">
        <f aca="false">INT(B1919/100)+((B1919/100-INT(B1919/100))*100/60)</f>
        <v>40.3066666666667</v>
      </c>
    </row>
    <row r="1920" customFormat="false" ht="14.65" hidden="false" customHeight="false" outlineLevel="0" collapsed="false">
      <c r="A1920" s="0" t="s">
        <v>3827</v>
      </c>
      <c r="B1920" s="0" t="n">
        <v>3748.47</v>
      </c>
      <c r="C1920" s="0" t="n">
        <v>8741.07</v>
      </c>
      <c r="D1920" s="0" t="s">
        <v>3828</v>
      </c>
      <c r="E1920" s="0" t="n">
        <f aca="false">180-INT(C1920/100)+((C1920/100-INT(C1920/100))*100/60)</f>
        <v>93.6845</v>
      </c>
      <c r="F1920" s="0" t="n">
        <f aca="false">INT(B1920/100)+((B1920/100-INT(B1920/100))*100/60)</f>
        <v>37.8078333333333</v>
      </c>
    </row>
    <row r="1921" customFormat="false" ht="14.65" hidden="false" customHeight="false" outlineLevel="0" collapsed="false">
      <c r="A1921" s="0" t="s">
        <v>3829</v>
      </c>
      <c r="B1921" s="0" t="n">
        <v>3636.64</v>
      </c>
      <c r="C1921" s="0" t="n">
        <v>8344.25</v>
      </c>
      <c r="D1921" s="0" t="s">
        <v>3830</v>
      </c>
      <c r="E1921" s="0" t="n">
        <f aca="false">180-INT(C1921/100)+((C1921/100-INT(C1921/100))*100/60)</f>
        <v>97.7375</v>
      </c>
      <c r="F1921" s="0" t="n">
        <f aca="false">INT(B1921/100)+((B1921/100-INT(B1921/100))*100/60)</f>
        <v>36.6106666666667</v>
      </c>
    </row>
    <row r="1922" customFormat="false" ht="14.65" hidden="false" customHeight="false" outlineLevel="0" collapsed="false">
      <c r="A1922" s="0" t="s">
        <v>3831</v>
      </c>
      <c r="B1922" s="0" t="n">
        <v>3725.49</v>
      </c>
      <c r="C1922" s="0" t="n">
        <v>8744.17</v>
      </c>
      <c r="D1922" s="0" t="s">
        <v>3832</v>
      </c>
      <c r="E1922" s="0" t="n">
        <f aca="false">180-INT(C1922/100)+((C1922/100-INT(C1922/100))*100/60)</f>
        <v>93.7361666666667</v>
      </c>
      <c r="F1922" s="0" t="n">
        <f aca="false">INT(B1922/100)+((B1922/100-INT(B1922/100))*100/60)</f>
        <v>37.4248333333333</v>
      </c>
    </row>
    <row r="1923" customFormat="false" ht="14.65" hidden="false" customHeight="false" outlineLevel="0" collapsed="false">
      <c r="A1923" s="0" t="s">
        <v>3833</v>
      </c>
      <c r="B1923" s="0" t="n">
        <v>2958.55</v>
      </c>
      <c r="C1923" s="0" t="n">
        <v>9205.05</v>
      </c>
      <c r="D1923" s="0" t="s">
        <v>3834</v>
      </c>
      <c r="E1923" s="0" t="n">
        <f aca="false">180-INT(C1923/100)+((C1923/100-INT(C1923/100))*100/60)</f>
        <v>88.0841666666667</v>
      </c>
      <c r="F1923" s="0" t="n">
        <f aca="false">INT(B1923/100)+((B1923/100-INT(B1923/100))*100/60)</f>
        <v>29.9758333333333</v>
      </c>
    </row>
    <row r="1924" customFormat="false" ht="14.65" hidden="false" customHeight="false" outlineLevel="0" collapsed="false">
      <c r="A1924" s="0" t="s">
        <v>3835</v>
      </c>
      <c r="B1924" s="0" t="n">
        <v>3048.82</v>
      </c>
      <c r="C1924" s="0" t="n">
        <v>8951.9</v>
      </c>
      <c r="D1924" s="0" t="s">
        <v>3836</v>
      </c>
      <c r="E1924" s="0" t="n">
        <f aca="false">180-INT(C1924/100)+((C1924/100-INT(C1924/100))*100/60)</f>
        <v>91.865</v>
      </c>
      <c r="F1924" s="0" t="n">
        <f aca="false">INT(B1924/100)+((B1924/100-INT(B1924/100))*100/60)</f>
        <v>30.8136666666667</v>
      </c>
    </row>
    <row r="1925" customFormat="false" ht="14.65" hidden="false" customHeight="false" outlineLevel="0" collapsed="false">
      <c r="A1925" s="0" t="s">
        <v>3837</v>
      </c>
      <c r="B1925" s="0" t="n">
        <v>3207.34</v>
      </c>
      <c r="C1925" s="0" t="n">
        <v>9203.17</v>
      </c>
      <c r="D1925" s="0" t="s">
        <v>3838</v>
      </c>
      <c r="E1925" s="0" t="n">
        <f aca="false">180-INT(C1925/100)+((C1925/100-INT(C1925/100))*100/60)</f>
        <v>88.0528333333333</v>
      </c>
      <c r="F1925" s="0" t="n">
        <f aca="false">INT(B1925/100)+((B1925/100-INT(B1925/100))*100/60)</f>
        <v>32.1223333333333</v>
      </c>
    </row>
    <row r="1926" customFormat="false" ht="14.65" hidden="false" customHeight="false" outlineLevel="0" collapsed="false">
      <c r="A1926" s="0" t="s">
        <v>3839</v>
      </c>
      <c r="B1926" s="0" t="n">
        <v>3026.47</v>
      </c>
      <c r="C1926" s="0" t="n">
        <v>9328.41</v>
      </c>
      <c r="D1926" s="0" t="s">
        <v>3840</v>
      </c>
      <c r="E1926" s="0" t="n">
        <f aca="false">180-INT(C1926/100)+((C1926/100-INT(C1926/100))*100/60)</f>
        <v>87.4735</v>
      </c>
      <c r="F1926" s="0" t="n">
        <f aca="false">INT(B1926/100)+((B1926/100-INT(B1926/100))*100/60)</f>
        <v>30.4411666666667</v>
      </c>
    </row>
    <row r="1927" customFormat="false" ht="14.65" hidden="false" customHeight="false" outlineLevel="0" collapsed="false">
      <c r="A1927" s="0" t="s">
        <v>3841</v>
      </c>
      <c r="B1927" s="0" t="n">
        <v>3140.26</v>
      </c>
      <c r="C1927" s="0" t="n">
        <v>9209.51</v>
      </c>
      <c r="D1927" s="0" t="s">
        <v>3842</v>
      </c>
      <c r="E1927" s="0" t="n">
        <f aca="false">180-INT(C1927/100)+((C1927/100-INT(C1927/100))*100/60)</f>
        <v>88.1585</v>
      </c>
      <c r="F1927" s="0" t="n">
        <f aca="false">INT(B1927/100)+((B1927/100-INT(B1927/100))*100/60)</f>
        <v>31.671</v>
      </c>
    </row>
    <row r="1928" customFormat="false" ht="14.65" hidden="false" customHeight="false" outlineLevel="0" collapsed="false">
      <c r="A1928" s="0" t="s">
        <v>3843</v>
      </c>
      <c r="B1928" s="0" t="n">
        <v>3229.18</v>
      </c>
      <c r="C1928" s="0" t="n">
        <v>9146.25</v>
      </c>
      <c r="D1928" s="0" t="s">
        <v>3844</v>
      </c>
      <c r="E1928" s="0" t="n">
        <f aca="false">180-INT(C1928/100)+((C1928/100-INT(C1928/100))*100/60)</f>
        <v>89.7708333333333</v>
      </c>
      <c r="F1928" s="0" t="n">
        <f aca="false">INT(B1928/100)+((B1928/100-INT(B1928/100))*100/60)</f>
        <v>32.4863333333333</v>
      </c>
    </row>
    <row r="1929" customFormat="false" ht="14.65" hidden="false" customHeight="false" outlineLevel="0" collapsed="false">
      <c r="A1929" s="0" t="s">
        <v>3845</v>
      </c>
      <c r="B1929" s="0" t="n">
        <v>3134.01</v>
      </c>
      <c r="C1929" s="0" t="n">
        <v>9130.01</v>
      </c>
      <c r="D1929" s="0" t="s">
        <v>3846</v>
      </c>
      <c r="E1929" s="0" t="n">
        <f aca="false">180-INT(C1929/100)+((C1929/100-INT(C1929/100))*100/60)</f>
        <v>89.5001666666667</v>
      </c>
      <c r="F1929" s="0" t="n">
        <f aca="false">INT(B1929/100)+((B1929/100-INT(B1929/100))*100/60)</f>
        <v>31.5668333333333</v>
      </c>
    </row>
    <row r="1930" customFormat="false" ht="14.65" hidden="false" customHeight="false" outlineLevel="0" collapsed="false">
      <c r="A1930" s="0" t="s">
        <v>3847</v>
      </c>
      <c r="B1930" s="0" t="n">
        <v>4308</v>
      </c>
      <c r="C1930" s="0" t="n">
        <v>8021</v>
      </c>
      <c r="D1930" s="0" t="s">
        <v>3848</v>
      </c>
      <c r="E1930" s="0" t="n">
        <f aca="false">180-INT(C1930/100)+((C1930/100-INT(C1930/100))*100/60)</f>
        <v>100.35</v>
      </c>
      <c r="F1930" s="0" t="n">
        <f aca="false">INT(B1930/100)+((B1930/100-INT(B1930/100))*100/60)</f>
        <v>43.1333333333333</v>
      </c>
    </row>
    <row r="1931" customFormat="false" ht="14.65" hidden="false" customHeight="false" outlineLevel="0" collapsed="false">
      <c r="A1931" s="0" t="s">
        <v>3849</v>
      </c>
      <c r="B1931" s="0" t="n">
        <v>4359.44</v>
      </c>
      <c r="C1931" s="0" t="n">
        <v>7056.83</v>
      </c>
      <c r="D1931" s="0" t="s">
        <v>3850</v>
      </c>
      <c r="E1931" s="0" t="n">
        <f aca="false">180-INT(C1931/100)+((C1931/100-INT(C1931/100))*100/60)</f>
        <v>110.947166666667</v>
      </c>
      <c r="F1931" s="0" t="n">
        <f aca="false">INT(B1931/100)+((B1931/100-INT(B1931/100))*100/60)</f>
        <v>43.9906666666667</v>
      </c>
    </row>
    <row r="1932" customFormat="false" ht="14.65" hidden="false" customHeight="false" outlineLevel="0" collapsed="false">
      <c r="A1932" s="0" t="s">
        <v>3851</v>
      </c>
      <c r="B1932" s="0" t="n">
        <v>4145.31</v>
      </c>
      <c r="C1932" s="0" t="n">
        <v>7106.6</v>
      </c>
      <c r="D1932" s="0" t="s">
        <v>3852</v>
      </c>
      <c r="E1932" s="0" t="n">
        <f aca="false">180-INT(C1932/100)+((C1932/100-INT(C1932/100))*100/60)</f>
        <v>109.11</v>
      </c>
      <c r="F1932" s="0" t="n">
        <f aca="false">INT(B1932/100)+((B1932/100-INT(B1932/100))*100/60)</f>
        <v>41.7551666666667</v>
      </c>
    </row>
    <row r="1933" customFormat="false" ht="14.65" hidden="false" customHeight="false" outlineLevel="0" collapsed="false">
      <c r="A1933" s="0" t="s">
        <v>3853</v>
      </c>
      <c r="B1933" s="0" t="n">
        <v>4200.01</v>
      </c>
      <c r="C1933" s="0" t="n">
        <v>7111.81</v>
      </c>
      <c r="D1933" s="0" t="s">
        <v>3854</v>
      </c>
      <c r="E1933" s="0" t="n">
        <f aca="false">180-INT(C1933/100)+((C1933/100-INT(C1933/100))*100/60)</f>
        <v>109.196833333333</v>
      </c>
      <c r="F1933" s="0" t="n">
        <f aca="false">INT(B1933/100)+((B1933/100-INT(B1933/100))*100/60)</f>
        <v>42.0001666666667</v>
      </c>
    </row>
    <row r="1934" customFormat="false" ht="14.65" hidden="false" customHeight="false" outlineLevel="0" collapsed="false">
      <c r="A1934" s="0" t="s">
        <v>3855</v>
      </c>
      <c r="B1934" s="0" t="n">
        <v>4219.69</v>
      </c>
      <c r="C1934" s="0" t="n">
        <v>7236.69</v>
      </c>
      <c r="D1934" s="0" t="s">
        <v>3856</v>
      </c>
      <c r="E1934" s="0" t="n">
        <f aca="false">180-INT(C1934/100)+((C1934/100-INT(C1934/100))*100/60)</f>
        <v>108.6115</v>
      </c>
      <c r="F1934" s="0" t="n">
        <f aca="false">INT(B1934/100)+((B1934/100-INT(B1934/100))*100/60)</f>
        <v>42.3281666666667</v>
      </c>
    </row>
    <row r="1935" customFormat="false" ht="14.65" hidden="false" customHeight="false" outlineLevel="0" collapsed="false">
      <c r="A1935" s="0" t="s">
        <v>3857</v>
      </c>
      <c r="B1935" s="0" t="n">
        <v>4154.59</v>
      </c>
      <c r="C1935" s="0" t="n">
        <v>7043.73</v>
      </c>
      <c r="D1935" s="0" t="s">
        <v>3858</v>
      </c>
      <c r="E1935" s="0" t="n">
        <f aca="false">180-INT(C1935/100)+((C1935/100-INT(C1935/100))*100/60)</f>
        <v>110.728833333333</v>
      </c>
      <c r="F1935" s="0" t="n">
        <f aca="false">INT(B1935/100)+((B1935/100-INT(B1935/100))*100/60)</f>
        <v>41.9098333333333</v>
      </c>
    </row>
    <row r="1936" customFormat="false" ht="14.65" hidden="false" customHeight="false" outlineLevel="0" collapsed="false">
      <c r="A1936" s="0" t="s">
        <v>3859</v>
      </c>
      <c r="B1936" s="0" t="n">
        <v>4206.06</v>
      </c>
      <c r="C1936" s="0" t="n">
        <v>7202.3</v>
      </c>
      <c r="D1936" s="0" t="s">
        <v>3860</v>
      </c>
      <c r="E1936" s="0" t="n">
        <f aca="false">180-INT(C1936/100)+((C1936/100-INT(C1936/100))*100/60)</f>
        <v>108.038333333333</v>
      </c>
      <c r="F1936" s="0" t="n">
        <f aca="false">INT(B1936/100)+((B1936/100-INT(B1936/100))*100/60)</f>
        <v>42.101</v>
      </c>
    </row>
    <row r="1937" customFormat="false" ht="14.65" hidden="false" customHeight="false" outlineLevel="0" collapsed="false">
      <c r="A1937" s="0" t="s">
        <v>3861</v>
      </c>
      <c r="B1937" s="0" t="n">
        <v>4152.48</v>
      </c>
      <c r="C1937" s="0" t="n">
        <v>7101.01</v>
      </c>
      <c r="D1937" s="0" t="s">
        <v>3862</v>
      </c>
      <c r="E1937" s="0" t="n">
        <f aca="false">180-INT(C1937/100)+((C1937/100-INT(C1937/100))*100/60)</f>
        <v>109.016833333333</v>
      </c>
      <c r="F1937" s="0" t="n">
        <f aca="false">INT(B1937/100)+((B1937/100-INT(B1937/100))*100/60)</f>
        <v>41.8746666666667</v>
      </c>
    </row>
    <row r="1938" customFormat="false" ht="14.65" hidden="false" customHeight="false" outlineLevel="0" collapsed="false">
      <c r="A1938" s="0" t="s">
        <v>3863</v>
      </c>
      <c r="B1938" s="0" t="n">
        <v>4231.84</v>
      </c>
      <c r="C1938" s="0" t="n">
        <v>8549.44</v>
      </c>
      <c r="D1938" s="0" t="s">
        <v>3864</v>
      </c>
      <c r="E1938" s="0" t="n">
        <f aca="false">180-INT(C1938/100)+((C1938/100-INT(C1938/100))*100/60)</f>
        <v>95.824</v>
      </c>
      <c r="F1938" s="0" t="n">
        <f aca="false">INT(B1938/100)+((B1938/100-INT(B1938/100))*100/60)</f>
        <v>42.5306666666667</v>
      </c>
    </row>
    <row r="1939" customFormat="false" ht="14.65" hidden="false" customHeight="false" outlineLevel="0" collapsed="false">
      <c r="A1939" s="0" t="s">
        <v>3865</v>
      </c>
      <c r="B1939" s="0" t="n">
        <v>4213.38</v>
      </c>
      <c r="C1939" s="0" t="n">
        <v>8344.74</v>
      </c>
      <c r="D1939" s="0" t="s">
        <v>3866</v>
      </c>
      <c r="E1939" s="0" t="n">
        <f aca="false">180-INT(C1939/100)+((C1939/100-INT(C1939/100))*100/60)</f>
        <v>97.7456666666667</v>
      </c>
      <c r="F1939" s="0" t="n">
        <f aca="false">INT(B1939/100)+((B1939/100-INT(B1939/100))*100/60)</f>
        <v>42.223</v>
      </c>
    </row>
    <row r="1940" customFormat="false" ht="14.65" hidden="false" customHeight="false" outlineLevel="0" collapsed="false">
      <c r="A1940" s="0" t="s">
        <v>3867</v>
      </c>
      <c r="B1940" s="0" t="n">
        <v>4346.86</v>
      </c>
      <c r="C1940" s="0" t="n">
        <v>8259.14</v>
      </c>
      <c r="D1940" s="0" t="s">
        <v>3868</v>
      </c>
      <c r="E1940" s="0" t="n">
        <f aca="false">180-INT(C1940/100)+((C1940/100-INT(C1940/100))*100/60)</f>
        <v>98.9856666666667</v>
      </c>
      <c r="F1940" s="0" t="n">
        <f aca="false">INT(B1940/100)+((B1940/100-INT(B1940/100))*100/60)</f>
        <v>43.781</v>
      </c>
    </row>
    <row r="1941" customFormat="false" ht="14.65" hidden="false" customHeight="false" outlineLevel="0" collapsed="false">
      <c r="A1941" s="0" t="s">
        <v>3869</v>
      </c>
      <c r="B1941" s="0" t="n">
        <v>4352.53</v>
      </c>
      <c r="C1941" s="0" t="n">
        <v>8550.46</v>
      </c>
      <c r="D1941" s="0" t="s">
        <v>3870</v>
      </c>
      <c r="E1941" s="0" t="n">
        <f aca="false">180-INT(C1941/100)+((C1941/100-INT(C1941/100))*100/60)</f>
        <v>95.841</v>
      </c>
      <c r="F1941" s="0" t="n">
        <f aca="false">INT(B1941/100)+((B1941/100-INT(B1941/100))*100/60)</f>
        <v>43.8755</v>
      </c>
    </row>
    <row r="1942" customFormat="false" ht="14.65" hidden="false" customHeight="false" outlineLevel="0" collapsed="false">
      <c r="A1942" s="0" t="s">
        <v>3871</v>
      </c>
      <c r="B1942" s="0" t="n">
        <v>4343.36</v>
      </c>
      <c r="C1942" s="0" t="n">
        <v>8530.24</v>
      </c>
      <c r="D1942" s="0" t="s">
        <v>3872</v>
      </c>
      <c r="E1942" s="0" t="n">
        <f aca="false">180-INT(C1942/100)+((C1942/100-INT(C1942/100))*100/60)</f>
        <v>95.504</v>
      </c>
      <c r="F1942" s="0" t="n">
        <f aca="false">INT(B1942/100)+((B1942/100-INT(B1942/100))*100/60)</f>
        <v>43.7226666666667</v>
      </c>
    </row>
    <row r="1943" customFormat="false" ht="14.65" hidden="false" customHeight="false" outlineLevel="0" collapsed="false">
      <c r="A1943" s="0" t="s">
        <v>3873</v>
      </c>
      <c r="B1943" s="0" t="n">
        <v>4539.22</v>
      </c>
      <c r="C1943" s="0" t="n">
        <v>8431.11</v>
      </c>
      <c r="D1943" s="0" t="s">
        <v>3874</v>
      </c>
      <c r="E1943" s="0" t="n">
        <f aca="false">180-INT(C1943/100)+((C1943/100-INT(C1943/100))*100/60)</f>
        <v>96.5185</v>
      </c>
      <c r="F1943" s="0" t="n">
        <f aca="false">INT(B1943/100)+((B1943/100-INT(B1943/100))*100/60)</f>
        <v>45.6536666666667</v>
      </c>
    </row>
    <row r="1944" customFormat="false" ht="14.65" hidden="false" customHeight="false" outlineLevel="0" collapsed="false">
      <c r="A1944" s="0" t="s">
        <v>3875</v>
      </c>
      <c r="B1944" s="0" t="n">
        <v>4601</v>
      </c>
      <c r="C1944" s="0" t="n">
        <v>8816.26</v>
      </c>
      <c r="D1944" s="0" t="s">
        <v>3876</v>
      </c>
      <c r="E1944" s="0" t="n">
        <f aca="false">180-INT(C1944/100)+((C1944/100-INT(C1944/100))*100/60)</f>
        <v>92.271</v>
      </c>
      <c r="F1944" s="0" t="n">
        <f aca="false">INT(B1944/100)+((B1944/100-INT(B1944/100))*100/60)</f>
        <v>46.0166666666667</v>
      </c>
    </row>
    <row r="1945" customFormat="false" ht="14.65" hidden="false" customHeight="false" outlineLevel="0" collapsed="false">
      <c r="A1945" s="0" t="s">
        <v>3877</v>
      </c>
      <c r="B1945" s="0" t="n">
        <v>4301.75</v>
      </c>
      <c r="C1945" s="0" t="n">
        <v>8331.78</v>
      </c>
      <c r="D1945" s="0" t="s">
        <v>3878</v>
      </c>
      <c r="E1945" s="0" t="n">
        <f aca="false">180-INT(C1945/100)+((C1945/100-INT(C1945/100))*100/60)</f>
        <v>97.5296666666667</v>
      </c>
      <c r="F1945" s="0" t="n">
        <f aca="false">INT(B1945/100)+((B1945/100-INT(B1945/100))*100/60)</f>
        <v>43.0291666666667</v>
      </c>
    </row>
    <row r="1946" customFormat="false" ht="14.65" hidden="false" customHeight="false" outlineLevel="0" collapsed="false">
      <c r="A1946" s="0" t="s">
        <v>3879</v>
      </c>
      <c r="B1946" s="0" t="n">
        <v>4438</v>
      </c>
      <c r="C1946" s="0" t="n">
        <v>7545</v>
      </c>
      <c r="D1946" s="0" t="s">
        <v>3880</v>
      </c>
      <c r="E1946" s="0" t="n">
        <f aca="false">180-INT(C1946/100)+((C1946/100-INT(C1946/100))*100/60)</f>
        <v>105.75</v>
      </c>
      <c r="F1946" s="0" t="n">
        <f aca="false">INT(B1946/100)+((B1946/100-INT(B1946/100))*100/60)</f>
        <v>44.6333333333333</v>
      </c>
    </row>
    <row r="1947" customFormat="false" ht="14.65" hidden="false" customHeight="false" outlineLevel="0" collapsed="false">
      <c r="A1947" s="0" t="s">
        <v>3881</v>
      </c>
      <c r="B1947" s="0" t="n">
        <v>4302.04</v>
      </c>
      <c r="C1947" s="0" t="n">
        <v>8611.89</v>
      </c>
      <c r="D1947" s="0" t="s">
        <v>3882</v>
      </c>
      <c r="E1947" s="0" t="n">
        <f aca="false">180-INT(C1947/100)+((C1947/100-INT(C1947/100))*100/60)</f>
        <v>94.1981666666667</v>
      </c>
      <c r="F1947" s="0" t="n">
        <f aca="false">INT(B1947/100)+((B1947/100-INT(B1947/100))*100/60)</f>
        <v>43.034</v>
      </c>
    </row>
    <row r="1948" customFormat="false" ht="14.65" hidden="false" customHeight="false" outlineLevel="0" collapsed="false">
      <c r="A1948" s="0" t="s">
        <v>3883</v>
      </c>
      <c r="B1948" s="0" t="n">
        <v>4244.58</v>
      </c>
      <c r="C1948" s="0" t="n">
        <v>8606.3</v>
      </c>
      <c r="D1948" s="0" t="s">
        <v>3884</v>
      </c>
      <c r="E1948" s="0" t="n">
        <f aca="false">180-INT(C1948/100)+((C1948/100-INT(C1948/100))*100/60)</f>
        <v>94.105</v>
      </c>
      <c r="F1948" s="0" t="n">
        <f aca="false">INT(B1948/100)+((B1948/100-INT(B1948/100))*100/60)</f>
        <v>42.743</v>
      </c>
    </row>
    <row r="1949" customFormat="false" ht="14.65" hidden="false" customHeight="false" outlineLevel="0" collapsed="false">
      <c r="A1949" s="0" t="s">
        <v>3885</v>
      </c>
      <c r="B1949" s="0" t="n">
        <v>4256.27</v>
      </c>
      <c r="C1949" s="0" t="n">
        <v>8503.65</v>
      </c>
      <c r="D1949" s="0" t="s">
        <v>3886</v>
      </c>
      <c r="E1949" s="0" t="n">
        <f aca="false">180-INT(C1949/100)+((C1949/100-INT(C1949/100))*100/60)</f>
        <v>95.0608333333333</v>
      </c>
      <c r="F1949" s="0" t="n">
        <f aca="false">INT(B1949/100)+((B1949/100-INT(B1949/100))*100/60)</f>
        <v>42.9378333333333</v>
      </c>
    </row>
    <row r="1950" customFormat="false" ht="14.65" hidden="false" customHeight="false" outlineLevel="0" collapsed="false">
      <c r="A1950" s="0" t="s">
        <v>3887</v>
      </c>
      <c r="B1950" s="0" t="n">
        <v>4551.9</v>
      </c>
      <c r="C1950" s="0" t="n">
        <v>8438.24</v>
      </c>
      <c r="D1950" s="0" t="s">
        <v>3888</v>
      </c>
      <c r="E1950" s="0" t="n">
        <f aca="false">180-INT(C1950/100)+((C1950/100-INT(C1950/100))*100/60)</f>
        <v>96.6373333333333</v>
      </c>
      <c r="F1950" s="0" t="n">
        <f aca="false">INT(B1950/100)+((B1950/100-INT(B1950/100))*100/60)</f>
        <v>45.865</v>
      </c>
    </row>
    <row r="1951" customFormat="false" ht="14.65" hidden="false" customHeight="false" outlineLevel="0" collapsed="false">
      <c r="A1951" s="0" t="s">
        <v>3889</v>
      </c>
      <c r="B1951" s="0" t="n">
        <v>4318.71</v>
      </c>
      <c r="C1951" s="0" t="n">
        <v>8305.45</v>
      </c>
      <c r="D1951" s="0" t="s">
        <v>3890</v>
      </c>
      <c r="E1951" s="0" t="n">
        <f aca="false">180-INT(C1951/100)+((C1951/100-INT(C1951/100))*100/60)</f>
        <v>97.0908333333333</v>
      </c>
      <c r="F1951" s="0" t="n">
        <f aca="false">INT(B1951/100)+((B1951/100-INT(B1951/100))*100/60)</f>
        <v>43.3118333333333</v>
      </c>
    </row>
    <row r="1952" customFormat="false" ht="14.65" hidden="false" customHeight="false" outlineLevel="0" collapsed="false">
      <c r="A1952" s="0" t="s">
        <v>3891</v>
      </c>
      <c r="B1952" s="0" t="n">
        <v>4215.07</v>
      </c>
      <c r="C1952" s="0" t="n">
        <v>8457.33</v>
      </c>
      <c r="D1952" s="0" t="s">
        <v>3892</v>
      </c>
      <c r="E1952" s="0" t="n">
        <f aca="false">180-INT(C1952/100)+((C1952/100-INT(C1952/100))*100/60)</f>
        <v>96.9555</v>
      </c>
      <c r="F1952" s="0" t="n">
        <f aca="false">INT(B1952/100)+((B1952/100-INT(B1952/100))*100/60)</f>
        <v>42.2511666666667</v>
      </c>
    </row>
    <row r="1953" customFormat="false" ht="14.65" hidden="false" customHeight="false" outlineLevel="0" collapsed="false">
      <c r="A1953" s="0" t="s">
        <v>3893</v>
      </c>
      <c r="B1953" s="0" t="n">
        <v>4618.64</v>
      </c>
      <c r="C1953" s="0" t="n">
        <v>8527.37</v>
      </c>
      <c r="D1953" s="0" t="s">
        <v>3894</v>
      </c>
      <c r="E1953" s="0" t="n">
        <f aca="false">180-INT(C1953/100)+((C1953/100-INT(C1953/100))*100/60)</f>
        <v>95.4561666666667</v>
      </c>
      <c r="F1953" s="0" t="n">
        <f aca="false">INT(B1953/100)+((B1953/100-INT(B1953/100))*100/60)</f>
        <v>46.3106666666667</v>
      </c>
    </row>
    <row r="1954" customFormat="false" ht="14.65" hidden="false" customHeight="false" outlineLevel="0" collapsed="false">
      <c r="A1954" s="0" t="s">
        <v>3895</v>
      </c>
      <c r="B1954" s="0" t="n">
        <v>4650.73</v>
      </c>
      <c r="C1954" s="0" t="n">
        <v>8922.03</v>
      </c>
      <c r="D1954" s="0" t="s">
        <v>3896</v>
      </c>
      <c r="E1954" s="0" t="n">
        <f aca="false">180-INT(C1954/100)+((C1954/100-INT(C1954/100))*100/60)</f>
        <v>91.3671666666667</v>
      </c>
      <c r="F1954" s="0" t="n">
        <f aca="false">INT(B1954/100)+((B1954/100-INT(B1954/100))*100/60)</f>
        <v>46.8455</v>
      </c>
    </row>
    <row r="1955" customFormat="false" ht="14.65" hidden="false" customHeight="false" outlineLevel="0" collapsed="false">
      <c r="A1955" s="0" t="s">
        <v>3897</v>
      </c>
      <c r="B1955" s="0" t="n">
        <v>3958.38</v>
      </c>
      <c r="C1955" s="0" t="n">
        <v>7738.6</v>
      </c>
      <c r="D1955" s="0" t="s">
        <v>3898</v>
      </c>
      <c r="E1955" s="0" t="n">
        <f aca="false">180-INT(C1955/100)+((C1955/100-INT(C1955/100))*100/60)</f>
        <v>103.643333333333</v>
      </c>
      <c r="F1955" s="0" t="n">
        <f aca="false">INT(B1955/100)+((B1955/100-INT(B1955/100))*100/60)</f>
        <v>39.973</v>
      </c>
    </row>
    <row r="1956" customFormat="false" ht="14.65" hidden="false" customHeight="false" outlineLevel="0" collapsed="false">
      <c r="A1956" s="0" t="s">
        <v>3899</v>
      </c>
      <c r="B1956" s="0" t="n">
        <v>4326</v>
      </c>
      <c r="C1956" s="0" t="n">
        <v>8351.83</v>
      </c>
      <c r="D1956" s="0" t="s">
        <v>3900</v>
      </c>
      <c r="E1956" s="0" t="n">
        <f aca="false">180-INT(C1956/100)+((C1956/100-INT(C1956/100))*100/60)</f>
        <v>97.8638333333333</v>
      </c>
      <c r="F1956" s="0" t="n">
        <f aca="false">INT(B1956/100)+((B1956/100-INT(B1956/100))*100/60)</f>
        <v>43.4333333333333</v>
      </c>
    </row>
    <row r="1957" customFormat="false" ht="14.65" hidden="false" customHeight="false" outlineLevel="0" collapsed="false">
      <c r="A1957" s="0" t="s">
        <v>3901</v>
      </c>
      <c r="B1957" s="0" t="n">
        <v>4157.59</v>
      </c>
      <c r="C1957" s="0" t="n">
        <v>8535.6</v>
      </c>
      <c r="D1957" s="0" t="s">
        <v>3902</v>
      </c>
      <c r="E1957" s="0" t="n">
        <f aca="false">180-INT(C1957/100)+((C1957/100-INT(C1957/100))*100/60)</f>
        <v>95.5933333333334</v>
      </c>
      <c r="F1957" s="0" t="n">
        <f aca="false">INT(B1957/100)+((B1957/100-INT(B1957/100))*100/60)</f>
        <v>41.9598333333333</v>
      </c>
    </row>
    <row r="1958" customFormat="false" ht="14.65" hidden="false" customHeight="false" outlineLevel="0" collapsed="false">
      <c r="A1958" s="0" t="s">
        <v>3903</v>
      </c>
      <c r="B1958" s="0" t="n">
        <v>4232.58</v>
      </c>
      <c r="C1958" s="0" t="n">
        <v>8310.71</v>
      </c>
      <c r="D1958" s="0" t="s">
        <v>3904</v>
      </c>
      <c r="E1958" s="0" t="n">
        <f aca="false">180-INT(C1958/100)+((C1958/100-INT(C1958/100))*100/60)</f>
        <v>97.1785</v>
      </c>
      <c r="F1958" s="0" t="n">
        <f aca="false">INT(B1958/100)+((B1958/100-INT(B1958/100))*100/60)</f>
        <v>42.543</v>
      </c>
    </row>
    <row r="1959" customFormat="false" ht="14.65" hidden="false" customHeight="false" outlineLevel="0" collapsed="false">
      <c r="A1959" s="0" t="s">
        <v>3905</v>
      </c>
      <c r="B1959" s="0" t="n">
        <v>4414.69</v>
      </c>
      <c r="C1959" s="0" t="n">
        <v>8410.79</v>
      </c>
      <c r="D1959" s="0" t="s">
        <v>3906</v>
      </c>
      <c r="E1959" s="0" t="n">
        <f aca="false">180-INT(C1959/100)+((C1959/100-INT(C1959/100))*100/60)</f>
        <v>96.1798333333334</v>
      </c>
      <c r="F1959" s="0" t="n">
        <f aca="false">INT(B1959/100)+((B1959/100-INT(B1959/100))*100/60)</f>
        <v>44.2448333333333</v>
      </c>
    </row>
    <row r="1960" customFormat="false" ht="14.65" hidden="false" customHeight="false" outlineLevel="0" collapsed="false">
      <c r="A1960" s="0" t="s">
        <v>3907</v>
      </c>
      <c r="B1960" s="0" t="n">
        <v>3857.16</v>
      </c>
      <c r="C1960" s="0" t="n">
        <v>12104.91</v>
      </c>
      <c r="D1960" s="0" t="s">
        <v>3908</v>
      </c>
      <c r="E1960" s="0" t="n">
        <f aca="false">180-INT(C1960/100)+((C1960/100-INT(C1960/100))*100/60)</f>
        <v>59.0818333333333</v>
      </c>
      <c r="F1960" s="0" t="n">
        <f aca="false">INT(B1960/100)+((B1960/100-INT(B1960/100))*100/60)</f>
        <v>38.9526666666667</v>
      </c>
    </row>
    <row r="1961" customFormat="false" ht="14.65" hidden="false" customHeight="false" outlineLevel="0" collapsed="false">
      <c r="A1961" s="0" t="s">
        <v>3909</v>
      </c>
      <c r="B1961" s="0" t="n">
        <v>4010.92</v>
      </c>
      <c r="C1961" s="0" t="n">
        <v>9710.07</v>
      </c>
      <c r="D1961" s="0" t="s">
        <v>3910</v>
      </c>
      <c r="E1961" s="0" t="n">
        <f aca="false">180-INT(C1961/100)+((C1961/100-INT(C1961/100))*100/60)</f>
        <v>83.1678333333333</v>
      </c>
      <c r="F1961" s="0" t="n">
        <f aca="false">INT(B1961/100)+((B1961/100-INT(B1961/100))*100/60)</f>
        <v>40.182</v>
      </c>
    </row>
    <row r="1962" customFormat="false" ht="14.65" hidden="false" customHeight="false" outlineLevel="0" collapsed="false">
      <c r="A1962" s="0" t="s">
        <v>3911</v>
      </c>
      <c r="B1962" s="0" t="n">
        <v>4750.5</v>
      </c>
      <c r="C1962" s="0" t="n">
        <v>9637.3</v>
      </c>
      <c r="D1962" s="0" t="s">
        <v>3912</v>
      </c>
      <c r="E1962" s="0" t="n">
        <f aca="false">180-INT(C1962/100)+((C1962/100-INT(C1962/100))*100/60)</f>
        <v>84.6216666666667</v>
      </c>
      <c r="F1962" s="0" t="n">
        <f aca="false">INT(B1962/100)+((B1962/100-INT(B1962/100))*100/60)</f>
        <v>47.8416666666667</v>
      </c>
    </row>
    <row r="1963" customFormat="false" ht="14.65" hidden="false" customHeight="false" outlineLevel="0" collapsed="false">
      <c r="A1963" s="0" t="s">
        <v>3913</v>
      </c>
      <c r="B1963" s="0" t="n">
        <v>4517.45</v>
      </c>
      <c r="C1963" s="0" t="n">
        <v>7244.29</v>
      </c>
      <c r="D1963" s="0" t="s">
        <v>3914</v>
      </c>
      <c r="E1963" s="0" t="n">
        <f aca="false">180-INT(C1963/100)+((C1963/100-INT(C1963/100))*100/60)</f>
        <v>108.738166666667</v>
      </c>
      <c r="F1963" s="0" t="n">
        <f aca="false">INT(B1963/100)+((B1963/100-INT(B1963/100))*100/60)</f>
        <v>45.2908333333333</v>
      </c>
    </row>
    <row r="1964" customFormat="false" ht="14.65" hidden="false" customHeight="false" outlineLevel="0" collapsed="false">
      <c r="A1964" s="0" t="s">
        <v>3915</v>
      </c>
      <c r="B1964" s="0" t="n">
        <v>4735.57</v>
      </c>
      <c r="C1964" s="0" t="n">
        <v>9546.41</v>
      </c>
      <c r="D1964" s="0" t="s">
        <v>3916</v>
      </c>
      <c r="E1964" s="0" t="n">
        <f aca="false">180-INT(C1964/100)+((C1964/100-INT(C1964/100))*100/60)</f>
        <v>85.7735</v>
      </c>
      <c r="F1964" s="0" t="n">
        <f aca="false">INT(B1964/100)+((B1964/100-INT(B1964/100))*100/60)</f>
        <v>47.5928333333333</v>
      </c>
    </row>
    <row r="1965" customFormat="false" ht="14.65" hidden="false" customHeight="false" outlineLevel="0" collapsed="false">
      <c r="A1965" s="0" t="s">
        <v>3917</v>
      </c>
      <c r="B1965" s="0" t="n">
        <v>4339</v>
      </c>
      <c r="C1965" s="0" t="n">
        <v>9459.19</v>
      </c>
      <c r="D1965" s="0" t="s">
        <v>3918</v>
      </c>
      <c r="E1965" s="0" t="n">
        <f aca="false">180-INT(C1965/100)+((C1965/100-INT(C1965/100))*100/60)</f>
        <v>86.9865</v>
      </c>
      <c r="F1965" s="0" t="n">
        <f aca="false">INT(B1965/100)+((B1965/100-INT(B1965/100))*100/60)</f>
        <v>43.65</v>
      </c>
    </row>
    <row r="1966" customFormat="false" ht="14.65" hidden="false" customHeight="false" outlineLevel="0" collapsed="false">
      <c r="A1966" s="0" t="s">
        <v>3919</v>
      </c>
      <c r="B1966" s="0" t="n">
        <v>4659.5</v>
      </c>
      <c r="C1966" s="0" t="n">
        <v>9412.01</v>
      </c>
      <c r="D1966" s="0" t="s">
        <v>3920</v>
      </c>
      <c r="E1966" s="0" t="n">
        <f aca="false">180-INT(C1966/100)+((C1966/100-INT(C1966/100))*100/60)</f>
        <v>86.2001666666667</v>
      </c>
      <c r="F1966" s="0" t="n">
        <f aca="false">INT(B1966/100)+((B1966/100-INT(B1966/100))*100/60)</f>
        <v>46.9916666666667</v>
      </c>
    </row>
    <row r="1967" customFormat="false" ht="14.65" hidden="false" customHeight="false" outlineLevel="0" collapsed="false">
      <c r="A1967" s="0" t="s">
        <v>3921</v>
      </c>
      <c r="B1967" s="0" t="n">
        <v>4449.63</v>
      </c>
      <c r="C1967" s="0" t="n">
        <v>9327.43</v>
      </c>
      <c r="D1967" s="0" t="s">
        <v>3922</v>
      </c>
      <c r="E1967" s="0" t="n">
        <f aca="false">180-INT(C1967/100)+((C1967/100-INT(C1967/100))*100/60)</f>
        <v>87.4571666666667</v>
      </c>
      <c r="F1967" s="0" t="n">
        <f aca="false">INT(B1967/100)+((B1967/100-INT(B1967/100))*100/60)</f>
        <v>44.8271666666667</v>
      </c>
    </row>
    <row r="1968" customFormat="false" ht="14.65" hidden="false" customHeight="false" outlineLevel="0" collapsed="false">
      <c r="A1968" s="0" t="s">
        <v>3923</v>
      </c>
      <c r="B1968" s="0" t="n">
        <v>4533.99</v>
      </c>
      <c r="C1968" s="0" t="n">
        <v>9558.06</v>
      </c>
      <c r="D1968" s="0" t="s">
        <v>3924</v>
      </c>
      <c r="E1968" s="0" t="n">
        <f aca="false">180-INT(C1968/100)+((C1968/100-INT(C1968/100))*100/60)</f>
        <v>85.9676666666666</v>
      </c>
      <c r="F1968" s="0" t="n">
        <f aca="false">INT(B1968/100)+((B1968/100-INT(B1968/100))*100/60)</f>
        <v>45.5665</v>
      </c>
    </row>
    <row r="1969" customFormat="false" ht="14.65" hidden="false" customHeight="false" outlineLevel="0" collapsed="false">
      <c r="A1969" s="0" t="s">
        <v>3925</v>
      </c>
      <c r="B1969" s="0" t="n">
        <v>4446.71</v>
      </c>
      <c r="C1969" s="0" t="n">
        <v>9501.97</v>
      </c>
      <c r="D1969" s="0" t="s">
        <v>3926</v>
      </c>
      <c r="E1969" s="0" t="n">
        <f aca="false">180-INT(C1969/100)+((C1969/100-INT(C1969/100))*100/60)</f>
        <v>85.0328333333333</v>
      </c>
      <c r="F1969" s="0" t="n">
        <f aca="false">INT(B1969/100)+((B1969/100-INT(B1969/100))*100/60)</f>
        <v>44.7785</v>
      </c>
    </row>
    <row r="1970" customFormat="false" ht="14.65" hidden="false" customHeight="false" outlineLevel="0" collapsed="false">
      <c r="A1970" s="0" t="s">
        <v>3927</v>
      </c>
      <c r="B1970" s="0" t="n">
        <v>4851.36</v>
      </c>
      <c r="C1970" s="0" t="n">
        <v>9541.82</v>
      </c>
      <c r="D1970" s="0" t="s">
        <v>3928</v>
      </c>
      <c r="E1970" s="0" t="n">
        <f aca="false">180-INT(C1970/100)+((C1970/100-INT(C1970/100))*100/60)</f>
        <v>85.697</v>
      </c>
      <c r="F1970" s="0" t="n">
        <f aca="false">INT(B1970/100)+((B1970/100-INT(B1970/100))*100/60)</f>
        <v>48.856</v>
      </c>
    </row>
    <row r="1971" customFormat="false" ht="14.65" hidden="false" customHeight="false" outlineLevel="0" collapsed="false">
      <c r="A1971" s="0" t="s">
        <v>3929</v>
      </c>
      <c r="B1971" s="0" t="n">
        <v>4856.48</v>
      </c>
      <c r="C1971" s="0" t="n">
        <v>9520.9</v>
      </c>
      <c r="D1971" s="0" t="s">
        <v>3930</v>
      </c>
      <c r="E1971" s="0" t="n">
        <f aca="false">180-INT(C1971/100)+((C1971/100-INT(C1971/100))*100/60)</f>
        <v>85.3483333333333</v>
      </c>
      <c r="F1971" s="0" t="n">
        <f aca="false">INT(B1971/100)+((B1971/100-INT(B1971/100))*100/60)</f>
        <v>48.9413333333333</v>
      </c>
    </row>
    <row r="1972" customFormat="false" ht="14.65" hidden="false" customHeight="false" outlineLevel="0" collapsed="false">
      <c r="A1972" s="0" t="s">
        <v>3931</v>
      </c>
      <c r="B1972" s="0" t="n">
        <v>4354.8</v>
      </c>
      <c r="C1972" s="0" t="n">
        <v>9506.56</v>
      </c>
      <c r="D1972" s="0" t="s">
        <v>3932</v>
      </c>
      <c r="E1972" s="0" t="n">
        <f aca="false">180-INT(C1972/100)+((C1972/100-INT(C1972/100))*100/60)</f>
        <v>85.1093333333333</v>
      </c>
      <c r="F1972" s="0" t="n">
        <f aca="false">INT(B1972/100)+((B1972/100-INT(B1972/100))*100/60)</f>
        <v>43.9133333333333</v>
      </c>
    </row>
    <row r="1973" customFormat="false" ht="14.65" hidden="false" customHeight="false" outlineLevel="0" collapsed="false">
      <c r="A1973" s="0" t="s">
        <v>3933</v>
      </c>
      <c r="B1973" s="0" t="n">
        <v>3422.01</v>
      </c>
      <c r="C1973" s="0" t="n">
        <v>8954.01</v>
      </c>
      <c r="D1973" s="0" t="s">
        <v>3934</v>
      </c>
      <c r="E1973" s="0" t="n">
        <f aca="false">180-INT(C1973/100)+((C1973/100-INT(C1973/100))*100/60)</f>
        <v>91.9001666666667</v>
      </c>
      <c r="F1973" s="0" t="n">
        <f aca="false">INT(B1973/100)+((B1973/100-INT(B1973/100))*100/60)</f>
        <v>34.3668333333333</v>
      </c>
    </row>
    <row r="1974" customFormat="false" ht="14.65" hidden="false" customHeight="false" outlineLevel="0" collapsed="false">
      <c r="A1974" s="0" t="s">
        <v>3935</v>
      </c>
      <c r="B1974" s="0" t="n">
        <v>3454.9</v>
      </c>
      <c r="C1974" s="0" t="n">
        <v>8836.21</v>
      </c>
      <c r="D1974" s="0" t="s">
        <v>3936</v>
      </c>
      <c r="E1974" s="0" t="n">
        <f aca="false">180-INT(C1974/100)+((C1974/100-INT(C1974/100))*100/60)</f>
        <v>92.6035</v>
      </c>
      <c r="F1974" s="0" t="n">
        <f aca="false">INT(B1974/100)+((B1974/100-INT(B1974/100))*100/60)</f>
        <v>34.915</v>
      </c>
    </row>
    <row r="1975" customFormat="false" ht="14.65" hidden="false" customHeight="false" outlineLevel="0" collapsed="false">
      <c r="A1975" s="0" t="s">
        <v>3937</v>
      </c>
      <c r="B1975" s="0" t="n">
        <v>3221.21</v>
      </c>
      <c r="C1975" s="0" t="n">
        <v>8929.32</v>
      </c>
      <c r="D1975" s="0" t="s">
        <v>3938</v>
      </c>
      <c r="E1975" s="0" t="n">
        <f aca="false">180-INT(C1975/100)+((C1975/100-INT(C1975/100))*100/60)</f>
        <v>91.4886666666667</v>
      </c>
      <c r="F1975" s="0" t="n">
        <f aca="false">INT(B1975/100)+((B1975/100-INT(B1975/100))*100/60)</f>
        <v>32.3535</v>
      </c>
    </row>
    <row r="1976" customFormat="false" ht="14.65" hidden="false" customHeight="false" outlineLevel="0" collapsed="false">
      <c r="A1976" s="0" t="s">
        <v>3939</v>
      </c>
      <c r="B1976" s="0" t="n">
        <v>3432.83</v>
      </c>
      <c r="C1976" s="0" t="n">
        <v>8901.45</v>
      </c>
      <c r="D1976" s="0" t="s">
        <v>3940</v>
      </c>
      <c r="E1976" s="0" t="n">
        <f aca="false">180-INT(C1976/100)+((C1976/100-INT(C1976/100))*100/60)</f>
        <v>91.0241666666667</v>
      </c>
      <c r="F1976" s="0" t="n">
        <f aca="false">INT(B1976/100)+((B1976/100-INT(B1976/100))*100/60)</f>
        <v>34.5471666666667</v>
      </c>
    </row>
    <row r="1977" customFormat="false" ht="14.65" hidden="false" customHeight="false" outlineLevel="0" collapsed="false">
      <c r="A1977" s="0" t="s">
        <v>3941</v>
      </c>
      <c r="B1977" s="0" t="n">
        <v>3023.38</v>
      </c>
      <c r="C1977" s="0" t="n">
        <v>8845.21</v>
      </c>
      <c r="D1977" s="0" t="s">
        <v>3942</v>
      </c>
      <c r="E1977" s="0" t="n">
        <f aca="false">180-INT(C1977/100)+((C1977/100-INT(C1977/100))*100/60)</f>
        <v>92.7535</v>
      </c>
      <c r="F1977" s="0" t="n">
        <f aca="false">INT(B1977/100)+((B1977/100-INT(B1977/100))*100/60)</f>
        <v>30.3896666666667</v>
      </c>
    </row>
    <row r="1978" customFormat="false" ht="14.65" hidden="false" customHeight="false" outlineLevel="0" collapsed="false">
      <c r="A1978" s="0" t="s">
        <v>3943</v>
      </c>
      <c r="B1978" s="0" t="n">
        <v>3247.97</v>
      </c>
      <c r="C1978" s="0" t="n">
        <v>8907.55</v>
      </c>
      <c r="D1978" s="0" t="s">
        <v>3944</v>
      </c>
      <c r="E1978" s="0" t="n">
        <f aca="false">180-INT(C1978/100)+((C1978/100-INT(C1978/100))*100/60)</f>
        <v>91.1258333333333</v>
      </c>
      <c r="F1978" s="0" t="n">
        <f aca="false">INT(B1978/100)+((B1978/100-INT(B1978/100))*100/60)</f>
        <v>32.7995</v>
      </c>
    </row>
    <row r="1979" customFormat="false" ht="14.65" hidden="false" customHeight="false" outlineLevel="0" collapsed="false">
      <c r="A1979" s="0" t="s">
        <v>3945</v>
      </c>
      <c r="B1979" s="0" t="n">
        <v>3335.04</v>
      </c>
      <c r="C1979" s="0" t="n">
        <v>8840</v>
      </c>
      <c r="D1979" s="0" t="s">
        <v>3946</v>
      </c>
      <c r="E1979" s="0" t="n">
        <f aca="false">180-INT(C1979/100)+((C1979/100-INT(C1979/100))*100/60)</f>
        <v>92.6666666666667</v>
      </c>
      <c r="F1979" s="0" t="n">
        <f aca="false">INT(B1979/100)+((B1979/100-INT(B1979/100))*100/60)</f>
        <v>33.584</v>
      </c>
    </row>
    <row r="1980" customFormat="false" ht="14.65" hidden="false" customHeight="false" outlineLevel="0" collapsed="false">
      <c r="A1980" s="0" t="s">
        <v>3947</v>
      </c>
      <c r="B1980" s="0" t="n">
        <v>3658.31</v>
      </c>
      <c r="C1980" s="0" t="n">
        <v>9240.92</v>
      </c>
      <c r="D1980" s="0" t="s">
        <v>3948</v>
      </c>
      <c r="E1980" s="0" t="n">
        <f aca="false">180-INT(C1980/100)+((C1980/100-INT(C1980/100))*100/60)</f>
        <v>88.682</v>
      </c>
      <c r="F1980" s="0" t="n">
        <f aca="false">INT(B1980/100)+((B1980/100-INT(B1980/100))*100/60)</f>
        <v>36.9718333333333</v>
      </c>
    </row>
    <row r="1981" customFormat="false" ht="14.65" hidden="false" customHeight="false" outlineLevel="0" collapsed="false">
      <c r="A1981" s="0" t="s">
        <v>3949</v>
      </c>
      <c r="B1981" s="0" t="n">
        <v>3610.5</v>
      </c>
      <c r="C1981" s="0" t="n">
        <v>8940.5</v>
      </c>
      <c r="D1981" s="0" t="s">
        <v>3950</v>
      </c>
      <c r="E1981" s="0" t="n">
        <f aca="false">180-INT(C1981/100)+((C1981/100-INT(C1981/100))*100/60)</f>
        <v>91.675</v>
      </c>
      <c r="F1981" s="0" t="n">
        <f aca="false">INT(B1981/100)+((B1981/100-INT(B1981/100))*100/60)</f>
        <v>36.175</v>
      </c>
    </row>
    <row r="1982" customFormat="false" ht="14.65" hidden="false" customHeight="false" outlineLevel="0" collapsed="false">
      <c r="A1982" s="0" t="s">
        <v>3951</v>
      </c>
      <c r="B1982" s="0" t="n">
        <v>3751.47</v>
      </c>
      <c r="C1982" s="0" t="n">
        <v>9359.93</v>
      </c>
      <c r="D1982" s="0" t="s">
        <v>3952</v>
      </c>
      <c r="E1982" s="0" t="n">
        <f aca="false">180-INT(C1982/100)+((C1982/100-INT(C1982/100))*100/60)</f>
        <v>87.9988333333333</v>
      </c>
      <c r="F1982" s="0" t="n">
        <f aca="false">INT(B1982/100)+((B1982/100-INT(B1982/100))*100/60)</f>
        <v>37.8578333333333</v>
      </c>
    </row>
    <row r="1983" customFormat="false" ht="14.65" hidden="false" customHeight="false" outlineLevel="0" collapsed="false">
      <c r="A1983" s="0" t="s">
        <v>3953</v>
      </c>
      <c r="B1983" s="0" t="n">
        <v>3745.7</v>
      </c>
      <c r="C1983" s="0" t="n">
        <v>9025.7</v>
      </c>
      <c r="D1983" s="0" t="s">
        <v>3954</v>
      </c>
      <c r="E1983" s="0" t="n">
        <f aca="false">180-INT(C1983/100)+((C1983/100-INT(C1983/100))*100/60)</f>
        <v>90.4283333333333</v>
      </c>
      <c r="F1983" s="0" t="n">
        <f aca="false">INT(B1983/100)+((B1983/100-INT(B1983/100))*100/60)</f>
        <v>37.7616666666667</v>
      </c>
    </row>
    <row r="1984" customFormat="false" ht="14.65" hidden="false" customHeight="false" outlineLevel="0" collapsed="false">
      <c r="A1984" s="0" t="s">
        <v>3955</v>
      </c>
      <c r="B1984" s="0" t="n">
        <v>3900.93</v>
      </c>
      <c r="C1984" s="0" t="n">
        <v>9412.8</v>
      </c>
      <c r="D1984" s="0" t="s">
        <v>3956</v>
      </c>
      <c r="E1984" s="0" t="n">
        <f aca="false">180-INT(C1984/100)+((C1984/100-INT(C1984/100))*100/60)</f>
        <v>86.2133333333333</v>
      </c>
      <c r="F1984" s="0" t="n">
        <f aca="false">INT(B1984/100)+((B1984/100-INT(B1984/100))*100/60)</f>
        <v>39.0155</v>
      </c>
    </row>
    <row r="1985" customFormat="false" ht="14.65" hidden="false" customHeight="false" outlineLevel="0" collapsed="false">
      <c r="A1985" s="0" t="s">
        <v>3957</v>
      </c>
      <c r="B1985" s="0" t="n">
        <v>3943.47</v>
      </c>
      <c r="C1985" s="0" t="n">
        <v>9126.62</v>
      </c>
      <c r="D1985" s="0" t="s">
        <v>3958</v>
      </c>
      <c r="E1985" s="0" t="n">
        <f aca="false">180-INT(C1985/100)+((C1985/100-INT(C1985/100))*100/60)</f>
        <v>89.4436666666667</v>
      </c>
      <c r="F1985" s="0" t="n">
        <f aca="false">INT(B1985/100)+((B1985/100-INT(B1985/100))*100/60)</f>
        <v>39.7245</v>
      </c>
    </row>
    <row r="1986" customFormat="false" ht="14.65" hidden="false" customHeight="false" outlineLevel="0" collapsed="false">
      <c r="A1986" s="0" t="s">
        <v>3959</v>
      </c>
      <c r="B1986" s="0" t="n">
        <v>3613.85</v>
      </c>
      <c r="C1986" s="0" t="n">
        <v>9002.08</v>
      </c>
      <c r="D1986" s="0" t="s">
        <v>3960</v>
      </c>
      <c r="E1986" s="0" t="n">
        <f aca="false">180-INT(C1986/100)+((C1986/100-INT(C1986/100))*100/60)</f>
        <v>90.0346666666667</v>
      </c>
      <c r="F1986" s="0" t="n">
        <f aca="false">INT(B1986/100)+((B1986/100-INT(B1986/100))*100/60)</f>
        <v>36.2308333333333</v>
      </c>
    </row>
    <row r="1987" customFormat="false" ht="14.65" hidden="false" customHeight="false" outlineLevel="0" collapsed="false">
      <c r="A1987" s="0" t="s">
        <v>3961</v>
      </c>
      <c r="B1987" s="0" t="n">
        <v>3905.78</v>
      </c>
      <c r="C1987" s="0" t="n">
        <v>9312.18</v>
      </c>
      <c r="D1987" s="0" t="s">
        <v>3962</v>
      </c>
      <c r="E1987" s="0" t="n">
        <f aca="false">180-INT(C1987/100)+((C1987/100-INT(C1987/100))*100/60)</f>
        <v>87.203</v>
      </c>
      <c r="F1987" s="0" t="n">
        <f aca="false">INT(B1987/100)+((B1987/100-INT(B1987/100))*100/60)</f>
        <v>39.0963333333333</v>
      </c>
    </row>
    <row r="1988" customFormat="false" ht="14.65" hidden="false" customHeight="false" outlineLevel="0" collapsed="false">
      <c r="A1988" s="0" t="s">
        <v>3963</v>
      </c>
      <c r="B1988" s="0" t="n">
        <v>4021.16</v>
      </c>
      <c r="C1988" s="0" t="n">
        <v>9454.93</v>
      </c>
      <c r="D1988" s="0" t="s">
        <v>3964</v>
      </c>
      <c r="E1988" s="0" t="n">
        <f aca="false">180-INT(C1988/100)+((C1988/100-INT(C1988/100))*100/60)</f>
        <v>86.9155</v>
      </c>
      <c r="F1988" s="0" t="n">
        <f aca="false">INT(B1988/100)+((B1988/100-INT(B1988/100))*100/60)</f>
        <v>40.3526666666667</v>
      </c>
    </row>
    <row r="1989" customFormat="false" ht="14.65" hidden="false" customHeight="false" outlineLevel="0" collapsed="false">
      <c r="A1989" s="0" t="s">
        <v>3965</v>
      </c>
      <c r="B1989" s="0" t="n">
        <v>4527.75</v>
      </c>
      <c r="C1989" s="0" t="n">
        <v>6933.04</v>
      </c>
      <c r="D1989" s="0" t="s">
        <v>3966</v>
      </c>
      <c r="E1989" s="0" t="n">
        <f aca="false">180-INT(C1989/100)+((C1989/100-INT(C1989/100))*100/60)</f>
        <v>111.550666666667</v>
      </c>
      <c r="F1989" s="0" t="n">
        <f aca="false">INT(B1989/100)+((B1989/100-INT(B1989/100))*100/60)</f>
        <v>45.4625</v>
      </c>
    </row>
    <row r="1990" customFormat="false" ht="14.65" hidden="false" customHeight="false" outlineLevel="0" collapsed="false">
      <c r="A1990" s="0" t="s">
        <v>3967</v>
      </c>
      <c r="B1990" s="0" t="n">
        <v>3707.24</v>
      </c>
      <c r="C1990" s="0" t="n">
        <v>9218.67</v>
      </c>
      <c r="D1990" s="0" t="s">
        <v>3968</v>
      </c>
      <c r="E1990" s="0" t="n">
        <f aca="false">180-INT(C1990/100)+((C1990/100-INT(C1990/100))*100/60)</f>
        <v>88.3111666666667</v>
      </c>
      <c r="F1990" s="0" t="n">
        <f aca="false">INT(B1990/100)+((B1990/100-INT(B1990/100))*100/60)</f>
        <v>37.1206666666667</v>
      </c>
    </row>
    <row r="1991" customFormat="false" ht="14.65" hidden="false" customHeight="false" outlineLevel="0" collapsed="false">
      <c r="A1991" s="0" t="s">
        <v>3969</v>
      </c>
      <c r="B1991" s="0" t="n">
        <v>3637.56</v>
      </c>
      <c r="C1991" s="0" t="n">
        <v>9313.73</v>
      </c>
      <c r="D1991" s="0" t="s">
        <v>3970</v>
      </c>
      <c r="E1991" s="0" t="n">
        <f aca="false">180-INT(C1991/100)+((C1991/100-INT(C1991/100))*100/60)</f>
        <v>87.2288333333333</v>
      </c>
      <c r="F1991" s="0" t="n">
        <f aca="false">INT(B1991/100)+((B1991/100-INT(B1991/100))*100/60)</f>
        <v>36.626</v>
      </c>
    </row>
    <row r="1992" customFormat="false" ht="14.65" hidden="false" customHeight="false" outlineLevel="0" collapsed="false">
      <c r="A1992" s="0" t="s">
        <v>3971</v>
      </c>
      <c r="B1992" s="0" t="n">
        <v>3850.92</v>
      </c>
      <c r="C1992" s="0" t="n">
        <v>9030.01</v>
      </c>
      <c r="D1992" s="0" t="s">
        <v>3972</v>
      </c>
      <c r="E1992" s="0" t="n">
        <f aca="false">180-INT(C1992/100)+((C1992/100-INT(C1992/100))*100/60)</f>
        <v>90.5001666666667</v>
      </c>
      <c r="F1992" s="0" t="n">
        <f aca="false">INT(B1992/100)+((B1992/100-INT(B1992/100))*100/60)</f>
        <v>38.8486666666667</v>
      </c>
    </row>
    <row r="1993" customFormat="false" ht="14.65" hidden="false" customHeight="false" outlineLevel="0" collapsed="false">
      <c r="A1993" s="0" t="s">
        <v>3973</v>
      </c>
      <c r="B1993" s="0" t="n">
        <v>3855.78</v>
      </c>
      <c r="C1993" s="0" t="n">
        <v>9025.8</v>
      </c>
      <c r="D1993" s="0" t="s">
        <v>3974</v>
      </c>
      <c r="E1993" s="0" t="n">
        <f aca="false">180-INT(C1993/100)+((C1993/100-INT(C1993/100))*100/60)</f>
        <v>90.43</v>
      </c>
      <c r="F1993" s="0" t="n">
        <f aca="false">INT(B1993/100)+((B1993/100-INT(B1993/100))*100/60)</f>
        <v>38.9296666666667</v>
      </c>
    </row>
    <row r="1994" customFormat="false" ht="14.65" hidden="false" customHeight="false" outlineLevel="0" collapsed="false">
      <c r="A1994" s="0" t="s">
        <v>3975</v>
      </c>
      <c r="B1994" s="0" t="n">
        <v>3713.3</v>
      </c>
      <c r="C1994" s="0" t="n">
        <v>9314.86</v>
      </c>
      <c r="D1994" s="0" t="s">
        <v>3976</v>
      </c>
      <c r="E1994" s="0" t="n">
        <f aca="false">180-INT(C1994/100)+((C1994/100-INT(C1994/100))*100/60)</f>
        <v>87.2476666666667</v>
      </c>
      <c r="F1994" s="0" t="n">
        <f aca="false">INT(B1994/100)+((B1994/100-INT(B1994/100))*100/60)</f>
        <v>37.2216666666667</v>
      </c>
    </row>
    <row r="1995" customFormat="false" ht="14.65" hidden="false" customHeight="false" outlineLevel="0" collapsed="false">
      <c r="A1995" s="0" t="s">
        <v>3189</v>
      </c>
      <c r="B1995" s="0" t="n">
        <v>4026.75</v>
      </c>
      <c r="C1995" s="0" t="n">
        <v>9521.77</v>
      </c>
      <c r="D1995" s="0" t="s">
        <v>3977</v>
      </c>
      <c r="E1995" s="0" t="n">
        <f aca="false">180-INT(C1995/100)+((C1995/100-INT(C1995/100))*100/60)</f>
        <v>85.3628333333333</v>
      </c>
      <c r="F1995" s="0" t="n">
        <f aca="false">INT(B1995/100)+((B1995/100-INT(B1995/100))*100/60)</f>
        <v>40.4458333333333</v>
      </c>
    </row>
    <row r="1996" customFormat="false" ht="14.65" hidden="false" customHeight="false" outlineLevel="0" collapsed="false">
      <c r="A1996" s="0" t="s">
        <v>3978</v>
      </c>
      <c r="B1996" s="0" t="n">
        <v>4126.82</v>
      </c>
      <c r="C1996" s="0" t="n">
        <v>9631.05</v>
      </c>
      <c r="D1996" s="0" t="s">
        <v>3979</v>
      </c>
      <c r="E1996" s="0" t="n">
        <f aca="false">180-INT(C1996/100)+((C1996/100-INT(C1996/100))*100/60)</f>
        <v>84.5175</v>
      </c>
      <c r="F1996" s="0" t="n">
        <f aca="false">INT(B1996/100)+((B1996/100-INT(B1996/100))*100/60)</f>
        <v>41.447</v>
      </c>
    </row>
    <row r="1997" customFormat="false" ht="14.65" hidden="false" customHeight="false" outlineLevel="0" collapsed="false">
      <c r="A1997" s="0" t="s">
        <v>3980</v>
      </c>
      <c r="B1997" s="0" t="n">
        <v>4248.36</v>
      </c>
      <c r="C1997" s="0" t="n">
        <v>10210.51</v>
      </c>
      <c r="D1997" s="0" t="s">
        <v>3981</v>
      </c>
      <c r="E1997" s="0" t="n">
        <f aca="false">180-INT(C1997/100)+((C1997/100-INT(C1997/100))*100/60)</f>
        <v>78.1751666666667</v>
      </c>
      <c r="F1997" s="0" t="n">
        <f aca="false">INT(B1997/100)+((B1997/100-INT(B1997/100))*100/60)</f>
        <v>42.806</v>
      </c>
    </row>
    <row r="1998" customFormat="false" ht="14.65" hidden="false" customHeight="false" outlineLevel="0" collapsed="false">
      <c r="A1998" s="0" t="s">
        <v>3982</v>
      </c>
      <c r="B1998" s="0" t="n">
        <v>4835.52</v>
      </c>
      <c r="C1998" s="0" t="n">
        <v>10914.93</v>
      </c>
      <c r="D1998" s="0" t="s">
        <v>3983</v>
      </c>
      <c r="E1998" s="0" t="n">
        <f aca="false">180-INT(C1998/100)+((C1998/100-INT(C1998/100))*100/60)</f>
        <v>71.2488333333333</v>
      </c>
      <c r="F1998" s="0" t="n">
        <f aca="false">INT(B1998/100)+((B1998/100-INT(B1998/100))*100/60)</f>
        <v>48.592</v>
      </c>
    </row>
    <row r="1999" customFormat="false" ht="14.65" hidden="false" customHeight="false" outlineLevel="0" collapsed="false">
      <c r="A1999" s="0" t="s">
        <v>3984</v>
      </c>
      <c r="B1999" s="0" t="n">
        <v>4749.52</v>
      </c>
      <c r="C1999" s="0" t="n">
        <v>11209.97</v>
      </c>
      <c r="D1999" s="0" t="s">
        <v>3985</v>
      </c>
      <c r="E1999" s="0" t="n">
        <f aca="false">180-INT(C1999/100)+((C1999/100-INT(C1999/100))*100/60)</f>
        <v>68.1661666666667</v>
      </c>
      <c r="F1999" s="0" t="n">
        <f aca="false">INT(B1999/100)+((B1999/100-INT(B1999/100))*100/60)</f>
        <v>47.8253333333333</v>
      </c>
    </row>
    <row r="2000" customFormat="false" ht="14.65" hidden="false" customHeight="false" outlineLevel="0" collapsed="false">
      <c r="A2000" s="0" t="s">
        <v>3986</v>
      </c>
      <c r="B2000" s="0" t="n">
        <v>4623.33</v>
      </c>
      <c r="C2000" s="0" t="n">
        <v>11246.02</v>
      </c>
      <c r="D2000" s="0" t="s">
        <v>3987</v>
      </c>
      <c r="E2000" s="0" t="n">
        <f aca="false">180-INT(C2000/100)+((C2000/100-INT(C2000/100))*100/60)</f>
        <v>68.767</v>
      </c>
      <c r="F2000" s="0" t="n">
        <f aca="false">INT(B2000/100)+((B2000/100-INT(B2000/100))*100/60)</f>
        <v>46.3888333333333</v>
      </c>
    </row>
    <row r="2001" customFormat="false" ht="14.65" hidden="false" customHeight="false" outlineLevel="0" collapsed="false">
      <c r="A2001" s="0" t="s">
        <v>3988</v>
      </c>
      <c r="B2001" s="0" t="n">
        <v>3035.14</v>
      </c>
      <c r="C2001" s="0" t="n">
        <v>10038.91</v>
      </c>
      <c r="D2001" s="0" t="s">
        <v>3989</v>
      </c>
      <c r="E2001" s="0" t="n">
        <f aca="false">180-INT(C2001/100)+((C2001/100-INT(C2001/100))*100/60)</f>
        <v>80.6485</v>
      </c>
      <c r="F2001" s="0" t="n">
        <f aca="false">INT(B2001/100)+((B2001/100-INT(B2001/100))*100/60)</f>
        <v>30.5856666666667</v>
      </c>
    </row>
    <row r="2002" customFormat="false" ht="14.65" hidden="false" customHeight="false" outlineLevel="0" collapsed="false">
      <c r="A2002" s="0" t="s">
        <v>3990</v>
      </c>
      <c r="B2002" s="0" t="n">
        <v>4305.24</v>
      </c>
      <c r="C2002" s="0" t="n">
        <v>12424.57</v>
      </c>
      <c r="D2002" s="0" t="s">
        <v>3991</v>
      </c>
      <c r="E2002" s="0" t="n">
        <f aca="false">180-INT(C2002/100)+((C2002/100-INT(C2002/100))*100/60)</f>
        <v>56.4095</v>
      </c>
      <c r="F2002" s="0" t="n">
        <f aca="false">INT(B2002/100)+((B2002/100-INT(B2002/100))*100/60)</f>
        <v>43.0873333333333</v>
      </c>
    </row>
    <row r="2003" customFormat="false" ht="14.65" hidden="false" customHeight="false" outlineLevel="0" collapsed="false">
      <c r="A2003" s="0" t="s">
        <v>3992</v>
      </c>
      <c r="B2003" s="0" t="n">
        <v>4314.19</v>
      </c>
      <c r="C2003" s="0" t="n">
        <v>12039.97</v>
      </c>
      <c r="D2003" s="0" t="s">
        <v>3993</v>
      </c>
      <c r="E2003" s="0" t="n">
        <f aca="false">180-INT(C2003/100)+((C2003/100-INT(C2003/100))*100/60)</f>
        <v>60.6661666666667</v>
      </c>
      <c r="F2003" s="0" t="n">
        <f aca="false">INT(B2003/100)+((B2003/100-INT(B2003/100))*100/60)</f>
        <v>43.2365</v>
      </c>
    </row>
    <row r="2004" customFormat="false" ht="14.65" hidden="false" customHeight="false" outlineLevel="0" collapsed="false">
      <c r="A2004" s="0" t="s">
        <v>3994</v>
      </c>
      <c r="B2004" s="0" t="n">
        <v>4347.99</v>
      </c>
      <c r="C2004" s="0" t="n">
        <v>12301.74</v>
      </c>
      <c r="D2004" s="0" t="s">
        <v>3995</v>
      </c>
      <c r="E2004" s="0" t="n">
        <f aca="false">180-INT(C2004/100)+((C2004/100-INT(C2004/100))*100/60)</f>
        <v>57.029</v>
      </c>
      <c r="F2004" s="0" t="n">
        <f aca="false">INT(B2004/100)+((B2004/100-INT(B2004/100))*100/60)</f>
        <v>43.7998333333333</v>
      </c>
    </row>
    <row r="2005" customFormat="false" ht="14.65" hidden="false" customHeight="false" outlineLevel="0" collapsed="false">
      <c r="A2005" s="0" t="s">
        <v>3996</v>
      </c>
      <c r="B2005" s="0" t="n">
        <v>4355.92</v>
      </c>
      <c r="C2005" s="0" t="n">
        <v>12300.41</v>
      </c>
      <c r="D2005" s="0" t="s">
        <v>3997</v>
      </c>
      <c r="E2005" s="0" t="n">
        <f aca="false">180-INT(C2005/100)+((C2005/100-INT(C2005/100))*100/60)</f>
        <v>57.0068333333333</v>
      </c>
      <c r="F2005" s="0" t="n">
        <f aca="false">INT(B2005/100)+((B2005/100-INT(B2005/100))*100/60)</f>
        <v>43.932</v>
      </c>
    </row>
    <row r="2006" customFormat="false" ht="14.65" hidden="false" customHeight="false" outlineLevel="0" collapsed="false">
      <c r="A2006" s="0" t="s">
        <v>3998</v>
      </c>
      <c r="B2006" s="0" t="n">
        <v>4538.99</v>
      </c>
      <c r="C2006" s="0" t="n">
        <v>11924.07</v>
      </c>
      <c r="D2006" s="0" t="s">
        <v>3999</v>
      </c>
      <c r="E2006" s="0" t="n">
        <f aca="false">180-INT(C2006/100)+((C2006/100-INT(C2006/100))*100/60)</f>
        <v>61.4011666666667</v>
      </c>
      <c r="F2006" s="0" t="n">
        <f aca="false">INT(B2006/100)+((B2006/100-INT(B2006/100))*100/60)</f>
        <v>45.6498333333333</v>
      </c>
    </row>
    <row r="2007" customFormat="false" ht="14.65" hidden="false" customHeight="false" outlineLevel="0" collapsed="false">
      <c r="A2007" s="0" t="s">
        <v>4000</v>
      </c>
      <c r="B2007" s="0" t="n">
        <v>4358.74</v>
      </c>
      <c r="C2007" s="0" t="n">
        <v>12406.57</v>
      </c>
      <c r="D2007" s="0" t="s">
        <v>4001</v>
      </c>
      <c r="E2007" s="0" t="n">
        <f aca="false">180-INT(C2007/100)+((C2007/100-INT(C2007/100))*100/60)</f>
        <v>56.1095</v>
      </c>
      <c r="F2007" s="0" t="n">
        <f aca="false">INT(B2007/100)+((B2007/100-INT(B2007/100))*100/60)</f>
        <v>43.979</v>
      </c>
    </row>
    <row r="2008" customFormat="false" ht="14.65" hidden="false" customHeight="false" outlineLevel="0" collapsed="false">
      <c r="A2008" s="0" t="s">
        <v>4002</v>
      </c>
      <c r="B2008" s="0" t="n">
        <v>4224.81</v>
      </c>
      <c r="C2008" s="0" t="n">
        <v>12425.46</v>
      </c>
      <c r="D2008" s="0" t="s">
        <v>4003</v>
      </c>
      <c r="E2008" s="0" t="n">
        <f aca="false">180-INT(C2008/100)+((C2008/100-INT(C2008/100))*100/60)</f>
        <v>56.4243333333333</v>
      </c>
      <c r="F2008" s="0" t="n">
        <f aca="false">INT(B2008/100)+((B2008/100-INT(B2008/100))*100/60)</f>
        <v>42.4135</v>
      </c>
    </row>
    <row r="2009" customFormat="false" ht="14.65" hidden="false" customHeight="false" outlineLevel="0" collapsed="false">
      <c r="A2009" s="0" t="s">
        <v>4004</v>
      </c>
      <c r="B2009" s="0" t="n">
        <v>4540.36</v>
      </c>
      <c r="C2009" s="0" t="n">
        <v>12132.19</v>
      </c>
      <c r="D2009" s="0" t="s">
        <v>4005</v>
      </c>
      <c r="E2009" s="0" t="n">
        <f aca="false">180-INT(C2009/100)+((C2009/100-INT(C2009/100))*100/60)</f>
        <v>59.5365</v>
      </c>
      <c r="F2009" s="0" t="n">
        <f aca="false">INT(B2009/100)+((B2009/100-INT(B2009/100))*100/60)</f>
        <v>45.6726666666667</v>
      </c>
    </row>
    <row r="2010" customFormat="false" ht="14.65" hidden="false" customHeight="false" outlineLevel="0" collapsed="false">
      <c r="A2010" s="0" t="s">
        <v>4006</v>
      </c>
      <c r="B2010" s="0" t="n">
        <v>4452.01</v>
      </c>
      <c r="C2010" s="0" t="n">
        <v>12311.89</v>
      </c>
      <c r="D2010" s="0" t="s">
        <v>4007</v>
      </c>
      <c r="E2010" s="0" t="n">
        <f aca="false">180-INT(C2010/100)+((C2010/100-INT(C2010/100))*100/60)</f>
        <v>57.1981666666667</v>
      </c>
      <c r="F2010" s="0" t="n">
        <f aca="false">INT(B2010/100)+((B2010/100-INT(B2010/100))*100/60)</f>
        <v>44.8668333333333</v>
      </c>
    </row>
    <row r="2011" customFormat="false" ht="14.65" hidden="false" customHeight="false" outlineLevel="0" collapsed="false">
      <c r="A2011" s="0" t="s">
        <v>4008</v>
      </c>
      <c r="B2011" s="0" t="n">
        <v>4508.77</v>
      </c>
      <c r="C2011" s="0" t="n">
        <v>12237.06</v>
      </c>
      <c r="D2011" s="0" t="s">
        <v>4009</v>
      </c>
      <c r="E2011" s="0" t="n">
        <f aca="false">180-INT(C2011/100)+((C2011/100-INT(C2011/100))*100/60)</f>
        <v>58.6176666666667</v>
      </c>
      <c r="F2011" s="0" t="n">
        <f aca="false">INT(B2011/100)+((B2011/100-INT(B2011/100))*100/60)</f>
        <v>45.1461666666667</v>
      </c>
    </row>
    <row r="2012" customFormat="false" ht="14.65" hidden="false" customHeight="false" outlineLevel="0" collapsed="false">
      <c r="A2012" s="0" t="s">
        <v>4010</v>
      </c>
      <c r="B2012" s="0" t="n">
        <v>4517.74</v>
      </c>
      <c r="C2012" s="0" t="n">
        <v>12257.32</v>
      </c>
      <c r="D2012" s="0" t="s">
        <v>4011</v>
      </c>
      <c r="E2012" s="0" t="n">
        <f aca="false">180-INT(C2012/100)+((C2012/100-INT(C2012/100))*100/60)</f>
        <v>58.9553333333333</v>
      </c>
      <c r="F2012" s="0" t="n">
        <f aca="false">INT(B2012/100)+((B2012/100-INT(B2012/100))*100/60)</f>
        <v>45.2956666666667</v>
      </c>
    </row>
    <row r="2013" customFormat="false" ht="14.65" hidden="false" customHeight="false" outlineLevel="0" collapsed="false">
      <c r="A2013" s="0" t="s">
        <v>4012</v>
      </c>
      <c r="B2013" s="0" t="n">
        <v>4521.24</v>
      </c>
      <c r="C2013" s="0" t="n">
        <v>12216.11</v>
      </c>
      <c r="D2013" s="0" t="s">
        <v>4013</v>
      </c>
      <c r="E2013" s="0" t="n">
        <f aca="false">180-INT(C2013/100)+((C2013/100-INT(C2013/100))*100/60)</f>
        <v>58.2685</v>
      </c>
      <c r="F2013" s="0" t="n">
        <f aca="false">INT(B2013/100)+((B2013/100-INT(B2013/100))*100/60)</f>
        <v>45.354</v>
      </c>
    </row>
    <row r="2014" customFormat="false" ht="14.65" hidden="false" customHeight="false" outlineLevel="0" collapsed="false">
      <c r="A2014" s="0" t="s">
        <v>4014</v>
      </c>
      <c r="B2014" s="0" t="n">
        <v>4829.94</v>
      </c>
      <c r="C2014" s="0" t="n">
        <v>12239.74</v>
      </c>
      <c r="D2014" s="0" t="s">
        <v>4015</v>
      </c>
      <c r="E2014" s="0" t="n">
        <f aca="false">180-INT(C2014/100)+((C2014/100-INT(C2014/100))*100/60)</f>
        <v>58.6623333333333</v>
      </c>
      <c r="F2014" s="0" t="n">
        <f aca="false">INT(B2014/100)+((B2014/100-INT(B2014/100))*100/60)</f>
        <v>48.499</v>
      </c>
    </row>
    <row r="2015" customFormat="false" ht="14.65" hidden="false" customHeight="false" outlineLevel="0" collapsed="false">
      <c r="A2015" s="0" t="s">
        <v>4016</v>
      </c>
      <c r="B2015" s="0" t="n">
        <v>3324.3</v>
      </c>
      <c r="C2015" s="0" t="n">
        <v>11824.95</v>
      </c>
      <c r="D2015" s="0" t="s">
        <v>4017</v>
      </c>
      <c r="E2015" s="0" t="n">
        <f aca="false">180-INT(C2015/100)+((C2015/100-INT(C2015/100))*100/60)</f>
        <v>62.4158333333334</v>
      </c>
      <c r="F2015" s="0" t="n">
        <f aca="false">INT(B2015/100)+((B2015/100-INT(B2015/100))*100/60)</f>
        <v>33.405</v>
      </c>
    </row>
    <row r="2016" customFormat="false" ht="14.65" hidden="false" customHeight="false" outlineLevel="0" collapsed="false">
      <c r="A2016" s="0" t="s">
        <v>4018</v>
      </c>
      <c r="B2016" s="0" t="n">
        <v>4719.69</v>
      </c>
      <c r="C2016" s="0" t="n">
        <v>12213.59</v>
      </c>
      <c r="D2016" s="0" t="s">
        <v>4019</v>
      </c>
      <c r="E2016" s="0" t="n">
        <f aca="false">180-INT(C2016/100)+((C2016/100-INT(C2016/100))*100/60)</f>
        <v>58.2265</v>
      </c>
      <c r="F2016" s="0" t="n">
        <f aca="false">INT(B2016/100)+((B2016/100-INT(B2016/100))*100/60)</f>
        <v>47.3281666666667</v>
      </c>
    </row>
    <row r="2017" customFormat="false" ht="14.65" hidden="false" customHeight="false" outlineLevel="0" collapsed="false">
      <c r="A2017" s="0" t="s">
        <v>4020</v>
      </c>
      <c r="B2017" s="0" t="n">
        <v>4751.96</v>
      </c>
      <c r="C2017" s="0" t="n">
        <v>11956.56</v>
      </c>
      <c r="D2017" s="0" t="s">
        <v>4021</v>
      </c>
      <c r="E2017" s="0" t="n">
        <f aca="false">180-INT(C2017/100)+((C2017/100-INT(C2017/100))*100/60)</f>
        <v>61.9426666666666</v>
      </c>
      <c r="F2017" s="0" t="n">
        <f aca="false">INT(B2017/100)+((B2017/100-INT(B2017/100))*100/60)</f>
        <v>47.866</v>
      </c>
    </row>
    <row r="2018" customFormat="false" ht="14.65" hidden="false" customHeight="false" outlineLevel="0" collapsed="false">
      <c r="A2018" s="0" t="s">
        <v>4022</v>
      </c>
      <c r="B2018" s="0" t="n">
        <v>4754.46</v>
      </c>
      <c r="C2018" s="0" t="n">
        <v>12216.9</v>
      </c>
      <c r="D2018" s="0" t="s">
        <v>4023</v>
      </c>
      <c r="E2018" s="0" t="n">
        <f aca="false">180-INT(C2018/100)+((C2018/100-INT(C2018/100))*100/60)</f>
        <v>58.2816666666667</v>
      </c>
      <c r="F2018" s="0" t="n">
        <f aca="false">INT(B2018/100)+((B2018/100-INT(B2018/100))*100/60)</f>
        <v>47.9076666666667</v>
      </c>
    </row>
    <row r="2019" customFormat="false" ht="14.65" hidden="false" customHeight="false" outlineLevel="0" collapsed="false">
      <c r="A2019" s="0" t="s">
        <v>4024</v>
      </c>
      <c r="B2019" s="0" t="n">
        <v>3807.39</v>
      </c>
      <c r="C2019" s="0" t="n">
        <v>9023.34</v>
      </c>
      <c r="D2019" s="0" t="s">
        <v>4025</v>
      </c>
      <c r="E2019" s="0" t="n">
        <f aca="false">180-INT(C2019/100)+((C2019/100-INT(C2019/100))*100/60)</f>
        <v>90.389</v>
      </c>
      <c r="F2019" s="0" t="n">
        <f aca="false">INT(B2019/100)+((B2019/100-INT(B2019/100))*100/60)</f>
        <v>38.1231666666667</v>
      </c>
    </row>
    <row r="2020" customFormat="false" ht="14.65" hidden="false" customHeight="false" outlineLevel="0" collapsed="false">
      <c r="A2020" s="0" t="s">
        <v>4026</v>
      </c>
      <c r="B2020" s="0" t="n">
        <v>4613.24</v>
      </c>
      <c r="C2020" s="0" t="n">
        <v>11912.32</v>
      </c>
      <c r="D2020" s="0" t="s">
        <v>4027</v>
      </c>
      <c r="E2020" s="0" t="n">
        <f aca="false">180-INT(C2020/100)+((C2020/100-INT(C2020/100))*100/60)</f>
        <v>61.2053333333333</v>
      </c>
      <c r="F2020" s="0" t="n">
        <f aca="false">INT(B2020/100)+((B2020/100-INT(B2020/100))*100/60)</f>
        <v>46.2206666666667</v>
      </c>
    </row>
    <row r="2021" customFormat="false" ht="14.65" hidden="false" customHeight="false" outlineLevel="0" collapsed="false">
      <c r="A2021" s="0" t="s">
        <v>4028</v>
      </c>
      <c r="B2021" s="0" t="n">
        <v>4419.17</v>
      </c>
      <c r="C2021" s="0" t="n">
        <v>9430.14</v>
      </c>
      <c r="D2021" s="0" t="s">
        <v>4029</v>
      </c>
      <c r="E2021" s="0" t="n">
        <f aca="false">180-INT(C2021/100)+((C2021/100-INT(C2021/100))*100/60)</f>
        <v>86.5023333333333</v>
      </c>
      <c r="F2021" s="0" t="n">
        <f aca="false">INT(B2021/100)+((B2021/100-INT(B2021/100))*100/60)</f>
        <v>44.3195</v>
      </c>
    </row>
    <row r="2022" customFormat="false" ht="14.65" hidden="false" customHeight="false" outlineLevel="0" collapsed="false">
      <c r="A2022" s="0" t="s">
        <v>4030</v>
      </c>
      <c r="B2022" s="0" t="n">
        <v>4752.29</v>
      </c>
      <c r="C2022" s="0" t="n">
        <v>12159.72</v>
      </c>
      <c r="D2022" s="0" t="s">
        <v>4031</v>
      </c>
      <c r="E2022" s="0" t="n">
        <f aca="false">180-INT(C2022/100)+((C2022/100-INT(C2022/100))*100/60)</f>
        <v>59.9953333333333</v>
      </c>
      <c r="F2022" s="0" t="n">
        <f aca="false">INT(B2022/100)+((B2022/100-INT(B2022/100))*100/60)</f>
        <v>47.8715</v>
      </c>
    </row>
    <row r="2023" customFormat="false" ht="14.65" hidden="false" customHeight="false" outlineLevel="0" collapsed="false">
      <c r="A2023" s="0" t="s">
        <v>4032</v>
      </c>
      <c r="B2023" s="0" t="n">
        <v>4815.09</v>
      </c>
      <c r="C2023" s="0" t="n">
        <v>12240.41</v>
      </c>
      <c r="D2023" s="0" t="s">
        <v>4033</v>
      </c>
      <c r="E2023" s="0" t="n">
        <f aca="false">180-INT(C2023/100)+((C2023/100-INT(C2023/100))*100/60)</f>
        <v>58.6735</v>
      </c>
      <c r="F2023" s="0" t="n">
        <f aca="false">INT(B2023/100)+((B2023/100-INT(B2023/100))*100/60)</f>
        <v>48.2515</v>
      </c>
    </row>
    <row r="2024" customFormat="false" ht="14.65" hidden="false" customHeight="false" outlineLevel="0" collapsed="false">
      <c r="A2024" s="0" t="s">
        <v>4034</v>
      </c>
      <c r="B2024" s="0" t="n">
        <v>4821.74</v>
      </c>
      <c r="C2024" s="0" t="n">
        <v>11934.07</v>
      </c>
      <c r="D2024" s="0" t="s">
        <v>4035</v>
      </c>
      <c r="E2024" s="0" t="n">
        <f aca="false">180-INT(C2024/100)+((C2024/100-INT(C2024/100))*100/60)</f>
        <v>61.5678333333333</v>
      </c>
      <c r="F2024" s="0" t="n">
        <f aca="false">INT(B2024/100)+((B2024/100-INT(B2024/100))*100/60)</f>
        <v>48.3623333333333</v>
      </c>
    </row>
    <row r="2025" customFormat="false" ht="14.65" hidden="false" customHeight="false" outlineLevel="0" collapsed="false">
      <c r="A2025" s="0" t="s">
        <v>4036</v>
      </c>
      <c r="B2025" s="0" t="n">
        <v>4706.24</v>
      </c>
      <c r="C2025" s="0" t="n">
        <v>12217.23</v>
      </c>
      <c r="D2025" s="0" t="s">
        <v>4037</v>
      </c>
      <c r="E2025" s="0" t="n">
        <f aca="false">180-INT(C2025/100)+((C2025/100-INT(C2025/100))*100/60)</f>
        <v>58.2871666666667</v>
      </c>
      <c r="F2025" s="0" t="n">
        <f aca="false">INT(B2025/100)+((B2025/100-INT(B2025/100))*100/60)</f>
        <v>47.104</v>
      </c>
    </row>
    <row r="2026" customFormat="false" ht="14.65" hidden="false" customHeight="false" outlineLevel="0" collapsed="false">
      <c r="A2026" s="0" t="s">
        <v>4038</v>
      </c>
      <c r="B2026" s="0" t="n">
        <v>4618.34</v>
      </c>
      <c r="C2026" s="0" t="n">
        <v>11918.25</v>
      </c>
      <c r="D2026" s="0" t="s">
        <v>4039</v>
      </c>
      <c r="E2026" s="0" t="n">
        <f aca="false">180-INT(C2026/100)+((C2026/100-INT(C2026/100))*100/60)</f>
        <v>61.3041666666667</v>
      </c>
      <c r="F2026" s="0" t="n">
        <f aca="false">INT(B2026/100)+((B2026/100-INT(B2026/100))*100/60)</f>
        <v>46.3056666666667</v>
      </c>
    </row>
    <row r="2027" customFormat="false" ht="14.65" hidden="false" customHeight="false" outlineLevel="0" collapsed="false">
      <c r="A2027" s="0" t="s">
        <v>4040</v>
      </c>
      <c r="B2027" s="0" t="n">
        <v>4805.89</v>
      </c>
      <c r="C2027" s="0" t="n">
        <v>12311.23</v>
      </c>
      <c r="D2027" s="0" t="s">
        <v>4041</v>
      </c>
      <c r="E2027" s="0" t="n">
        <f aca="false">180-INT(C2027/100)+((C2027/100-INT(C2027/100))*100/60)</f>
        <v>57.1871666666667</v>
      </c>
      <c r="F2027" s="0" t="n">
        <f aca="false">INT(B2027/100)+((B2027/100-INT(B2027/100))*100/60)</f>
        <v>48.0981666666667</v>
      </c>
    </row>
    <row r="2028" customFormat="false" ht="14.65" hidden="false" customHeight="false" outlineLevel="0" collapsed="false">
      <c r="A2028" s="0" t="s">
        <v>4042</v>
      </c>
      <c r="B2028" s="0" t="n">
        <v>4754.49</v>
      </c>
      <c r="C2028" s="0" t="n">
        <v>12206.32</v>
      </c>
      <c r="D2028" s="0" t="s">
        <v>4043</v>
      </c>
      <c r="E2028" s="0" t="n">
        <f aca="false">180-INT(C2028/100)+((C2028/100-INT(C2028/100))*100/60)</f>
        <v>58.1053333333333</v>
      </c>
      <c r="F2028" s="0" t="n">
        <f aca="false">INT(B2028/100)+((B2028/100-INT(B2028/100))*100/60)</f>
        <v>47.9081666666667</v>
      </c>
    </row>
    <row r="2029" customFormat="false" ht="14.65" hidden="false" customHeight="false" outlineLevel="0" collapsed="false">
      <c r="A2029" s="0" t="s">
        <v>4044</v>
      </c>
      <c r="B2029" s="0" t="n">
        <v>4641.74</v>
      </c>
      <c r="C2029" s="0" t="n">
        <v>12349.33</v>
      </c>
      <c r="D2029" s="0" t="s">
        <v>4045</v>
      </c>
      <c r="E2029" s="0" t="n">
        <f aca="false">180-INT(C2029/100)+((C2029/100-INT(C2029/100))*100/60)</f>
        <v>57.8221666666667</v>
      </c>
      <c r="F2029" s="0" t="n">
        <f aca="false">INT(B2029/100)+((B2029/100-INT(B2029/100))*100/60)</f>
        <v>46.6956666666667</v>
      </c>
    </row>
    <row r="2030" customFormat="false" ht="14.65" hidden="false" customHeight="false" outlineLevel="0" collapsed="false">
      <c r="A2030" s="0" t="s">
        <v>4046</v>
      </c>
      <c r="B2030" s="0" t="n">
        <v>4619.66</v>
      </c>
      <c r="C2030" s="0" t="n">
        <v>11958.24</v>
      </c>
      <c r="D2030" s="0" t="s">
        <v>4047</v>
      </c>
      <c r="E2030" s="0" t="n">
        <f aca="false">180-INT(C2030/100)+((C2030/100-INT(C2030/100))*100/60)</f>
        <v>61.9706666666667</v>
      </c>
      <c r="F2030" s="0" t="n">
        <f aca="false">INT(B2030/100)+((B2030/100-INT(B2030/100))*100/60)</f>
        <v>46.3276666666667</v>
      </c>
    </row>
    <row r="2031" customFormat="false" ht="14.65" hidden="false" customHeight="false" outlineLevel="0" collapsed="false">
      <c r="A2031" s="0" t="s">
        <v>4048</v>
      </c>
      <c r="B2031" s="0" t="n">
        <v>4537.23</v>
      </c>
      <c r="C2031" s="0" t="n">
        <v>12239.39</v>
      </c>
      <c r="D2031" s="0" t="s">
        <v>4049</v>
      </c>
      <c r="E2031" s="0" t="n">
        <f aca="false">180-INT(C2031/100)+((C2031/100-INT(C2031/100))*100/60)</f>
        <v>58.6565</v>
      </c>
      <c r="F2031" s="0" t="n">
        <f aca="false">INT(B2031/100)+((B2031/100-INT(B2031/100))*100/60)</f>
        <v>45.6205</v>
      </c>
    </row>
    <row r="2032" customFormat="false" ht="14.65" hidden="false" customHeight="false" outlineLevel="0" collapsed="false">
      <c r="A2032" s="0" t="s">
        <v>4050</v>
      </c>
      <c r="B2032" s="0" t="n">
        <v>3519.49</v>
      </c>
      <c r="C2032" s="0" t="n">
        <v>11859.75</v>
      </c>
      <c r="D2032" s="0" t="s">
        <v>4051</v>
      </c>
      <c r="E2032" s="0" t="n">
        <f aca="false">180-INT(C2032/100)+((C2032/100-INT(C2032/100))*100/60)</f>
        <v>62.9958333333333</v>
      </c>
      <c r="F2032" s="0" t="n">
        <f aca="false">INT(B2032/100)+((B2032/100-INT(B2032/100))*100/60)</f>
        <v>35.3248333333333</v>
      </c>
    </row>
    <row r="2033" customFormat="false" ht="14.65" hidden="false" customHeight="false" outlineLevel="0" collapsed="false">
      <c r="A2033" s="0" t="s">
        <v>4052</v>
      </c>
      <c r="B2033" s="0" t="n">
        <v>4614.71</v>
      </c>
      <c r="C2033" s="0" t="n">
        <v>9636.46</v>
      </c>
      <c r="D2033" s="0" t="s">
        <v>4053</v>
      </c>
      <c r="E2033" s="0" t="n">
        <f aca="false">180-INT(C2033/100)+((C2033/100-INT(C2033/100))*100/60)</f>
        <v>84.6076666666667</v>
      </c>
      <c r="F2033" s="0" t="n">
        <f aca="false">INT(B2033/100)+((B2033/100-INT(B2033/100))*100/60)</f>
        <v>46.2451666666667</v>
      </c>
    </row>
    <row r="2034" customFormat="false" ht="14.65" hidden="false" customHeight="false" outlineLevel="0" collapsed="false">
      <c r="A2034" s="0" t="s">
        <v>4054</v>
      </c>
      <c r="B2034" s="0" t="n">
        <v>4542.19</v>
      </c>
      <c r="C2034" s="0" t="n">
        <v>10845.67</v>
      </c>
      <c r="D2034" s="0" t="s">
        <v>4055</v>
      </c>
      <c r="E2034" s="0" t="n">
        <f aca="false">180-INT(C2034/100)+((C2034/100-INT(C2034/100))*100/60)</f>
        <v>72.7611666666667</v>
      </c>
      <c r="F2034" s="0" t="n">
        <f aca="false">INT(B2034/100)+((B2034/100-INT(B2034/100))*100/60)</f>
        <v>45.7031666666667</v>
      </c>
    </row>
    <row r="2035" customFormat="false" ht="14.65" hidden="false" customHeight="false" outlineLevel="0" collapsed="false">
      <c r="A2035" s="0" t="s">
        <v>4056</v>
      </c>
      <c r="B2035" s="0" t="n">
        <v>3846.46</v>
      </c>
      <c r="C2035" s="0" t="n">
        <v>12259.53</v>
      </c>
      <c r="D2035" s="0" t="s">
        <v>4057</v>
      </c>
      <c r="E2035" s="0" t="n">
        <f aca="false">180-INT(C2035/100)+((C2035/100-INT(C2035/100))*100/60)</f>
        <v>58.9921666666667</v>
      </c>
      <c r="F2035" s="0" t="n">
        <f aca="false">INT(B2035/100)+((B2035/100-INT(B2035/100))*100/60)</f>
        <v>38.7743333333333</v>
      </c>
    </row>
    <row r="2036" customFormat="false" ht="14.65" hidden="false" customHeight="false" outlineLevel="0" collapsed="false">
      <c r="A2036" s="0" t="s">
        <v>4058</v>
      </c>
      <c r="B2036" s="0" t="n">
        <v>3353.86</v>
      </c>
      <c r="C2036" s="0" t="n">
        <v>11736.15</v>
      </c>
      <c r="D2036" s="0" t="s">
        <v>4059</v>
      </c>
      <c r="E2036" s="0" t="n">
        <f aca="false">180-INT(C2036/100)+((C2036/100-INT(C2036/100))*100/60)</f>
        <v>63.6025</v>
      </c>
      <c r="F2036" s="0" t="n">
        <f aca="false">INT(B2036/100)+((B2036/100-INT(B2036/100))*100/60)</f>
        <v>33.8976666666667</v>
      </c>
    </row>
    <row r="2037" customFormat="false" ht="14.65" hidden="false" customHeight="false" outlineLevel="0" collapsed="false">
      <c r="A2037" s="0" t="s">
        <v>4060</v>
      </c>
      <c r="B2037" s="0" t="n">
        <v>4115.79</v>
      </c>
      <c r="C2037" s="0" t="n">
        <v>12216.32</v>
      </c>
      <c r="D2037" s="0" t="s">
        <v>4061</v>
      </c>
      <c r="E2037" s="0" t="n">
        <f aca="false">180-INT(C2037/100)+((C2037/100-INT(C2037/100))*100/60)</f>
        <v>58.272</v>
      </c>
      <c r="F2037" s="0" t="n">
        <f aca="false">INT(B2037/100)+((B2037/100-INT(B2037/100))*100/60)</f>
        <v>41.2631666666667</v>
      </c>
    </row>
    <row r="2038" customFormat="false" ht="14.65" hidden="false" customHeight="false" outlineLevel="0" collapsed="false">
      <c r="A2038" s="0" t="s">
        <v>4062</v>
      </c>
      <c r="B2038" s="0" t="n">
        <v>4048.26</v>
      </c>
      <c r="C2038" s="0" t="n">
        <v>12406.9</v>
      </c>
      <c r="D2038" s="0" t="s">
        <v>4063</v>
      </c>
      <c r="E2038" s="0" t="n">
        <f aca="false">180-INT(C2038/100)+((C2038/100-INT(C2038/100))*100/60)</f>
        <v>56.115</v>
      </c>
      <c r="F2038" s="0" t="n">
        <f aca="false">INT(B2038/100)+((B2038/100-INT(B2038/100))*100/60)</f>
        <v>40.8043333333333</v>
      </c>
    </row>
    <row r="2039" customFormat="false" ht="14.65" hidden="false" customHeight="false" outlineLevel="0" collapsed="false">
      <c r="A2039" s="0" t="s">
        <v>4064</v>
      </c>
      <c r="B2039" s="0" t="n">
        <v>3321.25</v>
      </c>
      <c r="C2039" s="0" t="n">
        <v>11715.05</v>
      </c>
      <c r="D2039" s="0" t="s">
        <v>4065</v>
      </c>
      <c r="E2039" s="0" t="n">
        <f aca="false">180-INT(C2039/100)+((C2039/100-INT(C2039/100))*100/60)</f>
        <v>63.2508333333333</v>
      </c>
      <c r="F2039" s="0" t="n">
        <f aca="false">INT(B2039/100)+((B2039/100-INT(B2039/100))*100/60)</f>
        <v>33.3541666666667</v>
      </c>
    </row>
    <row r="2040" customFormat="false" ht="14.65" hidden="false" customHeight="false" outlineLevel="0" collapsed="false">
      <c r="A2040" s="0" t="s">
        <v>4066</v>
      </c>
      <c r="B2040" s="0" t="n">
        <v>3643.94</v>
      </c>
      <c r="C2040" s="0" t="n">
        <v>11949.19</v>
      </c>
      <c r="D2040" s="0" t="s">
        <v>4067</v>
      </c>
      <c r="E2040" s="0" t="n">
        <f aca="false">180-INT(C2040/100)+((C2040/100-INT(C2040/100))*100/60)</f>
        <v>61.8198333333333</v>
      </c>
      <c r="F2040" s="0" t="n">
        <f aca="false">INT(B2040/100)+((B2040/100-INT(B2040/100))*100/60)</f>
        <v>36.7323333333333</v>
      </c>
    </row>
    <row r="2041" customFormat="false" ht="14.65" hidden="false" customHeight="false" outlineLevel="0" collapsed="false">
      <c r="A2041" s="0" t="s">
        <v>4068</v>
      </c>
      <c r="B2041" s="0" t="n">
        <v>3352.32</v>
      </c>
      <c r="C2041" s="0" t="n">
        <v>11758.79</v>
      </c>
      <c r="D2041" s="0" t="s">
        <v>4069</v>
      </c>
      <c r="E2041" s="0" t="n">
        <f aca="false">180-INT(C2041/100)+((C2041/100-INT(C2041/100))*100/60)</f>
        <v>63.9798333333333</v>
      </c>
      <c r="F2041" s="0" t="n">
        <f aca="false">INT(B2041/100)+((B2041/100-INT(B2041/100))*100/60)</f>
        <v>33.872</v>
      </c>
    </row>
    <row r="2042" customFormat="false" ht="14.65" hidden="false" customHeight="false" outlineLevel="0" collapsed="false">
      <c r="A2042" s="0" t="s">
        <v>4070</v>
      </c>
      <c r="B2042" s="0" t="n">
        <v>3855.26</v>
      </c>
      <c r="C2042" s="0" t="n">
        <v>12051.88</v>
      </c>
      <c r="D2042" s="0" t="s">
        <v>4071</v>
      </c>
      <c r="E2042" s="0" t="n">
        <f aca="false">180-INT(C2042/100)+((C2042/100-INT(C2042/100))*100/60)</f>
        <v>60.8646666666667</v>
      </c>
      <c r="F2042" s="0" t="n">
        <f aca="false">INT(B2042/100)+((B2042/100-INT(B2042/100))*100/60)</f>
        <v>38.921</v>
      </c>
    </row>
    <row r="2043" customFormat="false" ht="14.65" hidden="false" customHeight="false" outlineLevel="0" collapsed="false">
      <c r="A2043" s="0" t="s">
        <v>4072</v>
      </c>
      <c r="B2043" s="0" t="n">
        <v>3822.61</v>
      </c>
      <c r="C2043" s="0" t="n">
        <v>12047.63</v>
      </c>
      <c r="D2043" s="0" t="s">
        <v>4073</v>
      </c>
      <c r="E2043" s="0" t="n">
        <f aca="false">180-INT(C2043/100)+((C2043/100-INT(C2043/100))*100/60)</f>
        <v>60.7938333333333</v>
      </c>
      <c r="F2043" s="0" t="n">
        <f aca="false">INT(B2043/100)+((B2043/100-INT(B2043/100))*100/60)</f>
        <v>38.3768333333333</v>
      </c>
    </row>
    <row r="2044" customFormat="false" ht="14.65" hidden="false" customHeight="false" outlineLevel="0" collapsed="false">
      <c r="A2044" s="0" t="s">
        <v>4074</v>
      </c>
      <c r="B2044" s="0" t="n">
        <v>3812.15</v>
      </c>
      <c r="C2044" s="0" t="n">
        <v>12116.15</v>
      </c>
      <c r="D2044" s="0" t="s">
        <v>4075</v>
      </c>
      <c r="E2044" s="0" t="n">
        <f aca="false">180-INT(C2044/100)+((C2044/100-INT(C2044/100))*100/60)</f>
        <v>59.2691666666667</v>
      </c>
      <c r="F2044" s="0" t="n">
        <f aca="false">INT(B2044/100)+((B2044/100-INT(B2044/100))*100/60)</f>
        <v>38.2025</v>
      </c>
    </row>
    <row r="2045" customFormat="false" ht="14.65" hidden="false" customHeight="false" outlineLevel="0" collapsed="false">
      <c r="A2045" s="0" t="s">
        <v>4076</v>
      </c>
      <c r="B2045" s="0" t="n">
        <v>4902</v>
      </c>
      <c r="C2045" s="0" t="n">
        <v>12222</v>
      </c>
      <c r="D2045" s="0" t="s">
        <v>4077</v>
      </c>
      <c r="E2045" s="0" t="n">
        <f aca="false">180-INT(C2045/100)+((C2045/100-INT(C2045/100))*100/60)</f>
        <v>58.3666666666667</v>
      </c>
      <c r="F2045" s="0" t="n">
        <f aca="false">INT(B2045/100)+((B2045/100-INT(B2045/100))*100/60)</f>
        <v>49.0333333333333</v>
      </c>
    </row>
    <row r="2046" customFormat="false" ht="14.65" hidden="false" customHeight="false" outlineLevel="0" collapsed="false">
      <c r="A2046" s="0" t="s">
        <v>4078</v>
      </c>
      <c r="B2046" s="0" t="n">
        <v>4830.55</v>
      </c>
      <c r="C2046" s="0" t="n">
        <v>7138.55</v>
      </c>
      <c r="D2046" s="0" t="s">
        <v>4079</v>
      </c>
      <c r="E2046" s="0" t="n">
        <f aca="false">180-INT(C2046/100)+((C2046/100-INT(C2046/100))*100/60)</f>
        <v>109.6425</v>
      </c>
      <c r="F2046" s="0" t="n">
        <f aca="false">INT(B2046/100)+((B2046/100-INT(B2046/100))*100/60)</f>
        <v>48.5091666666667</v>
      </c>
    </row>
    <row r="2047" customFormat="false" ht="14.65" hidden="false" customHeight="false" outlineLevel="0" collapsed="false">
      <c r="A2047" s="0" t="s">
        <v>4080</v>
      </c>
      <c r="B2047" s="0" t="n">
        <v>4846</v>
      </c>
      <c r="C2047" s="0" t="n">
        <v>9138</v>
      </c>
      <c r="D2047" s="0" t="s">
        <v>4081</v>
      </c>
      <c r="E2047" s="0" t="n">
        <f aca="false">180-INT(C2047/100)+((C2047/100-INT(C2047/100))*100/60)</f>
        <v>89.6333333333333</v>
      </c>
      <c r="F2047" s="0" t="n">
        <f aca="false">INT(B2047/100)+((B2047/100-INT(B2047/100))*100/60)</f>
        <v>48.7666666666667</v>
      </c>
    </row>
    <row r="2048" customFormat="false" ht="14.65" hidden="false" customHeight="false" outlineLevel="0" collapsed="false">
      <c r="A2048" s="0" t="s">
        <v>4082</v>
      </c>
      <c r="B2048" s="0" t="n">
        <v>4907.93</v>
      </c>
      <c r="C2048" s="0" t="n">
        <v>6812.46</v>
      </c>
      <c r="D2048" s="0" t="s">
        <v>4083</v>
      </c>
      <c r="E2048" s="0" t="n">
        <f aca="false">180-INT(C2048/100)+((C2048/100-INT(C2048/100))*100/60)</f>
        <v>112.207666666667</v>
      </c>
      <c r="F2048" s="0" t="n">
        <f aca="false">INT(B2048/100)+((B2048/100-INT(B2048/100))*100/60)</f>
        <v>49.1321666666667</v>
      </c>
    </row>
    <row r="2049" customFormat="false" ht="14.65" hidden="false" customHeight="false" outlineLevel="0" collapsed="false">
      <c r="A2049" s="0" t="s">
        <v>4084</v>
      </c>
      <c r="B2049" s="0" t="n">
        <v>5223</v>
      </c>
      <c r="C2049" s="0" t="n">
        <v>12635.45</v>
      </c>
      <c r="D2049" s="0" t="s">
        <v>4085</v>
      </c>
      <c r="E2049" s="0" t="n">
        <f aca="false">180-INT(C2049/100)+((C2049/100-INT(C2049/100))*100/60)</f>
        <v>54.5908333333333</v>
      </c>
      <c r="F2049" s="0" t="n">
        <f aca="false">INT(B2049/100)+((B2049/100-INT(B2049/100))*100/60)</f>
        <v>52.3833333333333</v>
      </c>
    </row>
    <row r="2050" customFormat="false" ht="14.65" hidden="false" customHeight="false" outlineLevel="0" collapsed="false">
      <c r="A2050" s="0" t="s">
        <v>4086</v>
      </c>
      <c r="B2050" s="0" t="n">
        <v>5550</v>
      </c>
      <c r="C2050" s="0" t="n">
        <v>10826</v>
      </c>
      <c r="D2050" s="0" t="s">
        <v>4087</v>
      </c>
      <c r="E2050" s="0" t="n">
        <f aca="false">180-INT(C2050/100)+((C2050/100-INT(C2050/100))*100/60)</f>
        <v>72.4333333333333</v>
      </c>
      <c r="F2050" s="0" t="n">
        <f aca="false">INT(B2050/100)+((B2050/100-INT(B2050/100))*100/60)</f>
        <v>55.8333333333333</v>
      </c>
    </row>
    <row r="2051" customFormat="false" ht="14.65" hidden="false" customHeight="false" outlineLevel="0" collapsed="false">
      <c r="A2051" s="0" t="s">
        <v>4088</v>
      </c>
      <c r="B2051" s="0" t="n">
        <v>5106.5</v>
      </c>
      <c r="C2051" s="0" t="n">
        <v>11401.13</v>
      </c>
      <c r="D2051" s="0" t="s">
        <v>4089</v>
      </c>
      <c r="E2051" s="0" t="n">
        <f aca="false">180-INT(C2051/100)+((C2051/100-INT(C2051/100))*100/60)</f>
        <v>66.0188333333333</v>
      </c>
      <c r="F2051" s="0" t="n">
        <f aca="false">INT(B2051/100)+((B2051/100-INT(B2051/100))*100/60)</f>
        <v>51.1083333333333</v>
      </c>
    </row>
    <row r="2052" customFormat="false" ht="14.65" hidden="false" customHeight="false" outlineLevel="0" collapsed="false">
      <c r="A2052" s="0" t="s">
        <v>4090</v>
      </c>
      <c r="B2052" s="0" t="n">
        <v>5106</v>
      </c>
      <c r="C2052" s="0" t="n">
        <v>11422</v>
      </c>
      <c r="D2052" s="0" t="s">
        <v>4091</v>
      </c>
      <c r="E2052" s="0" t="n">
        <f aca="false">180-INT(C2052/100)+((C2052/100-INT(C2052/100))*100/60)</f>
        <v>66.3666666666667</v>
      </c>
      <c r="F2052" s="0" t="n">
        <f aca="false">INT(B2052/100)+((B2052/100-INT(B2052/100))*100/60)</f>
        <v>51.1</v>
      </c>
    </row>
    <row r="2053" customFormat="false" ht="14.65" hidden="false" customHeight="false" outlineLevel="0" collapsed="false">
      <c r="A2053" s="0" t="s">
        <v>4092</v>
      </c>
      <c r="B2053" s="0" t="n">
        <v>4957</v>
      </c>
      <c r="C2053" s="0" t="n">
        <v>12516</v>
      </c>
      <c r="D2053" s="0" t="s">
        <v>4093</v>
      </c>
      <c r="E2053" s="0" t="n">
        <f aca="false">180-INT(C2053/100)+((C2053/100-INT(C2053/100))*100/60)</f>
        <v>55.2666666666667</v>
      </c>
      <c r="F2053" s="0" t="n">
        <f aca="false">INT(B2053/100)+((B2053/100-INT(B2053/100))*100/60)</f>
        <v>49.95</v>
      </c>
    </row>
    <row r="2054" customFormat="false" ht="14.65" hidden="false" customHeight="false" outlineLevel="0" collapsed="false">
      <c r="A2054" s="0" t="s">
        <v>4094</v>
      </c>
      <c r="B2054" s="0" t="n">
        <v>4917.78</v>
      </c>
      <c r="C2054" s="0" t="n">
        <v>11737.88</v>
      </c>
      <c r="D2054" s="0" t="s">
        <v>4095</v>
      </c>
      <c r="E2054" s="0" t="n">
        <f aca="false">180-INT(C2054/100)+((C2054/100-INT(C2054/100))*100/60)</f>
        <v>63.6313333333333</v>
      </c>
      <c r="F2054" s="0" t="n">
        <f aca="false">INT(B2054/100)+((B2054/100-INT(B2054/100))*100/60)</f>
        <v>49.2963333333333</v>
      </c>
    </row>
    <row r="2055" customFormat="false" ht="14.65" hidden="false" customHeight="false" outlineLevel="0" collapsed="false">
      <c r="A2055" s="0" t="s">
        <v>4096</v>
      </c>
      <c r="B2055" s="0" t="n">
        <v>4749</v>
      </c>
      <c r="C2055" s="0" t="n">
        <v>8320.48</v>
      </c>
      <c r="D2055" s="0" t="s">
        <v>4097</v>
      </c>
      <c r="E2055" s="0" t="n">
        <f aca="false">180-INT(C2055/100)+((C2055/100-INT(C2055/100))*100/60)</f>
        <v>97.3413333333333</v>
      </c>
      <c r="F2055" s="0" t="n">
        <f aca="false">INT(B2055/100)+((B2055/100-INT(B2055/100))*100/60)</f>
        <v>47.8166666666667</v>
      </c>
    </row>
    <row r="2056" customFormat="false" ht="14.65" hidden="false" customHeight="false" outlineLevel="0" collapsed="false">
      <c r="A2056" s="0" t="s">
        <v>4098</v>
      </c>
      <c r="B2056" s="0" t="n">
        <v>4736</v>
      </c>
      <c r="C2056" s="0" t="n">
        <v>7013</v>
      </c>
      <c r="D2056" s="0" t="s">
        <v>4099</v>
      </c>
      <c r="E2056" s="0" t="n">
        <f aca="false">180-INT(C2056/100)+((C2056/100-INT(C2056/100))*100/60)</f>
        <v>110.216666666667</v>
      </c>
      <c r="F2056" s="0" t="n">
        <f aca="false">INT(B2056/100)+((B2056/100-INT(B2056/100))*100/60)</f>
        <v>47.6</v>
      </c>
    </row>
    <row r="2057" customFormat="false" ht="14.65" hidden="false" customHeight="false" outlineLevel="0" collapsed="false">
      <c r="A2057" s="0" t="s">
        <v>4100</v>
      </c>
      <c r="B2057" s="0" t="n">
        <v>4759</v>
      </c>
      <c r="C2057" s="0" t="n">
        <v>6620</v>
      </c>
      <c r="D2057" s="0" t="s">
        <v>4101</v>
      </c>
      <c r="E2057" s="0" t="n">
        <f aca="false">180-INT(C2057/100)+((C2057/100-INT(C2057/100))*100/60)</f>
        <v>114.333333333333</v>
      </c>
      <c r="F2057" s="0" t="n">
        <f aca="false">INT(B2057/100)+((B2057/100-INT(B2057/100))*100/60)</f>
        <v>47.9833333333333</v>
      </c>
    </row>
    <row r="2058" customFormat="false" ht="14.65" hidden="false" customHeight="false" outlineLevel="0" collapsed="false">
      <c r="A2058" s="0" t="s">
        <v>4102</v>
      </c>
      <c r="B2058" s="0" t="n">
        <v>4617</v>
      </c>
      <c r="C2058" s="0" t="n">
        <v>6308</v>
      </c>
      <c r="D2058" s="0" t="s">
        <v>4103</v>
      </c>
      <c r="E2058" s="0" t="n">
        <f aca="false">180-INT(C2058/100)+((C2058/100-INT(C2058/100))*100/60)</f>
        <v>117.133333333333</v>
      </c>
      <c r="F2058" s="0" t="n">
        <f aca="false">INT(B2058/100)+((B2058/100-INT(B2058/100))*100/60)</f>
        <v>46.2833333333333</v>
      </c>
    </row>
    <row r="2059" customFormat="false" ht="14.65" hidden="false" customHeight="false" outlineLevel="0" collapsed="false">
      <c r="A2059" s="0" t="s">
        <v>4104</v>
      </c>
      <c r="B2059" s="0" t="n">
        <v>4218</v>
      </c>
      <c r="C2059" s="0" t="n">
        <v>8205</v>
      </c>
      <c r="D2059" s="0" t="s">
        <v>4105</v>
      </c>
      <c r="E2059" s="0" t="n">
        <f aca="false">180-INT(C2059/100)+((C2059/100-INT(C2059/100))*100/60)</f>
        <v>98.0833333333333</v>
      </c>
      <c r="F2059" s="0" t="n">
        <f aca="false">INT(B2059/100)+((B2059/100-INT(B2059/100))*100/60)</f>
        <v>42.3</v>
      </c>
    </row>
    <row r="2060" customFormat="false" ht="14.65" hidden="false" customHeight="false" outlineLevel="0" collapsed="false">
      <c r="A2060" s="0" t="s">
        <v>4106</v>
      </c>
      <c r="B2060" s="0" t="n">
        <v>5541</v>
      </c>
      <c r="C2060" s="0" t="n">
        <v>12137</v>
      </c>
      <c r="D2060" s="0" t="s">
        <v>4107</v>
      </c>
      <c r="E2060" s="0" t="n">
        <f aca="false">180-INT(C2060/100)+((C2060/100-INT(C2060/100))*100/60)</f>
        <v>59.6166666666667</v>
      </c>
      <c r="F2060" s="0" t="n">
        <f aca="false">INT(B2060/100)+((B2060/100-INT(B2060/100))*100/60)</f>
        <v>55.6833333333333</v>
      </c>
    </row>
    <row r="2061" customFormat="false" ht="14.65" hidden="false" customHeight="false" outlineLevel="0" collapsed="false">
      <c r="A2061" s="0" t="s">
        <v>4108</v>
      </c>
      <c r="B2061" s="0" t="n">
        <v>5028.13</v>
      </c>
      <c r="C2061" s="0" t="n">
        <v>5938.43</v>
      </c>
      <c r="D2061" s="0" t="s">
        <v>4109</v>
      </c>
      <c r="E2061" s="0" t="n">
        <f aca="false">180-INT(C2061/100)+((C2061/100-INT(C2061/100))*100/60)</f>
        <v>121.6405</v>
      </c>
      <c r="F2061" s="0" t="n">
        <f aca="false">INT(B2061/100)+((B2061/100-INT(B2061/100))*100/60)</f>
        <v>50.4688333333333</v>
      </c>
    </row>
    <row r="2062" customFormat="false" ht="14.65" hidden="false" customHeight="false" outlineLevel="0" collapsed="false">
      <c r="A2062" s="0" t="s">
        <v>4110</v>
      </c>
      <c r="B2062" s="0" t="n">
        <v>4946.3</v>
      </c>
      <c r="C2062" s="0" t="n">
        <v>7431.66</v>
      </c>
      <c r="D2062" s="0" t="s">
        <v>4111</v>
      </c>
      <c r="E2062" s="0" t="n">
        <f aca="false">180-INT(C2062/100)+((C2062/100-INT(C2062/100))*100/60)</f>
        <v>106.527666666667</v>
      </c>
      <c r="F2062" s="0" t="n">
        <f aca="false">INT(B2062/100)+((B2062/100-INT(B2062/100))*100/60)</f>
        <v>49.7716666666667</v>
      </c>
    </row>
    <row r="2063" customFormat="false" ht="14.65" hidden="false" customHeight="false" outlineLevel="0" collapsed="false">
      <c r="A2063" s="0" t="s">
        <v>4112</v>
      </c>
      <c r="B2063" s="0" t="n">
        <v>4909</v>
      </c>
      <c r="C2063" s="0" t="n">
        <v>12156</v>
      </c>
      <c r="D2063" s="0" t="s">
        <v>4113</v>
      </c>
      <c r="E2063" s="0" t="n">
        <f aca="false">180-INT(C2063/100)+((C2063/100-INT(C2063/100))*100/60)</f>
        <v>59.9333333333333</v>
      </c>
      <c r="F2063" s="0" t="n">
        <f aca="false">INT(B2063/100)+((B2063/100-INT(B2063/100))*100/60)</f>
        <v>49.15</v>
      </c>
    </row>
    <row r="2064" customFormat="false" ht="14.65" hidden="false" customHeight="false" outlineLevel="0" collapsed="false">
      <c r="A2064" s="0" t="s">
        <v>4114</v>
      </c>
      <c r="B2064" s="0" t="n">
        <v>5844</v>
      </c>
      <c r="C2064" s="0" t="n">
        <v>9404</v>
      </c>
      <c r="D2064" s="0" t="s">
        <v>4115</v>
      </c>
      <c r="E2064" s="0" t="n">
        <f aca="false">180-INT(C2064/100)+((C2064/100-INT(C2064/100))*100/60)</f>
        <v>86.0666666666667</v>
      </c>
      <c r="F2064" s="0" t="n">
        <f aca="false">INT(B2064/100)+((B2064/100-INT(B2064/100))*100/60)</f>
        <v>58.7333333333333</v>
      </c>
    </row>
    <row r="2065" customFormat="false" ht="14.65" hidden="false" customHeight="false" outlineLevel="0" collapsed="false">
      <c r="A2065" s="0" t="s">
        <v>4116</v>
      </c>
      <c r="B2065" s="0" t="n">
        <v>5334</v>
      </c>
      <c r="C2065" s="0" t="n">
        <v>6406</v>
      </c>
      <c r="D2065" s="0" t="s">
        <v>4117</v>
      </c>
      <c r="E2065" s="0" t="n">
        <f aca="false">180-INT(C2065/100)+((C2065/100-INT(C2065/100))*100/60)</f>
        <v>116.1</v>
      </c>
      <c r="F2065" s="0" t="n">
        <f aca="false">INT(B2065/100)+((B2065/100-INT(B2065/100))*100/60)</f>
        <v>53.5666666666667</v>
      </c>
    </row>
    <row r="2066" customFormat="false" ht="14.65" hidden="false" customHeight="false" outlineLevel="0" collapsed="false">
      <c r="A2066" s="0" t="s">
        <v>4118</v>
      </c>
      <c r="B2066" s="0" t="n">
        <v>4906</v>
      </c>
      <c r="C2066" s="0" t="n">
        <v>8101</v>
      </c>
      <c r="D2066" s="0" t="s">
        <v>4119</v>
      </c>
      <c r="E2066" s="0" t="n">
        <f aca="false">180-INT(C2066/100)+((C2066/100-INT(C2066/100))*100/60)</f>
        <v>99.0166666666667</v>
      </c>
      <c r="F2066" s="0" t="n">
        <f aca="false">INT(B2066/100)+((B2066/100-INT(B2066/100))*100/60)</f>
        <v>49.1</v>
      </c>
    </row>
    <row r="2067" customFormat="false" ht="14.65" hidden="false" customHeight="false" outlineLevel="0" collapsed="false">
      <c r="A2067" s="0" t="s">
        <v>4120</v>
      </c>
      <c r="B2067" s="0" t="n">
        <v>4937</v>
      </c>
      <c r="C2067" s="0" t="n">
        <v>11547</v>
      </c>
      <c r="D2067" s="0" t="s">
        <v>4121</v>
      </c>
      <c r="E2067" s="0" t="n">
        <f aca="false">180-INT(C2067/100)+((C2067/100-INT(C2067/100))*100/60)</f>
        <v>65.7833333333333</v>
      </c>
      <c r="F2067" s="0" t="n">
        <f aca="false">INT(B2067/100)+((B2067/100-INT(B2067/100))*100/60)</f>
        <v>49.6166666666667</v>
      </c>
    </row>
    <row r="2068" customFormat="false" ht="14.65" hidden="false" customHeight="false" outlineLevel="0" collapsed="false">
      <c r="A2068" s="0" t="s">
        <v>4122</v>
      </c>
      <c r="B2068" s="0" t="n">
        <v>5545</v>
      </c>
      <c r="C2068" s="0" t="n">
        <v>12011</v>
      </c>
      <c r="D2068" s="0" t="s">
        <v>4123</v>
      </c>
      <c r="E2068" s="0" t="n">
        <f aca="false">180-INT(C2068/100)+((C2068/100-INT(C2068/100))*100/60)</f>
        <v>60.1833333333333</v>
      </c>
      <c r="F2068" s="0" t="n">
        <f aca="false">INT(B2068/100)+((B2068/100-INT(B2068/100))*100/60)</f>
        <v>55.75</v>
      </c>
    </row>
    <row r="2069" customFormat="false" ht="14.65" hidden="false" customHeight="false" outlineLevel="0" collapsed="false">
      <c r="A2069" s="0" t="s">
        <v>4124</v>
      </c>
      <c r="B2069" s="0" t="n">
        <v>5825.21</v>
      </c>
      <c r="C2069" s="0" t="n">
        <v>13001.56</v>
      </c>
      <c r="D2069" s="0" t="s">
        <v>4125</v>
      </c>
      <c r="E2069" s="0" t="n">
        <f aca="false">180-INT(C2069/100)+((C2069/100-INT(C2069/100))*100/60)</f>
        <v>50.026</v>
      </c>
      <c r="F2069" s="0" t="n">
        <f aca="false">INT(B2069/100)+((B2069/100-INT(B2069/100))*100/60)</f>
        <v>58.4201666666667</v>
      </c>
    </row>
    <row r="2070" customFormat="false" ht="14.65" hidden="false" customHeight="false" outlineLevel="0" collapsed="false">
      <c r="A2070" s="0" t="s">
        <v>4126</v>
      </c>
      <c r="B2070" s="0" t="n">
        <v>4913</v>
      </c>
      <c r="C2070" s="0" t="n">
        <v>5724</v>
      </c>
      <c r="D2070" s="0" t="s">
        <v>4127</v>
      </c>
      <c r="E2070" s="0" t="n">
        <f aca="false">180-INT(C2070/100)+((C2070/100-INT(C2070/100))*100/60)</f>
        <v>123.4</v>
      </c>
      <c r="F2070" s="0" t="n">
        <f aca="false">INT(B2070/100)+((B2070/100-INT(B2070/100))*100/60)</f>
        <v>49.2166666666667</v>
      </c>
    </row>
    <row r="2071" customFormat="false" ht="14.65" hidden="false" customHeight="false" outlineLevel="0" collapsed="false">
      <c r="A2071" s="0" t="s">
        <v>4128</v>
      </c>
      <c r="B2071" s="0" t="n">
        <v>4433</v>
      </c>
      <c r="C2071" s="0" t="n">
        <v>6547</v>
      </c>
      <c r="D2071" s="0" t="s">
        <v>4129</v>
      </c>
      <c r="E2071" s="0" t="n">
        <f aca="false">180-INT(C2071/100)+((C2071/100-INT(C2071/100))*100/60)</f>
        <v>115.783333333333</v>
      </c>
      <c r="F2071" s="0" t="n">
        <f aca="false">INT(B2071/100)+((B2071/100-INT(B2071/100))*100/60)</f>
        <v>44.55</v>
      </c>
    </row>
    <row r="2072" customFormat="false" ht="14.65" hidden="false" customHeight="false" outlineLevel="0" collapsed="false">
      <c r="A2072" s="0" t="s">
        <v>4130</v>
      </c>
      <c r="B2072" s="0" t="n">
        <v>4950</v>
      </c>
      <c r="C2072" s="0" t="n">
        <v>9245</v>
      </c>
      <c r="D2072" s="0" t="s">
        <v>4131</v>
      </c>
      <c r="E2072" s="0" t="n">
        <f aca="false">180-INT(C2072/100)+((C2072/100-INT(C2072/100))*100/60)</f>
        <v>88.75</v>
      </c>
      <c r="F2072" s="0" t="n">
        <f aca="false">INT(B2072/100)+((B2072/100-INT(B2072/100))*100/60)</f>
        <v>49.8333333333333</v>
      </c>
    </row>
    <row r="2073" customFormat="false" ht="14.65" hidden="false" customHeight="false" outlineLevel="0" collapsed="false">
      <c r="A2073" s="0" t="s">
        <v>4132</v>
      </c>
      <c r="B2073" s="0" t="n">
        <v>5043</v>
      </c>
      <c r="C2073" s="0" t="n">
        <v>9323</v>
      </c>
      <c r="D2073" s="0" t="s">
        <v>4133</v>
      </c>
      <c r="E2073" s="0" t="n">
        <f aca="false">180-INT(C2073/100)+((C2073/100-INT(C2073/100))*100/60)</f>
        <v>87.3833333333333</v>
      </c>
      <c r="F2073" s="0" t="n">
        <f aca="false">INT(B2073/100)+((B2073/100-INT(B2073/100))*100/60)</f>
        <v>50.7166666666667</v>
      </c>
    </row>
    <row r="2074" customFormat="false" ht="14.65" hidden="false" customHeight="false" outlineLevel="0" collapsed="false">
      <c r="A2074" s="0" t="s">
        <v>4134</v>
      </c>
      <c r="B2074" s="0" t="n">
        <v>4742</v>
      </c>
      <c r="C2074" s="0" t="n">
        <v>7951</v>
      </c>
      <c r="D2074" s="0" t="s">
        <v>4135</v>
      </c>
      <c r="E2074" s="0" t="n">
        <f aca="false">180-INT(C2074/100)+((C2074/100-INT(C2074/100))*100/60)</f>
        <v>101.85</v>
      </c>
      <c r="F2074" s="0" t="n">
        <f aca="false">INT(B2074/100)+((B2074/100-INT(B2074/100))*100/60)</f>
        <v>47.7</v>
      </c>
    </row>
    <row r="2075" customFormat="false" ht="14.65" hidden="false" customHeight="false" outlineLevel="0" collapsed="false">
      <c r="A2075" s="0" t="s">
        <v>4136</v>
      </c>
      <c r="B2075" s="0" t="n">
        <v>5319</v>
      </c>
      <c r="C2075" s="0" t="n">
        <v>11335</v>
      </c>
      <c r="D2075" s="0" t="s">
        <v>4137</v>
      </c>
      <c r="E2075" s="0" t="n">
        <f aca="false">180-INT(C2075/100)+((C2075/100-INT(C2075/100))*100/60)</f>
        <v>67.5833333333333</v>
      </c>
      <c r="F2075" s="0" t="n">
        <f aca="false">INT(B2075/100)+((B2075/100-INT(B2075/100))*100/60)</f>
        <v>53.3166666666667</v>
      </c>
    </row>
    <row r="2076" customFormat="false" ht="14.65" hidden="false" customHeight="false" outlineLevel="0" collapsed="false">
      <c r="A2076" s="0" t="s">
        <v>4138</v>
      </c>
      <c r="B2076" s="0" t="n">
        <v>5334</v>
      </c>
      <c r="C2076" s="0" t="n">
        <v>11331</v>
      </c>
      <c r="D2076" s="0" t="s">
        <v>4139</v>
      </c>
      <c r="E2076" s="0" t="n">
        <f aca="false">180-INT(C2076/100)+((C2076/100-INT(C2076/100))*100/60)</f>
        <v>67.5166666666667</v>
      </c>
      <c r="F2076" s="0" t="n">
        <f aca="false">INT(B2076/100)+((B2076/100-INT(B2076/100))*100/60)</f>
        <v>53.5666666666667</v>
      </c>
    </row>
    <row r="2077" customFormat="false" ht="14.65" hidden="false" customHeight="false" outlineLevel="0" collapsed="false">
      <c r="A2077" s="0" t="s">
        <v>4140</v>
      </c>
      <c r="B2077" s="0" t="n">
        <v>5335</v>
      </c>
      <c r="C2077" s="0" t="n">
        <v>11628</v>
      </c>
      <c r="D2077" s="0" t="s">
        <v>4141</v>
      </c>
      <c r="E2077" s="0" t="n">
        <f aca="false">180-INT(C2077/100)+((C2077/100-INT(C2077/100))*100/60)</f>
        <v>64.4666666666667</v>
      </c>
      <c r="F2077" s="0" t="n">
        <f aca="false">INT(B2077/100)+((B2077/100-INT(B2077/100))*100/60)</f>
        <v>53.5833333333333</v>
      </c>
    </row>
    <row r="2078" customFormat="false" ht="14.65" hidden="false" customHeight="false" outlineLevel="0" collapsed="false">
      <c r="A2078" s="0" t="s">
        <v>4142</v>
      </c>
      <c r="B2078" s="0" t="n">
        <v>4621</v>
      </c>
      <c r="C2078" s="0" t="n">
        <v>8234</v>
      </c>
      <c r="D2078" s="0" t="s">
        <v>4143</v>
      </c>
      <c r="E2078" s="0" t="n">
        <f aca="false">180-INT(C2078/100)+((C2078/100-INT(C2078/100))*100/60)</f>
        <v>98.5666666666667</v>
      </c>
      <c r="F2078" s="0" t="n">
        <f aca="false">INT(B2078/100)+((B2078/100-INT(B2078/100))*100/60)</f>
        <v>46.35</v>
      </c>
    </row>
    <row r="2079" customFormat="false" ht="14.65" hidden="false" customHeight="false" outlineLevel="0" collapsed="false">
      <c r="A2079" s="0" t="s">
        <v>4144</v>
      </c>
      <c r="B2079" s="0" t="n">
        <v>4904</v>
      </c>
      <c r="C2079" s="0" t="n">
        <v>10300</v>
      </c>
      <c r="D2079" s="0" t="s">
        <v>4145</v>
      </c>
      <c r="E2079" s="0" t="n">
        <f aca="false">180-INT(C2079/100)+((C2079/100-INT(C2079/100))*100/60)</f>
        <v>77</v>
      </c>
      <c r="F2079" s="0" t="n">
        <f aca="false">INT(B2079/100)+((B2079/100-INT(B2079/100))*100/60)</f>
        <v>49.0666666666667</v>
      </c>
    </row>
    <row r="2080" customFormat="false" ht="14.65" hidden="false" customHeight="false" outlineLevel="0" collapsed="false">
      <c r="A2080" s="0" t="s">
        <v>4146</v>
      </c>
      <c r="B2080" s="0" t="n">
        <v>5441</v>
      </c>
      <c r="C2080" s="0" t="n">
        <v>10141</v>
      </c>
      <c r="D2080" s="0" t="s">
        <v>4147</v>
      </c>
      <c r="E2080" s="0" t="n">
        <f aca="false">180-INT(C2080/100)+((C2080/100-INT(C2080/100))*100/60)</f>
        <v>79.6833333333333</v>
      </c>
      <c r="F2080" s="0" t="n">
        <f aca="false">INT(B2080/100)+((B2080/100-INT(B2080/100))*100/60)</f>
        <v>54.6833333333333</v>
      </c>
    </row>
    <row r="2081" customFormat="false" ht="14.65" hidden="false" customHeight="false" outlineLevel="0" collapsed="false">
      <c r="A2081" s="0" t="s">
        <v>4148</v>
      </c>
      <c r="B2081" s="0" t="n">
        <v>4552</v>
      </c>
      <c r="C2081" s="0" t="n">
        <v>6631.56</v>
      </c>
      <c r="D2081" s="0" t="s">
        <v>4149</v>
      </c>
      <c r="E2081" s="0" t="n">
        <f aca="false">180-INT(C2081/100)+((C2081/100-INT(C2081/100))*100/60)</f>
        <v>114.526</v>
      </c>
      <c r="F2081" s="0" t="n">
        <f aca="false">INT(B2081/100)+((B2081/100-INT(B2081/100))*100/60)</f>
        <v>45.8666666666667</v>
      </c>
    </row>
    <row r="2082" customFormat="false" ht="14.65" hidden="false" customHeight="false" outlineLevel="0" collapsed="false">
      <c r="A2082" s="0" t="s">
        <v>4150</v>
      </c>
      <c r="B2082" s="0" t="n">
        <v>5846</v>
      </c>
      <c r="C2082" s="0" t="n">
        <v>11107</v>
      </c>
      <c r="D2082" s="0" t="s">
        <v>4151</v>
      </c>
      <c r="E2082" s="0" t="n">
        <f aca="false">180-INT(C2082/100)+((C2082/100-INT(C2082/100))*100/60)</f>
        <v>69.1166666666667</v>
      </c>
      <c r="F2082" s="0" t="n">
        <f aca="false">INT(B2082/100)+((B2082/100-INT(B2082/100))*100/60)</f>
        <v>58.7666666666667</v>
      </c>
    </row>
    <row r="2083" customFormat="false" ht="14.65" hidden="false" customHeight="false" outlineLevel="0" collapsed="false">
      <c r="A2083" s="0" t="s">
        <v>4152</v>
      </c>
      <c r="B2083" s="0" t="n">
        <v>4839</v>
      </c>
      <c r="C2083" s="0" t="n">
        <v>9326</v>
      </c>
      <c r="D2083" s="0" t="s">
        <v>4153</v>
      </c>
      <c r="E2083" s="0" t="n">
        <f aca="false">180-INT(C2083/100)+((C2083/100-INT(C2083/100))*100/60)</f>
        <v>87.4333333333333</v>
      </c>
      <c r="F2083" s="0" t="n">
        <f aca="false">INT(B2083/100)+((B2083/100-INT(B2083/100))*100/60)</f>
        <v>48.65</v>
      </c>
    </row>
    <row r="2084" customFormat="false" ht="14.65" hidden="false" customHeight="false" outlineLevel="0" collapsed="false">
      <c r="A2084" s="0" t="s">
        <v>4154</v>
      </c>
      <c r="B2084" s="0" t="n">
        <v>5639</v>
      </c>
      <c r="C2084" s="0" t="n">
        <v>11113</v>
      </c>
      <c r="D2084" s="0" t="s">
        <v>4155</v>
      </c>
      <c r="E2084" s="0" t="n">
        <f aca="false">180-INT(C2084/100)+((C2084/100-INT(C2084/100))*100/60)</f>
        <v>69.2166666666667</v>
      </c>
      <c r="F2084" s="0" t="n">
        <f aca="false">INT(B2084/100)+((B2084/100-INT(B2084/100))*100/60)</f>
        <v>56.65</v>
      </c>
    </row>
    <row r="2085" customFormat="false" ht="14.65" hidden="false" customHeight="false" outlineLevel="0" collapsed="false">
      <c r="A2085" s="0" t="s">
        <v>4156</v>
      </c>
      <c r="B2085" s="0" t="n">
        <v>5850</v>
      </c>
      <c r="C2085" s="0" t="n">
        <v>12236</v>
      </c>
      <c r="D2085" s="0" t="s">
        <v>4157</v>
      </c>
      <c r="E2085" s="0" t="n">
        <f aca="false">180-INT(C2085/100)+((C2085/100-INT(C2085/100))*100/60)</f>
        <v>58.6</v>
      </c>
      <c r="F2085" s="0" t="n">
        <f aca="false">INT(B2085/100)+((B2085/100-INT(B2085/100))*100/60)</f>
        <v>58.8333333333333</v>
      </c>
    </row>
    <row r="2086" customFormat="false" ht="14.65" hidden="false" customHeight="false" outlineLevel="0" collapsed="false">
      <c r="A2086" s="0" t="s">
        <v>4158</v>
      </c>
      <c r="B2086" s="0" t="n">
        <v>6145</v>
      </c>
      <c r="C2086" s="0" t="n">
        <v>12114</v>
      </c>
      <c r="D2086" s="0" t="s">
        <v>4159</v>
      </c>
      <c r="E2086" s="0" t="n">
        <f aca="false">180-INT(C2086/100)+((C2086/100-INT(C2086/100))*100/60)</f>
        <v>59.2333333333333</v>
      </c>
      <c r="F2086" s="0" t="n">
        <f aca="false">INT(B2086/100)+((B2086/100-INT(B2086/100))*100/60)</f>
        <v>61.75</v>
      </c>
    </row>
    <row r="2087" customFormat="false" ht="14.65" hidden="false" customHeight="false" outlineLevel="0" collapsed="false">
      <c r="A2087" s="0" t="s">
        <v>4160</v>
      </c>
      <c r="B2087" s="0" t="n">
        <v>6001</v>
      </c>
      <c r="C2087" s="0" t="n">
        <v>11158</v>
      </c>
      <c r="D2087" s="0" t="s">
        <v>4161</v>
      </c>
      <c r="E2087" s="0" t="n">
        <f aca="false">180-INT(C2087/100)+((C2087/100-INT(C2087/100))*100/60)</f>
        <v>69.9666666666667</v>
      </c>
      <c r="F2087" s="0" t="n">
        <f aca="false">INT(B2087/100)+((B2087/100-INT(B2087/100))*100/60)</f>
        <v>60.0166666666667</v>
      </c>
    </row>
    <row r="2088" customFormat="false" ht="14.65" hidden="false" customHeight="false" outlineLevel="0" collapsed="false">
      <c r="A2088" s="0" t="s">
        <v>4162</v>
      </c>
      <c r="B2088" s="0" t="n">
        <v>5614</v>
      </c>
      <c r="C2088" s="0" t="n">
        <v>12044</v>
      </c>
      <c r="D2088" s="0" t="s">
        <v>4163</v>
      </c>
      <c r="E2088" s="0" t="n">
        <f aca="false">180-INT(C2088/100)+((C2088/100-INT(C2088/100))*100/60)</f>
        <v>60.7333333333333</v>
      </c>
      <c r="F2088" s="0" t="n">
        <f aca="false">INT(B2088/100)+((B2088/100-INT(B2088/100))*100/60)</f>
        <v>56.2333333333333</v>
      </c>
    </row>
    <row r="2089" customFormat="false" ht="14.65" hidden="false" customHeight="false" outlineLevel="0" collapsed="false">
      <c r="A2089" s="0" t="s">
        <v>4164</v>
      </c>
      <c r="B2089" s="0" t="n">
        <v>4856</v>
      </c>
      <c r="C2089" s="0" t="n">
        <v>5434</v>
      </c>
      <c r="D2089" s="0" t="s">
        <v>4165</v>
      </c>
      <c r="E2089" s="0" t="n">
        <f aca="false">180-INT(C2089/100)+((C2089/100-INT(C2089/100))*100/60)</f>
        <v>126.566666666667</v>
      </c>
      <c r="F2089" s="0" t="n">
        <f aca="false">INT(B2089/100)+((B2089/100-INT(B2089/100))*100/60)</f>
        <v>48.9333333333333</v>
      </c>
    </row>
    <row r="2090" customFormat="false" ht="14.65" hidden="false" customHeight="false" outlineLevel="0" collapsed="false">
      <c r="A2090" s="0" t="s">
        <v>4166</v>
      </c>
      <c r="B2090" s="0" t="n">
        <v>4846.31</v>
      </c>
      <c r="C2090" s="0" t="n">
        <v>6428.73</v>
      </c>
      <c r="D2090" s="0" t="s">
        <v>4167</v>
      </c>
      <c r="E2090" s="0" t="n">
        <f aca="false">180-INT(C2090/100)+((C2090/100-INT(C2090/100))*100/60)</f>
        <v>116.478833333333</v>
      </c>
      <c r="F2090" s="0" t="n">
        <f aca="false">INT(B2090/100)+((B2090/100-INT(B2090/100))*100/60)</f>
        <v>48.7718333333333</v>
      </c>
    </row>
    <row r="2091" customFormat="false" ht="14.65" hidden="false" customHeight="false" outlineLevel="0" collapsed="false">
      <c r="A2091" s="0" t="s">
        <v>4168</v>
      </c>
      <c r="B2091" s="0" t="n">
        <v>4947</v>
      </c>
      <c r="C2091" s="0" t="n">
        <v>8656</v>
      </c>
      <c r="D2091" s="0" t="s">
        <v>4169</v>
      </c>
      <c r="E2091" s="0" t="n">
        <f aca="false">180-INT(C2091/100)+((C2091/100-INT(C2091/100))*100/60)</f>
        <v>94.9333333333333</v>
      </c>
      <c r="F2091" s="0" t="n">
        <f aca="false">INT(B2091/100)+((B2091/100-INT(B2091/100))*100/60)</f>
        <v>49.7833333333333</v>
      </c>
    </row>
    <row r="2092" customFormat="false" ht="14.65" hidden="false" customHeight="false" outlineLevel="0" collapsed="false">
      <c r="A2092" s="0" t="s">
        <v>4170</v>
      </c>
      <c r="B2092" s="0" t="n">
        <v>4346</v>
      </c>
      <c r="C2092" s="0" t="n">
        <v>8143</v>
      </c>
      <c r="D2092" s="0" t="s">
        <v>4171</v>
      </c>
      <c r="E2092" s="0" t="n">
        <f aca="false">180-INT(C2092/100)+((C2092/100-INT(C2092/100))*100/60)</f>
        <v>99.7166666666667</v>
      </c>
      <c r="F2092" s="0" t="n">
        <f aca="false">INT(B2092/100)+((B2092/100-INT(B2092/100))*100/60)</f>
        <v>43.7666666666667</v>
      </c>
    </row>
    <row r="2093" customFormat="false" ht="14.65" hidden="false" customHeight="false" outlineLevel="0" collapsed="false">
      <c r="A2093" s="0" t="s">
        <v>4172</v>
      </c>
      <c r="B2093" s="0" t="n">
        <v>5118</v>
      </c>
      <c r="C2093" s="0" t="n">
        <v>11659</v>
      </c>
      <c r="D2093" s="0" t="s">
        <v>4173</v>
      </c>
      <c r="E2093" s="0" t="n">
        <f aca="false">180-INT(C2093/100)+((C2093/100-INT(C2093/100))*100/60)</f>
        <v>64.9833333333333</v>
      </c>
      <c r="F2093" s="0" t="n">
        <f aca="false">INT(B2093/100)+((B2093/100-INT(B2093/100))*100/60)</f>
        <v>51.3</v>
      </c>
    </row>
    <row r="2094" customFormat="false" ht="14.65" hidden="false" customHeight="false" outlineLevel="0" collapsed="false">
      <c r="A2094" s="0" t="s">
        <v>4174</v>
      </c>
      <c r="B2094" s="0" t="n">
        <v>5319</v>
      </c>
      <c r="C2094" s="0" t="n">
        <v>6026</v>
      </c>
      <c r="D2094" s="0" t="s">
        <v>4175</v>
      </c>
      <c r="E2094" s="0" t="n">
        <f aca="false">180-INT(C2094/100)+((C2094/100-INT(C2094/100))*100/60)</f>
        <v>120.433333333333</v>
      </c>
      <c r="F2094" s="0" t="n">
        <f aca="false">INT(B2094/100)+((B2094/100-INT(B2094/100))*100/60)</f>
        <v>53.3166666666667</v>
      </c>
    </row>
    <row r="2095" customFormat="false" ht="14.65" hidden="false" customHeight="false" outlineLevel="0" collapsed="false">
      <c r="A2095" s="0" t="s">
        <v>4176</v>
      </c>
      <c r="B2095" s="0" t="n">
        <v>4553</v>
      </c>
      <c r="C2095" s="0" t="n">
        <v>8234</v>
      </c>
      <c r="D2095" s="0" t="s">
        <v>4177</v>
      </c>
      <c r="E2095" s="0" t="n">
        <f aca="false">180-INT(C2095/100)+((C2095/100-INT(C2095/100))*100/60)</f>
        <v>98.5666666666667</v>
      </c>
      <c r="F2095" s="0" t="n">
        <f aca="false">INT(B2095/100)+((B2095/100-INT(B2095/100))*100/60)</f>
        <v>45.8833333333333</v>
      </c>
    </row>
    <row r="2096" customFormat="false" ht="14.65" hidden="false" customHeight="false" outlineLevel="0" collapsed="false">
      <c r="A2096" s="0" t="s">
        <v>4178</v>
      </c>
      <c r="B2096" s="0" t="n">
        <v>4901</v>
      </c>
      <c r="C2096" s="0" t="n">
        <v>11826</v>
      </c>
      <c r="D2096" s="0" t="s">
        <v>4179</v>
      </c>
      <c r="E2096" s="0" t="n">
        <f aca="false">180-INT(C2096/100)+((C2096/100-INT(C2096/100))*100/60)</f>
        <v>62.4333333333333</v>
      </c>
      <c r="F2096" s="0" t="n">
        <f aca="false">INT(B2096/100)+((B2096/100-INT(B2096/100))*100/60)</f>
        <v>49.0166666666667</v>
      </c>
    </row>
    <row r="2097" customFormat="false" ht="14.65" hidden="false" customHeight="false" outlineLevel="0" collapsed="false">
      <c r="A2097" s="0" t="s">
        <v>4180</v>
      </c>
      <c r="B2097" s="0" t="n">
        <v>5511</v>
      </c>
      <c r="C2097" s="0" t="n">
        <v>11853</v>
      </c>
      <c r="D2097" s="0" t="s">
        <v>4181</v>
      </c>
      <c r="E2097" s="0" t="n">
        <f aca="false">180-INT(C2097/100)+((C2097/100-INT(C2097/100))*100/60)</f>
        <v>62.8833333333333</v>
      </c>
      <c r="F2097" s="0" t="n">
        <f aca="false">INT(B2097/100)+((B2097/100-INT(B2097/100))*100/60)</f>
        <v>55.1833333333333</v>
      </c>
    </row>
    <row r="2098" customFormat="false" ht="14.65" hidden="false" customHeight="false" outlineLevel="0" collapsed="false">
      <c r="A2098" s="0" t="s">
        <v>4182</v>
      </c>
      <c r="B2098" s="0" t="n">
        <v>4453</v>
      </c>
      <c r="C2098" s="0" t="n">
        <v>6331</v>
      </c>
      <c r="D2098" s="0" t="s">
        <v>4183</v>
      </c>
      <c r="E2098" s="0" t="n">
        <f aca="false">180-INT(C2098/100)+((C2098/100-INT(C2098/100))*100/60)</f>
        <v>117.516666666667</v>
      </c>
      <c r="F2098" s="0" t="n">
        <f aca="false">INT(B2098/100)+((B2098/100-INT(B2098/100))*100/60)</f>
        <v>44.8833333333333</v>
      </c>
    </row>
    <row r="2099" customFormat="false" ht="14.65" hidden="false" customHeight="false" outlineLevel="0" collapsed="false">
      <c r="A2099" s="0" t="s">
        <v>4184</v>
      </c>
      <c r="B2099" s="0" t="n">
        <v>4310</v>
      </c>
      <c r="C2099" s="0" t="n">
        <v>7955.54</v>
      </c>
      <c r="D2099" s="0" t="s">
        <v>4185</v>
      </c>
      <c r="E2099" s="0" t="n">
        <f aca="false">180-INT(C2099/100)+((C2099/100-INT(C2099/100))*100/60)</f>
        <v>101.925666666667</v>
      </c>
      <c r="F2099" s="0" t="n">
        <f aca="false">INT(B2099/100)+((B2099/100-INT(B2099/100))*100/60)</f>
        <v>43.1666666666667</v>
      </c>
    </row>
    <row r="2100" customFormat="false" ht="14.65" hidden="false" customHeight="false" outlineLevel="0" collapsed="false">
      <c r="A2100" s="0" t="s">
        <v>4186</v>
      </c>
      <c r="B2100" s="0" t="n">
        <v>6050</v>
      </c>
      <c r="C2100" s="0" t="n">
        <v>11547</v>
      </c>
      <c r="D2100" s="0" t="s">
        <v>4187</v>
      </c>
      <c r="E2100" s="0" t="n">
        <f aca="false">180-INT(C2100/100)+((C2100/100-INT(C2100/100))*100/60)</f>
        <v>65.7833333333333</v>
      </c>
      <c r="F2100" s="0" t="n">
        <f aca="false">INT(B2100/100)+((B2100/100-INT(B2100/100))*100/60)</f>
        <v>60.8333333333333</v>
      </c>
    </row>
    <row r="2101" customFormat="false" ht="14.65" hidden="false" customHeight="false" outlineLevel="0" collapsed="false">
      <c r="A2101" s="0" t="s">
        <v>4188</v>
      </c>
      <c r="B2101" s="0" t="n">
        <v>4943</v>
      </c>
      <c r="C2101" s="0" t="n">
        <v>8341</v>
      </c>
      <c r="D2101" s="0" t="s">
        <v>4189</v>
      </c>
      <c r="E2101" s="0" t="n">
        <f aca="false">180-INT(C2101/100)+((C2101/100-INT(C2101/100))*100/60)</f>
        <v>97.6833333333333</v>
      </c>
      <c r="F2101" s="0" t="n">
        <f aca="false">INT(B2101/100)+((B2101/100-INT(B2101/100))*100/60)</f>
        <v>49.7166666666667</v>
      </c>
    </row>
    <row r="2102" customFormat="false" ht="14.65" hidden="false" customHeight="false" outlineLevel="0" collapsed="false">
      <c r="A2102" s="0" t="s">
        <v>4190</v>
      </c>
      <c r="B2102" s="0" t="n">
        <v>5837</v>
      </c>
      <c r="C2102" s="0" t="n">
        <v>11710</v>
      </c>
      <c r="D2102" s="0" t="s">
        <v>4191</v>
      </c>
      <c r="E2102" s="0" t="n">
        <f aca="false">180-INT(C2102/100)+((C2102/100-INT(C2102/100))*100/60)</f>
        <v>63.1666666666667</v>
      </c>
      <c r="F2102" s="0" t="n">
        <f aca="false">INT(B2102/100)+((B2102/100-INT(B2102/100))*100/60)</f>
        <v>58.6166666666667</v>
      </c>
    </row>
    <row r="2103" customFormat="false" ht="14.65" hidden="false" customHeight="false" outlineLevel="0" collapsed="false">
      <c r="A2103" s="0" t="s">
        <v>4192</v>
      </c>
      <c r="B2103" s="0" t="n">
        <v>4725</v>
      </c>
      <c r="C2103" s="0" t="n">
        <v>6147</v>
      </c>
      <c r="D2103" s="0" t="s">
        <v>4193</v>
      </c>
      <c r="E2103" s="0" t="n">
        <f aca="false">180-INT(C2103/100)+((C2103/100-INT(C2103/100))*100/60)</f>
        <v>119.783333333333</v>
      </c>
      <c r="F2103" s="0" t="n">
        <f aca="false">INT(B2103/100)+((B2103/100-INT(B2103/100))*100/60)</f>
        <v>47.4166666666667</v>
      </c>
    </row>
    <row r="2104" customFormat="false" ht="14.65" hidden="false" customHeight="false" outlineLevel="0" collapsed="false">
      <c r="A2104" s="0" t="s">
        <v>4194</v>
      </c>
      <c r="B2104" s="0" t="n">
        <v>6818</v>
      </c>
      <c r="C2104" s="0" t="n">
        <v>13329</v>
      </c>
      <c r="D2104" s="0" t="s">
        <v>4195</v>
      </c>
      <c r="E2104" s="0" t="n">
        <f aca="false">180-INT(C2104/100)+((C2104/100-INT(C2104/100))*100/60)</f>
        <v>47.4833333333333</v>
      </c>
      <c r="F2104" s="0" t="n">
        <f aca="false">INT(B2104/100)+((B2104/100-INT(B2104/100))*100/60)</f>
        <v>68.3</v>
      </c>
    </row>
    <row r="2105" customFormat="false" ht="14.65" hidden="false" customHeight="false" outlineLevel="0" collapsed="false">
      <c r="A2105" s="0" t="s">
        <v>4196</v>
      </c>
      <c r="B2105" s="0" t="n">
        <v>6345</v>
      </c>
      <c r="C2105" s="0" t="n">
        <v>6833</v>
      </c>
      <c r="D2105" s="0" t="s">
        <v>4197</v>
      </c>
      <c r="E2105" s="0" t="n">
        <f aca="false">180-INT(C2105/100)+((C2105/100-INT(C2105/100))*100/60)</f>
        <v>112.55</v>
      </c>
      <c r="F2105" s="0" t="n">
        <f aca="false">INT(B2105/100)+((B2105/100-INT(B2105/100))*100/60)</f>
        <v>63.75</v>
      </c>
    </row>
    <row r="2106" customFormat="false" ht="14.65" hidden="false" customHeight="false" outlineLevel="0" collapsed="false">
      <c r="A2106" s="0" t="s">
        <v>4198</v>
      </c>
      <c r="B2106" s="0" t="n">
        <v>5042</v>
      </c>
      <c r="C2106" s="0" t="n">
        <v>12027</v>
      </c>
      <c r="D2106" s="0" t="s">
        <v>4199</v>
      </c>
      <c r="E2106" s="0" t="n">
        <f aca="false">180-INT(C2106/100)+((C2106/100-INT(C2106/100))*100/60)</f>
        <v>60.45</v>
      </c>
      <c r="F2106" s="0" t="n">
        <f aca="false">INT(B2106/100)+((B2106/100-INT(B2106/100))*100/60)</f>
        <v>50.7</v>
      </c>
    </row>
    <row r="2107" customFormat="false" ht="14.65" hidden="false" customHeight="false" outlineLevel="0" collapsed="false">
      <c r="A2107" s="0" t="s">
        <v>4200</v>
      </c>
      <c r="B2107" s="0" t="n">
        <v>4925</v>
      </c>
      <c r="C2107" s="0" t="n">
        <v>8228</v>
      </c>
      <c r="D2107" s="0" t="s">
        <v>4201</v>
      </c>
      <c r="E2107" s="0" t="n">
        <f aca="false">180-INT(C2107/100)+((C2107/100-INT(C2107/100))*100/60)</f>
        <v>98.4666666666667</v>
      </c>
      <c r="F2107" s="0" t="n">
        <f aca="false">INT(B2107/100)+((B2107/100-INT(B2107/100))*100/60)</f>
        <v>49.4166666666667</v>
      </c>
    </row>
    <row r="2108" customFormat="false" ht="14.65" hidden="false" customHeight="false" outlineLevel="0" collapsed="false">
      <c r="A2108" s="0" t="s">
        <v>4202</v>
      </c>
      <c r="B2108" s="0" t="n">
        <v>4958</v>
      </c>
      <c r="C2108" s="0" t="n">
        <v>11923</v>
      </c>
      <c r="D2108" s="0" t="s">
        <v>4203</v>
      </c>
      <c r="E2108" s="0" t="n">
        <f aca="false">180-INT(C2108/100)+((C2108/100-INT(C2108/100))*100/60)</f>
        <v>61.3833333333333</v>
      </c>
      <c r="F2108" s="0" t="n">
        <f aca="false">INT(B2108/100)+((B2108/100-INT(B2108/100))*100/60)</f>
        <v>49.9666666666667</v>
      </c>
    </row>
    <row r="2109" customFormat="false" ht="14.65" hidden="false" customHeight="false" outlineLevel="0" collapsed="false">
      <c r="A2109" s="0" t="s">
        <v>4204</v>
      </c>
      <c r="B2109" s="0" t="n">
        <v>4947</v>
      </c>
      <c r="C2109" s="0" t="n">
        <v>9422</v>
      </c>
      <c r="D2109" s="0" t="s">
        <v>4205</v>
      </c>
      <c r="E2109" s="0" t="n">
        <f aca="false">180-INT(C2109/100)+((C2109/100-INT(C2109/100))*100/60)</f>
        <v>86.3666666666667</v>
      </c>
      <c r="F2109" s="0" t="n">
        <f aca="false">INT(B2109/100)+((B2109/100-INT(B2109/100))*100/60)</f>
        <v>49.7833333333333</v>
      </c>
    </row>
    <row r="2110" customFormat="false" ht="14.65" hidden="false" customHeight="false" outlineLevel="0" collapsed="false">
      <c r="A2110" s="0" t="s">
        <v>4206</v>
      </c>
      <c r="B2110" s="0" t="n">
        <v>4414</v>
      </c>
      <c r="C2110" s="0" t="n">
        <v>7636</v>
      </c>
      <c r="D2110" s="0" t="s">
        <v>4207</v>
      </c>
      <c r="E2110" s="0" t="n">
        <f aca="false">180-INT(C2110/100)+((C2110/100-INT(C2110/100))*100/60)</f>
        <v>104.6</v>
      </c>
      <c r="F2110" s="0" t="n">
        <f aca="false">INT(B2110/100)+((B2110/100-INT(B2110/100))*100/60)</f>
        <v>44.2333333333333</v>
      </c>
    </row>
    <row r="2111" customFormat="false" ht="14.65" hidden="false" customHeight="false" outlineLevel="0" collapsed="false">
      <c r="A2111" s="0" t="s">
        <v>4208</v>
      </c>
      <c r="B2111" s="0" t="n">
        <v>5806</v>
      </c>
      <c r="C2111" s="0" t="n">
        <v>6825</v>
      </c>
      <c r="D2111" s="0" t="s">
        <v>4209</v>
      </c>
      <c r="E2111" s="0" t="n">
        <f aca="false">180-INT(C2111/100)+((C2111/100-INT(C2111/100))*100/60)</f>
        <v>112.416666666667</v>
      </c>
      <c r="F2111" s="0" t="n">
        <f aca="false">INT(B2111/100)+((B2111/100-INT(B2111/100))*100/60)</f>
        <v>58.1</v>
      </c>
    </row>
    <row r="2112" customFormat="false" ht="14.65" hidden="false" customHeight="false" outlineLevel="0" collapsed="false">
      <c r="A2112" s="0" t="s">
        <v>4210</v>
      </c>
      <c r="B2112" s="0" t="n">
        <v>5338</v>
      </c>
      <c r="C2112" s="0" t="n">
        <v>7742</v>
      </c>
      <c r="D2112" s="0" t="s">
        <v>4211</v>
      </c>
      <c r="E2112" s="0" t="n">
        <f aca="false">180-INT(C2112/100)+((C2112/100-INT(C2112/100))*100/60)</f>
        <v>103.7</v>
      </c>
      <c r="F2112" s="0" t="n">
        <f aca="false">INT(B2112/100)+((B2112/100-INT(B2112/100))*100/60)</f>
        <v>53.6333333333333</v>
      </c>
    </row>
    <row r="2113" customFormat="false" ht="14.65" hidden="false" customHeight="false" outlineLevel="0" collapsed="false">
      <c r="A2113" s="0" t="s">
        <v>4212</v>
      </c>
      <c r="B2113" s="0" t="n">
        <v>5509</v>
      </c>
      <c r="C2113" s="0" t="n">
        <v>10516</v>
      </c>
      <c r="D2113" s="0" t="s">
        <v>4213</v>
      </c>
      <c r="E2113" s="0" t="n">
        <f aca="false">180-INT(C2113/100)+((C2113/100-INT(C2113/100))*100/60)</f>
        <v>75.2666666666667</v>
      </c>
      <c r="F2113" s="0" t="n">
        <f aca="false">INT(B2113/100)+((B2113/100-INT(B2113/100))*100/60)</f>
        <v>55.15</v>
      </c>
    </row>
    <row r="2114" customFormat="false" ht="14.65" hidden="false" customHeight="false" outlineLevel="0" collapsed="false">
      <c r="A2114" s="0" t="s">
        <v>4214</v>
      </c>
      <c r="B2114" s="0" t="n">
        <v>4855</v>
      </c>
      <c r="C2114" s="0" t="n">
        <v>7910</v>
      </c>
      <c r="D2114" s="0" t="s">
        <v>4215</v>
      </c>
      <c r="E2114" s="0" t="n">
        <f aca="false">180-INT(C2114/100)+((C2114/100-INT(C2114/100))*100/60)</f>
        <v>101.166666666667</v>
      </c>
      <c r="F2114" s="0" t="n">
        <f aca="false">INT(B2114/100)+((B2114/100-INT(B2114/100))*100/60)</f>
        <v>48.9166666666667</v>
      </c>
    </row>
    <row r="2115" customFormat="false" ht="14.65" hidden="false" customHeight="false" outlineLevel="0" collapsed="false">
      <c r="A2115" s="0" t="s">
        <v>4216</v>
      </c>
      <c r="B2115" s="0" t="n">
        <v>4724</v>
      </c>
      <c r="C2115" s="0" t="n">
        <v>7247</v>
      </c>
      <c r="D2115" s="0" t="s">
        <v>4217</v>
      </c>
      <c r="E2115" s="0" t="n">
        <f aca="false">180-INT(C2115/100)+((C2115/100-INT(C2115/100))*100/60)</f>
        <v>108.783333333333</v>
      </c>
      <c r="F2115" s="0" t="n">
        <f aca="false">INT(B2115/100)+((B2115/100-INT(B2115/100))*100/60)</f>
        <v>47.4</v>
      </c>
    </row>
    <row r="2116" customFormat="false" ht="14.65" hidden="false" customHeight="false" outlineLevel="0" collapsed="false">
      <c r="A2116" s="0" t="s">
        <v>4218</v>
      </c>
      <c r="B2116" s="0" t="n">
        <v>4938</v>
      </c>
      <c r="C2116" s="0" t="n">
        <v>11248</v>
      </c>
      <c r="D2116" s="0" t="s">
        <v>4219</v>
      </c>
      <c r="E2116" s="0" t="n">
        <f aca="false">180-INT(C2116/100)+((C2116/100-INT(C2116/100))*100/60)</f>
        <v>68.8</v>
      </c>
      <c r="F2116" s="0" t="n">
        <f aca="false">INT(B2116/100)+((B2116/100-INT(B2116/100))*100/60)</f>
        <v>49.6333333333333</v>
      </c>
    </row>
    <row r="2117" customFormat="false" ht="14.65" hidden="false" customHeight="false" outlineLevel="0" collapsed="false">
      <c r="A2117" s="0" t="s">
        <v>4220</v>
      </c>
      <c r="B2117" s="0" t="n">
        <v>5040</v>
      </c>
      <c r="C2117" s="0" t="n">
        <v>12153</v>
      </c>
      <c r="D2117" s="0" t="s">
        <v>4221</v>
      </c>
      <c r="E2117" s="0" t="n">
        <f aca="false">180-INT(C2117/100)+((C2117/100-INT(C2117/100))*100/60)</f>
        <v>59.8833333333333</v>
      </c>
      <c r="F2117" s="0" t="n">
        <f aca="false">INT(B2117/100)+((B2117/100-INT(B2117/100))*100/60)</f>
        <v>50.6666666666667</v>
      </c>
    </row>
    <row r="2118" customFormat="false" ht="14.65" hidden="false" customHeight="false" outlineLevel="0" collapsed="false">
      <c r="A2118" s="0" t="s">
        <v>4222</v>
      </c>
      <c r="B2118" s="0" t="n">
        <v>5319</v>
      </c>
      <c r="C2118" s="0" t="n">
        <v>11004</v>
      </c>
      <c r="D2118" s="0" t="s">
        <v>4223</v>
      </c>
      <c r="E2118" s="0" t="n">
        <f aca="false">180-INT(C2118/100)+((C2118/100-INT(C2118/100))*100/60)</f>
        <v>70.0666666666667</v>
      </c>
      <c r="F2118" s="0" t="n">
        <f aca="false">INT(B2118/100)+((B2118/100-INT(B2118/100))*100/60)</f>
        <v>53.3166666666667</v>
      </c>
    </row>
    <row r="2119" customFormat="false" ht="14.65" hidden="false" customHeight="false" outlineLevel="0" collapsed="false">
      <c r="A2119" s="0" t="s">
        <v>4224</v>
      </c>
      <c r="B2119" s="0" t="n">
        <v>4302</v>
      </c>
      <c r="C2119" s="0" t="n">
        <v>8109</v>
      </c>
      <c r="D2119" s="0" t="s">
        <v>4225</v>
      </c>
      <c r="E2119" s="0" t="n">
        <f aca="false">180-INT(C2119/100)+((C2119/100-INT(C2119/100))*100/60)</f>
        <v>99.15</v>
      </c>
      <c r="F2119" s="0" t="n">
        <f aca="false">INT(B2119/100)+((B2119/100-INT(B2119/100))*100/60)</f>
        <v>43.0333333333333</v>
      </c>
    </row>
    <row r="2120" customFormat="false" ht="14.65" hidden="false" customHeight="false" outlineLevel="0" collapsed="false">
      <c r="A2120" s="0" t="s">
        <v>4226</v>
      </c>
      <c r="B2120" s="0" t="n">
        <v>5127</v>
      </c>
      <c r="C2120" s="0" t="n">
        <v>5711</v>
      </c>
      <c r="D2120" s="0" t="s">
        <v>4227</v>
      </c>
      <c r="E2120" s="0" t="n">
        <f aca="false">180-INT(C2120/100)+((C2120/100-INT(C2120/100))*100/60)</f>
        <v>123.183333333333</v>
      </c>
      <c r="F2120" s="0" t="n">
        <f aca="false">INT(B2120/100)+((B2120/100-INT(B2120/100))*100/60)</f>
        <v>51.45</v>
      </c>
    </row>
    <row r="2121" customFormat="false" ht="14.65" hidden="false" customHeight="false" outlineLevel="0" collapsed="false">
      <c r="A2121" s="0" t="s">
        <v>4228</v>
      </c>
      <c r="B2121" s="0" t="n">
        <v>5652</v>
      </c>
      <c r="C2121" s="0" t="n">
        <v>10105</v>
      </c>
      <c r="D2121" s="0" t="s">
        <v>4229</v>
      </c>
      <c r="E2121" s="0" t="n">
        <f aca="false">180-INT(C2121/100)+((C2121/100-INT(C2121/100))*100/60)</f>
        <v>79.0833333333333</v>
      </c>
      <c r="F2121" s="0" t="n">
        <f aca="false">INT(B2121/100)+((B2121/100-INT(B2121/100))*100/60)</f>
        <v>56.8666666666667</v>
      </c>
    </row>
    <row r="2122" customFormat="false" ht="14.65" hidden="false" customHeight="false" outlineLevel="0" collapsed="false">
      <c r="A2122" s="0" t="s">
        <v>4230</v>
      </c>
      <c r="B2122" s="0" t="n">
        <v>5518</v>
      </c>
      <c r="C2122" s="0" t="n">
        <v>12308</v>
      </c>
      <c r="D2122" s="0" t="s">
        <v>4231</v>
      </c>
      <c r="E2122" s="0" t="n">
        <f aca="false">180-INT(C2122/100)+((C2122/100-INT(C2122/100))*100/60)</f>
        <v>57.1333333333333</v>
      </c>
      <c r="F2122" s="0" t="n">
        <f aca="false">INT(B2122/100)+((B2122/100-INT(B2122/100))*100/60)</f>
        <v>55.3</v>
      </c>
    </row>
    <row r="2123" customFormat="false" ht="14.65" hidden="false" customHeight="false" outlineLevel="0" collapsed="false">
      <c r="A2123" s="0" t="s">
        <v>4232</v>
      </c>
      <c r="B2123" s="0" t="n">
        <v>4905</v>
      </c>
      <c r="C2123" s="0" t="n">
        <v>8552</v>
      </c>
      <c r="D2123" s="0" t="s">
        <v>4233</v>
      </c>
      <c r="E2123" s="0" t="n">
        <f aca="false">180-INT(C2123/100)+((C2123/100-INT(C2123/100))*100/60)</f>
        <v>95.8666666666667</v>
      </c>
      <c r="F2123" s="0" t="n">
        <f aca="false">INT(B2123/100)+((B2123/100-INT(B2123/100))*100/60)</f>
        <v>49.0833333333333</v>
      </c>
    </row>
    <row r="2124" customFormat="false" ht="14.65" hidden="false" customHeight="false" outlineLevel="0" collapsed="false">
      <c r="A2124" s="0" t="s">
        <v>4234</v>
      </c>
      <c r="B2124" s="0" t="n">
        <v>4616</v>
      </c>
      <c r="C2124" s="0" t="n">
        <v>7559</v>
      </c>
      <c r="D2124" s="0" t="s">
        <v>4235</v>
      </c>
      <c r="E2124" s="0" t="n">
        <f aca="false">180-INT(C2124/100)+((C2124/100-INT(C2124/100))*100/60)</f>
        <v>105.983333333333</v>
      </c>
      <c r="F2124" s="0" t="n">
        <f aca="false">INT(B2124/100)+((B2124/100-INT(B2124/100))*100/60)</f>
        <v>46.2666666666667</v>
      </c>
    </row>
    <row r="2125" customFormat="false" ht="14.65" hidden="false" customHeight="false" outlineLevel="0" collapsed="false">
      <c r="A2125" s="0" t="s">
        <v>4236</v>
      </c>
      <c r="B2125" s="0" t="n">
        <v>4845</v>
      </c>
      <c r="C2125" s="0" t="n">
        <v>8621</v>
      </c>
      <c r="D2125" s="0" t="s">
        <v>4237</v>
      </c>
      <c r="E2125" s="0" t="n">
        <f aca="false">180-INT(C2125/100)+((C2125/100-INT(C2125/100))*100/60)</f>
        <v>94.35</v>
      </c>
      <c r="F2125" s="0" t="n">
        <f aca="false">INT(B2125/100)+((B2125/100-INT(B2125/100))*100/60)</f>
        <v>48.75</v>
      </c>
    </row>
    <row r="2126" customFormat="false" ht="14.65" hidden="false" customHeight="false" outlineLevel="0" collapsed="false">
      <c r="A2126" s="0" t="s">
        <v>4238</v>
      </c>
      <c r="B2126" s="0" t="n">
        <v>4945.41</v>
      </c>
      <c r="C2126" s="0" t="n">
        <v>7748.09</v>
      </c>
      <c r="D2126" s="0" t="s">
        <v>4239</v>
      </c>
      <c r="E2126" s="0" t="n">
        <f aca="false">180-INT(C2126/100)+((C2126/100-INT(C2126/100))*100/60)</f>
        <v>103.8015</v>
      </c>
      <c r="F2126" s="0" t="n">
        <f aca="false">INT(B2126/100)+((B2126/100-INT(B2126/100))*100/60)</f>
        <v>49.7568333333333</v>
      </c>
    </row>
    <row r="2127" customFormat="false" ht="14.65" hidden="false" customHeight="false" outlineLevel="0" collapsed="false">
      <c r="A2127" s="0" t="s">
        <v>4240</v>
      </c>
      <c r="B2127" s="0" t="n">
        <v>5001.08</v>
      </c>
      <c r="C2127" s="0" t="n">
        <v>11043.12</v>
      </c>
      <c r="D2127" s="0" t="s">
        <v>4241</v>
      </c>
      <c r="E2127" s="0" t="n">
        <f aca="false">180-INT(C2127/100)+((C2127/100-INT(C2127/100))*100/60)</f>
        <v>70.7186666666667</v>
      </c>
      <c r="F2127" s="0" t="n">
        <f aca="false">INT(B2127/100)+((B2127/100-INT(B2127/100))*100/60)</f>
        <v>50.018</v>
      </c>
    </row>
    <row r="2128" customFormat="false" ht="14.65" hidden="false" customHeight="false" outlineLevel="0" collapsed="false">
      <c r="A2128" s="0" t="s">
        <v>4242</v>
      </c>
      <c r="B2128" s="0" t="n">
        <v>4607</v>
      </c>
      <c r="C2128" s="0" t="n">
        <v>6441</v>
      </c>
      <c r="D2128" s="0" t="s">
        <v>4243</v>
      </c>
      <c r="E2128" s="0" t="n">
        <f aca="false">180-INT(C2128/100)+((C2128/100-INT(C2128/100))*100/60)</f>
        <v>116.683333333333</v>
      </c>
      <c r="F2128" s="0" t="n">
        <f aca="false">INT(B2128/100)+((B2128/100-INT(B2128/100))*100/60)</f>
        <v>46.1166666666667</v>
      </c>
    </row>
    <row r="2129" customFormat="false" ht="14.65" hidden="false" customHeight="false" outlineLevel="0" collapsed="false">
      <c r="A2129" s="0" t="s">
        <v>4244</v>
      </c>
      <c r="B2129" s="0" t="n">
        <v>4837</v>
      </c>
      <c r="C2129" s="0" t="n">
        <v>6813</v>
      </c>
      <c r="D2129" s="0" t="s">
        <v>4245</v>
      </c>
      <c r="E2129" s="0" t="n">
        <f aca="false">180-INT(C2129/100)+((C2129/100-INT(C2129/100))*100/60)</f>
        <v>112.216666666667</v>
      </c>
      <c r="F2129" s="0" t="n">
        <f aca="false">INT(B2129/100)+((B2129/100-INT(B2129/100))*100/60)</f>
        <v>48.6166666666667</v>
      </c>
    </row>
    <row r="2130" customFormat="false" ht="14.65" hidden="false" customHeight="false" outlineLevel="0" collapsed="false">
      <c r="A2130" s="0" t="s">
        <v>4246</v>
      </c>
      <c r="B2130" s="0" t="n">
        <v>4541</v>
      </c>
      <c r="C2130" s="0" t="n">
        <v>7402</v>
      </c>
      <c r="D2130" s="0" t="s">
        <v>4247</v>
      </c>
      <c r="E2130" s="0" t="n">
        <f aca="false">180-INT(C2130/100)+((C2130/100-INT(C2130/100))*100/60)</f>
        <v>106.033333333333</v>
      </c>
      <c r="F2130" s="0" t="n">
        <f aca="false">INT(B2130/100)+((B2130/100-INT(B2130/100))*100/60)</f>
        <v>45.6833333333333</v>
      </c>
    </row>
    <row r="2131" customFormat="false" ht="14.65" hidden="false" customHeight="false" outlineLevel="0" collapsed="false">
      <c r="A2131" s="0" t="s">
        <v>4248</v>
      </c>
      <c r="B2131" s="0" t="n">
        <v>4528</v>
      </c>
      <c r="C2131" s="0" t="n">
        <v>7345</v>
      </c>
      <c r="D2131" s="0" t="s">
        <v>4249</v>
      </c>
      <c r="E2131" s="0" t="n">
        <f aca="false">180-INT(C2131/100)+((C2131/100-INT(C2131/100))*100/60)</f>
        <v>107.75</v>
      </c>
      <c r="F2131" s="0" t="n">
        <f aca="false">INT(B2131/100)+((B2131/100-INT(B2131/100))*100/60)</f>
        <v>45.4666666666667</v>
      </c>
    </row>
    <row r="2132" customFormat="false" ht="14.65" hidden="false" customHeight="false" outlineLevel="0" collapsed="false">
      <c r="A2132" s="0" t="s">
        <v>4250</v>
      </c>
      <c r="B2132" s="0" t="n">
        <v>4531</v>
      </c>
      <c r="C2132" s="0" t="n">
        <v>7325</v>
      </c>
      <c r="D2132" s="0" t="s">
        <v>4251</v>
      </c>
      <c r="E2132" s="0" t="n">
        <f aca="false">180-INT(C2132/100)+((C2132/100-INT(C2132/100))*100/60)</f>
        <v>107.416666666667</v>
      </c>
      <c r="F2132" s="0" t="n">
        <f aca="false">INT(B2132/100)+((B2132/100-INT(B2132/100))*100/60)</f>
        <v>45.5166666666667</v>
      </c>
    </row>
    <row r="2133" customFormat="false" ht="14.65" hidden="false" customHeight="false" outlineLevel="0" collapsed="false">
      <c r="A2133" s="0" t="s">
        <v>4252</v>
      </c>
      <c r="B2133" s="0" t="n">
        <v>4458</v>
      </c>
      <c r="C2133" s="0" t="n">
        <v>7918</v>
      </c>
      <c r="D2133" s="0" t="s">
        <v>4253</v>
      </c>
      <c r="E2133" s="0" t="n">
        <f aca="false">180-INT(C2133/100)+((C2133/100-INT(C2133/100))*100/60)</f>
        <v>101.3</v>
      </c>
      <c r="F2133" s="0" t="n">
        <f aca="false">INT(B2133/100)+((B2133/100-INT(B2133/100))*100/60)</f>
        <v>44.9666666666667</v>
      </c>
    </row>
    <row r="2134" customFormat="false" ht="14.65" hidden="false" customHeight="false" outlineLevel="0" collapsed="false">
      <c r="A2134" s="0" t="s">
        <v>4254</v>
      </c>
      <c r="B2134" s="0" t="n">
        <v>5246</v>
      </c>
      <c r="C2134" s="0" t="n">
        <v>10815</v>
      </c>
      <c r="D2134" s="0" t="s">
        <v>4255</v>
      </c>
      <c r="E2134" s="0" t="n">
        <f aca="false">180-INT(C2134/100)+((C2134/100-INT(C2134/100))*100/60)</f>
        <v>72.25</v>
      </c>
      <c r="F2134" s="0" t="n">
        <f aca="false">INT(B2134/100)+((B2134/100-INT(B2134/100))*100/60)</f>
        <v>52.7666666666667</v>
      </c>
    </row>
    <row r="2135" customFormat="false" ht="14.65" hidden="false" customHeight="false" outlineLevel="0" collapsed="false">
      <c r="A2135" s="0" t="s">
        <v>4256</v>
      </c>
      <c r="B2135" s="0" t="n">
        <v>5011</v>
      </c>
      <c r="C2135" s="0" t="n">
        <v>6147</v>
      </c>
      <c r="D2135" s="0" t="s">
        <v>4257</v>
      </c>
      <c r="E2135" s="0" t="n">
        <f aca="false">180-INT(C2135/100)+((C2135/100-INT(C2135/100))*100/60)</f>
        <v>119.783333333333</v>
      </c>
      <c r="F2135" s="0" t="n">
        <f aca="false">INT(B2135/100)+((B2135/100-INT(B2135/100))*100/60)</f>
        <v>50.1833333333333</v>
      </c>
    </row>
    <row r="2136" customFormat="false" ht="14.65" hidden="false" customHeight="false" outlineLevel="0" collapsed="false">
      <c r="A2136" s="0" t="s">
        <v>4258</v>
      </c>
      <c r="B2136" s="0" t="n">
        <v>4930</v>
      </c>
      <c r="C2136" s="0" t="n">
        <v>11718</v>
      </c>
      <c r="D2136" s="0" t="s">
        <v>4259</v>
      </c>
      <c r="E2136" s="0" t="n">
        <f aca="false">180-INT(C2136/100)+((C2136/100-INT(C2136/100))*100/60)</f>
        <v>63.3</v>
      </c>
      <c r="F2136" s="0" t="n">
        <f aca="false">INT(B2136/100)+((B2136/100-INT(B2136/100))*100/60)</f>
        <v>49.5</v>
      </c>
    </row>
    <row r="2137" customFormat="false" ht="14.65" hidden="false" customHeight="false" outlineLevel="0" collapsed="false">
      <c r="A2137" s="0" t="s">
        <v>4260</v>
      </c>
      <c r="B2137" s="0" t="n">
        <v>6517</v>
      </c>
      <c r="C2137" s="0" t="n">
        <v>12648</v>
      </c>
      <c r="D2137" s="0" t="s">
        <v>4261</v>
      </c>
      <c r="E2137" s="0" t="n">
        <f aca="false">180-INT(C2137/100)+((C2137/100-INT(C2137/100))*100/60)</f>
        <v>54.8</v>
      </c>
      <c r="F2137" s="0" t="n">
        <f aca="false">INT(B2137/100)+((B2137/100-INT(B2137/100))*100/60)</f>
        <v>65.2833333333333</v>
      </c>
    </row>
    <row r="2138" customFormat="false" ht="14.65" hidden="false" customHeight="false" outlineLevel="0" collapsed="false">
      <c r="A2138" s="0" t="s">
        <v>4262</v>
      </c>
      <c r="B2138" s="0" t="n">
        <v>4622</v>
      </c>
      <c r="C2138" s="0" t="n">
        <v>7925</v>
      </c>
      <c r="D2138" s="0" t="s">
        <v>4263</v>
      </c>
      <c r="E2138" s="0" t="n">
        <f aca="false">180-INT(C2138/100)+((C2138/100-INT(C2138/100))*100/60)</f>
        <v>101.416666666667</v>
      </c>
      <c r="F2138" s="0" t="n">
        <f aca="false">INT(B2138/100)+((B2138/100-INT(B2138/100))*100/60)</f>
        <v>46.3666666666667</v>
      </c>
    </row>
    <row r="2139" customFormat="false" ht="14.65" hidden="false" customHeight="false" outlineLevel="0" collapsed="false">
      <c r="A2139" s="0" t="s">
        <v>4264</v>
      </c>
      <c r="B2139" s="0" t="n">
        <v>4355</v>
      </c>
      <c r="C2139" s="0" t="n">
        <v>7854</v>
      </c>
      <c r="D2139" s="0" t="s">
        <v>4265</v>
      </c>
      <c r="E2139" s="0" t="n">
        <f aca="false">180-INT(C2139/100)+((C2139/100-INT(C2139/100))*100/60)</f>
        <v>102.9</v>
      </c>
      <c r="F2139" s="0" t="n">
        <f aca="false">INT(B2139/100)+((B2139/100-INT(B2139/100))*100/60)</f>
        <v>43.9166666666667</v>
      </c>
    </row>
    <row r="2140" customFormat="false" ht="14.65" hidden="false" customHeight="false" outlineLevel="0" collapsed="false">
      <c r="A2140" s="0" t="s">
        <v>4266</v>
      </c>
      <c r="B2140" s="0" t="n">
        <v>4519</v>
      </c>
      <c r="C2140" s="0" t="n">
        <v>7540</v>
      </c>
      <c r="D2140" s="0" t="s">
        <v>4267</v>
      </c>
      <c r="E2140" s="0" t="n">
        <f aca="false">180-INT(C2140/100)+((C2140/100-INT(C2140/100))*100/60)</f>
        <v>105.666666666667</v>
      </c>
      <c r="F2140" s="0" t="n">
        <f aca="false">INT(B2140/100)+((B2140/100-INT(B2140/100))*100/60)</f>
        <v>45.3166666666667</v>
      </c>
    </row>
    <row r="2141" customFormat="false" ht="14.65" hidden="false" customHeight="false" outlineLevel="0" collapsed="false">
      <c r="A2141" s="0" t="s">
        <v>4268</v>
      </c>
      <c r="B2141" s="0" t="n">
        <v>4531</v>
      </c>
      <c r="C2141" s="0" t="n">
        <v>7534</v>
      </c>
      <c r="D2141" s="0" t="s">
        <v>4269</v>
      </c>
      <c r="E2141" s="0" t="n">
        <f aca="false">180-INT(C2141/100)+((C2141/100-INT(C2141/100))*100/60)</f>
        <v>105.566666666667</v>
      </c>
      <c r="F2141" s="0" t="n">
        <f aca="false">INT(B2141/100)+((B2141/100-INT(B2141/100))*100/60)</f>
        <v>45.5166666666667</v>
      </c>
    </row>
    <row r="2142" customFormat="false" ht="14.65" hidden="false" customHeight="false" outlineLevel="0" collapsed="false">
      <c r="A2142" s="0" t="s">
        <v>4270</v>
      </c>
      <c r="B2142" s="0" t="n">
        <v>5614</v>
      </c>
      <c r="C2142" s="0" t="n">
        <v>11727</v>
      </c>
      <c r="D2142" s="0" t="s">
        <v>4271</v>
      </c>
      <c r="E2142" s="0" t="n">
        <f aca="false">180-INT(C2142/100)+((C2142/100-INT(C2142/100))*100/60)</f>
        <v>63.45</v>
      </c>
      <c r="F2142" s="0" t="n">
        <f aca="false">INT(B2142/100)+((B2142/100-INT(B2142/100))*100/60)</f>
        <v>56.2333333333333</v>
      </c>
    </row>
    <row r="2143" customFormat="false" ht="14.65" hidden="false" customHeight="false" outlineLevel="0" collapsed="false">
      <c r="A2143" s="0" t="s">
        <v>4272</v>
      </c>
      <c r="B2143" s="0" t="n">
        <v>5018</v>
      </c>
      <c r="C2143" s="0" t="n">
        <v>12244</v>
      </c>
      <c r="D2143" s="0" t="s">
        <v>4273</v>
      </c>
      <c r="E2143" s="0" t="n">
        <f aca="false">180-INT(C2143/100)+((C2143/100-INT(C2143/100))*100/60)</f>
        <v>58.7333333333333</v>
      </c>
      <c r="F2143" s="0" t="n">
        <f aca="false">INT(B2143/100)+((B2143/100-INT(B2143/100))*100/60)</f>
        <v>50.3</v>
      </c>
    </row>
    <row r="2144" customFormat="false" ht="14.65" hidden="false" customHeight="false" outlineLevel="0" collapsed="false">
      <c r="A2144" s="0" t="s">
        <v>4274</v>
      </c>
      <c r="B2144" s="0" t="n">
        <v>4552</v>
      </c>
      <c r="C2144" s="0" t="n">
        <v>7715</v>
      </c>
      <c r="D2144" s="0" t="s">
        <v>4275</v>
      </c>
      <c r="E2144" s="0" t="n">
        <f aca="false">180-INT(C2144/100)+((C2144/100-INT(C2144/100))*100/60)</f>
        <v>103.25</v>
      </c>
      <c r="F2144" s="0" t="n">
        <f aca="false">INT(B2144/100)+((B2144/100-INT(B2144/100))*100/60)</f>
        <v>45.8666666666667</v>
      </c>
    </row>
    <row r="2145" customFormat="false" ht="14.65" hidden="false" customHeight="false" outlineLevel="0" collapsed="false">
      <c r="A2145" s="0" t="s">
        <v>4276</v>
      </c>
      <c r="B2145" s="0" t="n">
        <v>4928</v>
      </c>
      <c r="C2145" s="0" t="n">
        <v>11936</v>
      </c>
      <c r="D2145" s="0" t="s">
        <v>4277</v>
      </c>
      <c r="E2145" s="0" t="n">
        <f aca="false">180-INT(C2145/100)+((C2145/100-INT(C2145/100))*100/60)</f>
        <v>61.6</v>
      </c>
      <c r="F2145" s="0" t="n">
        <f aca="false">INT(B2145/100)+((B2145/100-INT(B2145/100))*100/60)</f>
        <v>49.4666666666667</v>
      </c>
    </row>
    <row r="2146" customFormat="false" ht="14.65" hidden="false" customHeight="false" outlineLevel="0" collapsed="false">
      <c r="A2146" s="0" t="s">
        <v>4278</v>
      </c>
      <c r="B2146" s="0" t="n">
        <v>4414</v>
      </c>
      <c r="C2146" s="0" t="n">
        <v>7822</v>
      </c>
      <c r="D2146" s="0" t="s">
        <v>4279</v>
      </c>
      <c r="E2146" s="0" t="n">
        <f aca="false">180-INT(C2146/100)+((C2146/100-INT(C2146/100))*100/60)</f>
        <v>102.366666666667</v>
      </c>
      <c r="F2146" s="0" t="n">
        <f aca="false">INT(B2146/100)+((B2146/100-INT(B2146/100))*100/60)</f>
        <v>44.2333333333333</v>
      </c>
    </row>
    <row r="2147" customFormat="false" ht="14.65" hidden="false" customHeight="false" outlineLevel="0" collapsed="false">
      <c r="A2147" s="0" t="s">
        <v>4280</v>
      </c>
      <c r="B2147" s="0" t="n">
        <v>5127</v>
      </c>
      <c r="C2147" s="0" t="n">
        <v>9012.55</v>
      </c>
      <c r="D2147" s="0" t="s">
        <v>4281</v>
      </c>
      <c r="E2147" s="0" t="n">
        <f aca="false">180-INT(C2147/100)+((C2147/100-INT(C2147/100))*100/60)</f>
        <v>90.2091666666667</v>
      </c>
      <c r="F2147" s="0" t="n">
        <f aca="false">INT(B2147/100)+((B2147/100-INT(B2147/100))*100/60)</f>
        <v>51.45</v>
      </c>
    </row>
    <row r="2148" customFormat="false" ht="14.65" hidden="false" customHeight="false" outlineLevel="0" collapsed="false">
      <c r="A2148" s="0" t="s">
        <v>4282</v>
      </c>
      <c r="B2148" s="0" t="n">
        <v>4913</v>
      </c>
      <c r="C2148" s="0" t="n">
        <v>12243</v>
      </c>
      <c r="D2148" s="0" t="s">
        <v>4283</v>
      </c>
      <c r="E2148" s="0" t="n">
        <f aca="false">180-INT(C2148/100)+((C2148/100-INT(C2148/100))*100/60)</f>
        <v>58.7166666666667</v>
      </c>
      <c r="F2148" s="0" t="n">
        <f aca="false">INT(B2148/100)+((B2148/100-INT(B2148/100))*100/60)</f>
        <v>49.2166666666667</v>
      </c>
    </row>
    <row r="2149" customFormat="false" ht="14.65" hidden="false" customHeight="false" outlineLevel="0" collapsed="false">
      <c r="A2149" s="0" t="s">
        <v>4284</v>
      </c>
      <c r="B2149" s="0" t="n">
        <v>5041</v>
      </c>
      <c r="C2149" s="0" t="n">
        <v>12722</v>
      </c>
      <c r="D2149" s="0" t="s">
        <v>4285</v>
      </c>
      <c r="E2149" s="0" t="n">
        <f aca="false">180-INT(C2149/100)+((C2149/100-INT(C2149/100))*100/60)</f>
        <v>53.3666666666667</v>
      </c>
      <c r="F2149" s="0" t="n">
        <f aca="false">INT(B2149/100)+((B2149/100-INT(B2149/100))*100/60)</f>
        <v>50.6833333333333</v>
      </c>
    </row>
    <row r="2150" customFormat="false" ht="14.65" hidden="false" customHeight="false" outlineLevel="0" collapsed="false">
      <c r="A2150" s="0" t="s">
        <v>4286</v>
      </c>
      <c r="B2150" s="0" t="n">
        <v>4539</v>
      </c>
      <c r="C2150" s="0" t="n">
        <v>6122</v>
      </c>
      <c r="D2150" s="0" t="s">
        <v>4287</v>
      </c>
      <c r="E2150" s="0" t="n">
        <f aca="false">180-INT(C2150/100)+((C2150/100-INT(C2150/100))*100/60)</f>
        <v>119.366666666667</v>
      </c>
      <c r="F2150" s="0" t="n">
        <f aca="false">INT(B2150/100)+((B2150/100-INT(B2150/100))*100/60)</f>
        <v>45.65</v>
      </c>
    </row>
    <row r="2151" customFormat="false" ht="14.65" hidden="false" customHeight="false" outlineLevel="0" collapsed="false">
      <c r="A2151" s="0" t="s">
        <v>4288</v>
      </c>
      <c r="B2151" s="0" t="n">
        <v>4950</v>
      </c>
      <c r="C2151" s="0" t="n">
        <v>12430</v>
      </c>
      <c r="D2151" s="0" t="s">
        <v>4289</v>
      </c>
      <c r="E2151" s="0" t="n">
        <f aca="false">180-INT(C2151/100)+((C2151/100-INT(C2151/100))*100/60)</f>
        <v>56.5</v>
      </c>
      <c r="F2151" s="0" t="n">
        <f aca="false">INT(B2151/100)+((B2151/100-INT(B2151/100))*100/60)</f>
        <v>49.8333333333333</v>
      </c>
    </row>
    <row r="2152" customFormat="false" ht="14.65" hidden="false" customHeight="false" outlineLevel="0" collapsed="false">
      <c r="A2152" s="0" t="s">
        <v>4290</v>
      </c>
      <c r="B2152" s="0" t="n">
        <v>5313</v>
      </c>
      <c r="C2152" s="0" t="n">
        <v>10540</v>
      </c>
      <c r="D2152" s="0" t="s">
        <v>4291</v>
      </c>
      <c r="E2152" s="0" t="n">
        <f aca="false">180-INT(C2152/100)+((C2152/100-INT(C2152/100))*100/60)</f>
        <v>75.6666666666667</v>
      </c>
      <c r="F2152" s="0" t="n">
        <f aca="false">INT(B2152/100)+((B2152/100-INT(B2152/100))*100/60)</f>
        <v>53.2166666666667</v>
      </c>
    </row>
    <row r="2153" customFormat="false" ht="14.65" hidden="false" customHeight="false" outlineLevel="0" collapsed="false">
      <c r="A2153" s="0" t="s">
        <v>4292</v>
      </c>
      <c r="B2153" s="0" t="n">
        <v>5353</v>
      </c>
      <c r="C2153" s="0" t="n">
        <v>12241</v>
      </c>
      <c r="D2153" s="0" t="s">
        <v>4293</v>
      </c>
      <c r="E2153" s="0" t="n">
        <f aca="false">180-INT(C2153/100)+((C2153/100-INT(C2153/100))*100/60)</f>
        <v>58.6833333333333</v>
      </c>
      <c r="F2153" s="0" t="n">
        <f aca="false">INT(B2153/100)+((B2153/100-INT(B2153/100))*100/60)</f>
        <v>53.8833333333333</v>
      </c>
    </row>
    <row r="2154" customFormat="false" ht="14.65" hidden="false" customHeight="false" outlineLevel="0" collapsed="false">
      <c r="A2154" s="0" t="s">
        <v>4294</v>
      </c>
      <c r="B2154" s="0" t="n">
        <v>5417</v>
      </c>
      <c r="C2154" s="0" t="n">
        <v>13027</v>
      </c>
      <c r="D2154" s="0" t="s">
        <v>4295</v>
      </c>
      <c r="E2154" s="0" t="n">
        <f aca="false">180-INT(C2154/100)+((C2154/100-INT(C2154/100))*100/60)</f>
        <v>50.45</v>
      </c>
      <c r="F2154" s="0" t="n">
        <f aca="false">INT(B2154/100)+((B2154/100-INT(B2154/100))*100/60)</f>
        <v>54.2833333333333</v>
      </c>
    </row>
    <row r="2155" customFormat="false" ht="14.65" hidden="false" customHeight="false" outlineLevel="0" collapsed="false">
      <c r="A2155" s="0" t="s">
        <v>4296</v>
      </c>
      <c r="B2155" s="0" t="n">
        <v>4920</v>
      </c>
      <c r="C2155" s="0" t="n">
        <v>12424</v>
      </c>
      <c r="D2155" s="0" t="s">
        <v>4297</v>
      </c>
      <c r="E2155" s="0" t="n">
        <f aca="false">180-INT(C2155/100)+((C2155/100-INT(C2155/100))*100/60)</f>
        <v>56.4</v>
      </c>
      <c r="F2155" s="0" t="n">
        <f aca="false">INT(B2155/100)+((B2155/100-INT(B2155/100))*100/60)</f>
        <v>49.3333333333333</v>
      </c>
    </row>
    <row r="2156" customFormat="false" ht="14.65" hidden="false" customHeight="false" outlineLevel="0" collapsed="false">
      <c r="A2156" s="0" t="s">
        <v>4298</v>
      </c>
      <c r="B2156" s="0" t="n">
        <v>4648</v>
      </c>
      <c r="C2156" s="0" t="n">
        <v>7124</v>
      </c>
      <c r="D2156" s="0" t="s">
        <v>4299</v>
      </c>
      <c r="E2156" s="0" t="n">
        <f aca="false">180-INT(C2156/100)+((C2156/100-INT(C2156/100))*100/60)</f>
        <v>109.4</v>
      </c>
      <c r="F2156" s="0" t="n">
        <f aca="false">INT(B2156/100)+((B2156/100-INT(B2156/100))*100/60)</f>
        <v>46.8</v>
      </c>
    </row>
    <row r="2157" customFormat="false" ht="14.65" hidden="false" customHeight="false" outlineLevel="0" collapsed="false">
      <c r="A2157" s="0" t="s">
        <v>4300</v>
      </c>
      <c r="B2157" s="0" t="n">
        <v>5302</v>
      </c>
      <c r="C2157" s="0" t="n">
        <v>12231</v>
      </c>
      <c r="D2157" s="0" t="s">
        <v>4301</v>
      </c>
      <c r="E2157" s="0" t="n">
        <f aca="false">180-INT(C2157/100)+((C2157/100-INT(C2157/100))*100/60)</f>
        <v>58.5166666666667</v>
      </c>
      <c r="F2157" s="0" t="n">
        <f aca="false">INT(B2157/100)+((B2157/100-INT(B2157/100))*100/60)</f>
        <v>53.0333333333333</v>
      </c>
    </row>
    <row r="2158" customFormat="false" ht="14.65" hidden="false" customHeight="false" outlineLevel="0" collapsed="false">
      <c r="A2158" s="0" t="s">
        <v>4302</v>
      </c>
      <c r="B2158" s="0" t="n">
        <v>5829</v>
      </c>
      <c r="C2158" s="0" t="n">
        <v>11924</v>
      </c>
      <c r="D2158" s="0" t="s">
        <v>4303</v>
      </c>
      <c r="E2158" s="0" t="n">
        <f aca="false">180-INT(C2158/100)+((C2158/100-INT(C2158/100))*100/60)</f>
        <v>61.4</v>
      </c>
      <c r="F2158" s="0" t="n">
        <f aca="false">INT(B2158/100)+((B2158/100-INT(B2158/100))*100/60)</f>
        <v>58.4833333333333</v>
      </c>
    </row>
    <row r="2159" customFormat="false" ht="14.65" hidden="false" customHeight="false" outlineLevel="0" collapsed="false">
      <c r="A2159" s="0" t="s">
        <v>4304</v>
      </c>
      <c r="B2159" s="0" t="n">
        <v>5211</v>
      </c>
      <c r="C2159" s="0" t="n">
        <v>11354</v>
      </c>
      <c r="D2159" s="0" t="s">
        <v>4305</v>
      </c>
      <c r="E2159" s="0" t="n">
        <f aca="false">180-INT(C2159/100)+((C2159/100-INT(C2159/100))*100/60)</f>
        <v>67.9</v>
      </c>
      <c r="F2159" s="0" t="n">
        <f aca="false">INT(B2159/100)+((B2159/100-INT(B2159/100))*100/60)</f>
        <v>52.1833333333333</v>
      </c>
    </row>
    <row r="2160" customFormat="false" ht="14.65" hidden="false" customHeight="false" outlineLevel="0" collapsed="false">
      <c r="A2160" s="0" t="s">
        <v>4306</v>
      </c>
      <c r="B2160" s="0" t="n">
        <v>5104</v>
      </c>
      <c r="C2160" s="0" t="n">
        <v>9348</v>
      </c>
      <c r="D2160" s="0" t="s">
        <v>4307</v>
      </c>
      <c r="E2160" s="0" t="n">
        <f aca="false">180-INT(C2160/100)+((C2160/100-INT(C2160/100))*100/60)</f>
        <v>87.8</v>
      </c>
      <c r="F2160" s="0" t="n">
        <f aca="false">INT(B2160/100)+((B2160/100-INT(B2160/100))*100/60)</f>
        <v>51.0666666666667</v>
      </c>
    </row>
    <row r="2161" customFormat="false" ht="14.65" hidden="false" customHeight="false" outlineLevel="0" collapsed="false">
      <c r="A2161" s="0" t="s">
        <v>4308</v>
      </c>
      <c r="B2161" s="0" t="n">
        <v>5026</v>
      </c>
      <c r="C2161" s="0" t="n">
        <v>10440</v>
      </c>
      <c r="D2161" s="0" t="s">
        <v>4309</v>
      </c>
      <c r="E2161" s="0" t="n">
        <f aca="false">180-INT(C2161/100)+((C2161/100-INT(C2161/100))*100/60)</f>
        <v>76.6666666666667</v>
      </c>
      <c r="F2161" s="0" t="n">
        <f aca="false">INT(B2161/100)+((B2161/100-INT(B2161/100))*100/60)</f>
        <v>50.4333333333333</v>
      </c>
    </row>
    <row r="2162" customFormat="false" ht="14.65" hidden="false" customHeight="false" outlineLevel="0" collapsed="false">
      <c r="A2162" s="0" t="s">
        <v>4310</v>
      </c>
      <c r="B2162" s="0" t="n">
        <v>5058</v>
      </c>
      <c r="C2162" s="0" t="n">
        <v>11811</v>
      </c>
      <c r="D2162" s="0" t="s">
        <v>4311</v>
      </c>
      <c r="E2162" s="0" t="n">
        <f aca="false">180-INT(C2162/100)+((C2162/100-INT(C2162/100))*100/60)</f>
        <v>62.1833333333333</v>
      </c>
      <c r="F2162" s="0" t="n">
        <f aca="false">INT(B2162/100)+((B2162/100-INT(B2162/100))*100/60)</f>
        <v>50.9666666666667</v>
      </c>
    </row>
    <row r="2163" customFormat="false" ht="14.65" hidden="false" customHeight="false" outlineLevel="0" collapsed="false">
      <c r="A2163" s="0" t="s">
        <v>4312</v>
      </c>
      <c r="B2163" s="0" t="n">
        <v>4831</v>
      </c>
      <c r="C2163" s="0" t="n">
        <v>7216</v>
      </c>
      <c r="D2163" s="0" t="s">
        <v>4313</v>
      </c>
      <c r="E2163" s="0" t="n">
        <f aca="false">180-INT(C2163/100)+((C2163/100-INT(C2163/100))*100/60)</f>
        <v>108.266666666667</v>
      </c>
      <c r="F2163" s="0" t="n">
        <f aca="false">INT(B2163/100)+((B2163/100-INT(B2163/100))*100/60)</f>
        <v>48.5166666666667</v>
      </c>
    </row>
    <row r="2164" customFormat="false" ht="14.65" hidden="false" customHeight="false" outlineLevel="0" collapsed="false">
      <c r="A2164" s="0" t="s">
        <v>4314</v>
      </c>
      <c r="B2164" s="0" t="n">
        <v>5226</v>
      </c>
      <c r="C2164" s="0" t="n">
        <v>11454</v>
      </c>
      <c r="D2164" s="0" t="s">
        <v>4315</v>
      </c>
      <c r="E2164" s="0" t="n">
        <f aca="false">180-INT(C2164/100)+((C2164/100-INT(C2164/100))*100/60)</f>
        <v>66.9</v>
      </c>
      <c r="F2164" s="0" t="n">
        <f aca="false">INT(B2164/100)+((B2164/100-INT(B2164/100))*100/60)</f>
        <v>52.4333333333333</v>
      </c>
    </row>
    <row r="2165" customFormat="false" ht="14.65" hidden="false" customHeight="false" outlineLevel="0" collapsed="false">
      <c r="A2165" s="0" t="s">
        <v>4316</v>
      </c>
      <c r="B2165" s="0" t="n">
        <v>4812</v>
      </c>
      <c r="C2165" s="0" t="n">
        <v>7850</v>
      </c>
      <c r="D2165" s="0" t="s">
        <v>4317</v>
      </c>
      <c r="E2165" s="0" t="n">
        <f aca="false">180-INT(C2165/100)+((C2165/100-INT(C2165/100))*100/60)</f>
        <v>102.833333333333</v>
      </c>
      <c r="F2165" s="0" t="n">
        <f aca="false">INT(B2165/100)+((B2165/100-INT(B2165/100))*100/60)</f>
        <v>48.2</v>
      </c>
    </row>
    <row r="2166" customFormat="false" ht="14.65" hidden="false" customHeight="false" outlineLevel="0" collapsed="false">
      <c r="A2166" s="0" t="s">
        <v>4318</v>
      </c>
      <c r="B2166" s="0" t="n">
        <v>4519</v>
      </c>
      <c r="C2166" s="0" t="n">
        <v>6553</v>
      </c>
      <c r="D2166" s="0" t="s">
        <v>4319</v>
      </c>
      <c r="E2166" s="0" t="n">
        <f aca="false">180-INT(C2166/100)+((C2166/100-INT(C2166/100))*100/60)</f>
        <v>115.883333333333</v>
      </c>
      <c r="F2166" s="0" t="n">
        <f aca="false">INT(B2166/100)+((B2166/100-INT(B2166/100))*100/60)</f>
        <v>45.3166666666667</v>
      </c>
    </row>
    <row r="2167" customFormat="false" ht="14.65" hidden="false" customHeight="false" outlineLevel="0" collapsed="false">
      <c r="A2167" s="0" t="s">
        <v>4320</v>
      </c>
      <c r="B2167" s="0" t="n">
        <v>5040.58</v>
      </c>
      <c r="C2167" s="0" t="n">
        <v>11914</v>
      </c>
      <c r="D2167" s="0" t="s">
        <v>4321</v>
      </c>
      <c r="E2167" s="0" t="n">
        <f aca="false">180-INT(C2167/100)+((C2167/100-INT(C2167/100))*100/60)</f>
        <v>61.2333333333333</v>
      </c>
      <c r="F2167" s="0" t="n">
        <f aca="false">INT(B2167/100)+((B2167/100-INT(B2167/100))*100/60)</f>
        <v>50.6763333333333</v>
      </c>
    </row>
    <row r="2168" customFormat="false" ht="14.65" hidden="false" customHeight="false" outlineLevel="0" collapsed="false">
      <c r="A2168" s="0" t="s">
        <v>4322</v>
      </c>
      <c r="B2168" s="0" t="n">
        <v>5315.25</v>
      </c>
      <c r="C2168" s="0" t="n">
        <v>13148.68</v>
      </c>
      <c r="D2168" s="0" t="s">
        <v>4323</v>
      </c>
      <c r="E2168" s="0" t="n">
        <f aca="false">180-INT(C2168/100)+((C2168/100-INT(C2168/100))*100/60)</f>
        <v>49.8113333333334</v>
      </c>
      <c r="F2168" s="0" t="n">
        <f aca="false">INT(B2168/100)+((B2168/100-INT(B2168/100))*100/60)</f>
        <v>53.2541666666667</v>
      </c>
    </row>
    <row r="2169" customFormat="false" ht="14.65" hidden="false" customHeight="false" outlineLevel="0" collapsed="false">
      <c r="A2169" s="0" t="s">
        <v>4324</v>
      </c>
      <c r="B2169" s="0" t="n">
        <v>4300</v>
      </c>
      <c r="C2169" s="0" t="n">
        <v>8219</v>
      </c>
      <c r="D2169" s="0" t="s">
        <v>4325</v>
      </c>
      <c r="E2169" s="0" t="n">
        <f aca="false">180-INT(C2169/100)+((C2169/100-INT(C2169/100))*100/60)</f>
        <v>98.3166666666667</v>
      </c>
      <c r="F2169" s="0" t="n">
        <f aca="false">INT(B2169/100)+((B2169/100-INT(B2169/100))*100/60)</f>
        <v>43</v>
      </c>
    </row>
    <row r="2170" customFormat="false" ht="14.65" hidden="false" customHeight="false" outlineLevel="0" collapsed="false">
      <c r="A2170" s="0" t="s">
        <v>4326</v>
      </c>
      <c r="B2170" s="0" t="n">
        <v>5210</v>
      </c>
      <c r="C2170" s="0" t="n">
        <v>10642</v>
      </c>
      <c r="D2170" s="0" t="s">
        <v>4327</v>
      </c>
      <c r="E2170" s="0" t="n">
        <f aca="false">180-INT(C2170/100)+((C2170/100-INT(C2170/100))*100/60)</f>
        <v>74.7</v>
      </c>
      <c r="F2170" s="0" t="n">
        <f aca="false">INT(B2170/100)+((B2170/100-INT(B2170/100))*100/60)</f>
        <v>52.1666666666667</v>
      </c>
    </row>
    <row r="2171" customFormat="false" ht="14.65" hidden="false" customHeight="false" outlineLevel="0" collapsed="false">
      <c r="A2171" s="0" t="s">
        <v>4328</v>
      </c>
      <c r="B2171" s="0" t="n">
        <v>4629.06</v>
      </c>
      <c r="C2171" s="0" t="n">
        <v>8431</v>
      </c>
      <c r="D2171" s="0" t="s">
        <v>4329</v>
      </c>
      <c r="E2171" s="0" t="n">
        <f aca="false">180-INT(C2171/100)+((C2171/100-INT(C2171/100))*100/60)</f>
        <v>96.5166666666667</v>
      </c>
      <c r="F2171" s="0" t="n">
        <f aca="false">INT(B2171/100)+((B2171/100-INT(B2171/100))*100/60)</f>
        <v>46.4843333333333</v>
      </c>
    </row>
    <row r="2172" customFormat="false" ht="14.65" hidden="false" customHeight="false" outlineLevel="0" collapsed="false">
      <c r="A2172" s="0" t="s">
        <v>4330</v>
      </c>
      <c r="B2172" s="0" t="n">
        <v>5448</v>
      </c>
      <c r="C2172" s="0" t="n">
        <v>6648</v>
      </c>
      <c r="D2172" s="0" t="s">
        <v>4331</v>
      </c>
      <c r="E2172" s="0" t="n">
        <f aca="false">180-INT(C2172/100)+((C2172/100-INT(C2172/100))*100/60)</f>
        <v>114.8</v>
      </c>
      <c r="F2172" s="0" t="n">
        <f aca="false">INT(B2172/100)+((B2172/100-INT(B2172/100))*100/60)</f>
        <v>54.8</v>
      </c>
    </row>
    <row r="2173" customFormat="false" ht="14.65" hidden="false" customHeight="false" outlineLevel="0" collapsed="false">
      <c r="A2173" s="0" t="s">
        <v>4332</v>
      </c>
      <c r="B2173" s="0" t="n">
        <v>5013</v>
      </c>
      <c r="C2173" s="0" t="n">
        <v>6616</v>
      </c>
      <c r="D2173" s="0" t="s">
        <v>4333</v>
      </c>
      <c r="E2173" s="0" t="n">
        <f aca="false">180-INT(C2173/100)+((C2173/100-INT(C2173/100))*100/60)</f>
        <v>114.266666666667</v>
      </c>
      <c r="F2173" s="0" t="n">
        <f aca="false">INT(B2173/100)+((B2173/100-INT(B2173/100))*100/60)</f>
        <v>50.2166666666667</v>
      </c>
    </row>
    <row r="2174" customFormat="false" ht="14.65" hidden="false" customHeight="false" outlineLevel="0" collapsed="false">
      <c r="A2174" s="0" t="s">
        <v>4334</v>
      </c>
      <c r="B2174" s="0" t="n">
        <v>4526</v>
      </c>
      <c r="C2174" s="0" t="n">
        <v>7141</v>
      </c>
      <c r="D2174" s="0" t="s">
        <v>4335</v>
      </c>
      <c r="E2174" s="0" t="n">
        <f aca="false">180-INT(C2174/100)+((C2174/100-INT(C2174/100))*100/60)</f>
        <v>109.683333333333</v>
      </c>
      <c r="F2174" s="0" t="n">
        <f aca="false">INT(B2174/100)+((B2174/100-INT(B2174/100))*100/60)</f>
        <v>45.4333333333333</v>
      </c>
    </row>
    <row r="2175" customFormat="false" ht="14.65" hidden="false" customHeight="false" outlineLevel="0" collapsed="false">
      <c r="A2175" s="0" t="s">
        <v>4336</v>
      </c>
      <c r="B2175" s="0" t="n">
        <v>5007</v>
      </c>
      <c r="C2175" s="0" t="n">
        <v>9154</v>
      </c>
      <c r="D2175" s="0" t="s">
        <v>4337</v>
      </c>
      <c r="E2175" s="0" t="n">
        <f aca="false">180-INT(C2175/100)+((C2175/100-INT(C2175/100))*100/60)</f>
        <v>89.9</v>
      </c>
      <c r="F2175" s="0" t="n">
        <f aca="false">INT(B2175/100)+((B2175/100-INT(B2175/100))*100/60)</f>
        <v>50.1166666666667</v>
      </c>
    </row>
    <row r="2176" customFormat="false" ht="14.65" hidden="false" customHeight="false" outlineLevel="0" collapsed="false">
      <c r="A2176" s="0" t="s">
        <v>4338</v>
      </c>
      <c r="B2176" s="0" t="n">
        <v>5518</v>
      </c>
      <c r="C2176" s="0" t="n">
        <v>11447</v>
      </c>
      <c r="D2176" s="0" t="s">
        <v>4339</v>
      </c>
      <c r="E2176" s="0" t="n">
        <f aca="false">180-INT(C2176/100)+((C2176/100-INT(C2176/100))*100/60)</f>
        <v>66.7833333333333</v>
      </c>
      <c r="F2176" s="0" t="n">
        <f aca="false">INT(B2176/100)+((B2176/100-INT(B2176/100))*100/60)</f>
        <v>55.3</v>
      </c>
    </row>
    <row r="2177" customFormat="false" ht="14.65" hidden="false" customHeight="false" outlineLevel="0" collapsed="false">
      <c r="A2177" s="0" t="s">
        <v>4340</v>
      </c>
      <c r="B2177" s="0" t="n">
        <v>5449</v>
      </c>
      <c r="C2177" s="0" t="n">
        <v>12711</v>
      </c>
      <c r="D2177" s="0" t="s">
        <v>4341</v>
      </c>
      <c r="E2177" s="0" t="n">
        <f aca="false">180-INT(C2177/100)+((C2177/100-INT(C2177/100))*100/60)</f>
        <v>53.1833333333333</v>
      </c>
      <c r="F2177" s="0" t="n">
        <f aca="false">INT(B2177/100)+((B2177/100-INT(B2177/100))*100/60)</f>
        <v>54.8166666666667</v>
      </c>
    </row>
    <row r="2178" customFormat="false" ht="14.65" hidden="false" customHeight="false" outlineLevel="0" collapsed="false">
      <c r="A2178" s="0" t="s">
        <v>4342</v>
      </c>
      <c r="B2178" s="0" t="n">
        <v>4559</v>
      </c>
      <c r="C2178" s="0" t="n">
        <v>7303</v>
      </c>
      <c r="D2178" s="0" t="s">
        <v>4343</v>
      </c>
      <c r="E2178" s="0" t="n">
        <f aca="false">180-INT(C2178/100)+((C2178/100-INT(C2178/100))*100/60)</f>
        <v>107.05</v>
      </c>
      <c r="F2178" s="0" t="n">
        <f aca="false">INT(B2178/100)+((B2178/100-INT(B2178/100))*100/60)</f>
        <v>45.9833333333333</v>
      </c>
    </row>
    <row r="2179" customFormat="false" ht="14.65" hidden="false" customHeight="false" outlineLevel="0" collapsed="false">
      <c r="A2179" s="0" t="s">
        <v>4344</v>
      </c>
      <c r="B2179" s="0" t="n">
        <v>5124</v>
      </c>
      <c r="C2179" s="0" t="n">
        <v>5605</v>
      </c>
      <c r="D2179" s="0" t="s">
        <v>4345</v>
      </c>
      <c r="E2179" s="0" t="n">
        <f aca="false">180-INT(C2179/100)+((C2179/100-INT(C2179/100))*100/60)</f>
        <v>124.083333333333</v>
      </c>
      <c r="F2179" s="0" t="n">
        <f aca="false">INT(B2179/100)+((B2179/100-INT(B2179/100))*100/60)</f>
        <v>51.4</v>
      </c>
    </row>
    <row r="2180" customFormat="false" ht="14.65" hidden="false" customHeight="false" outlineLevel="0" collapsed="false">
      <c r="A2180" s="0" t="s">
        <v>4346</v>
      </c>
      <c r="B2180" s="0" t="n">
        <v>4737</v>
      </c>
      <c r="C2180" s="0" t="n">
        <v>5245</v>
      </c>
      <c r="D2180" s="0" t="s">
        <v>4347</v>
      </c>
      <c r="E2180" s="0" t="n">
        <f aca="false">180-INT(C2180/100)+((C2180/100-INT(C2180/100))*100/60)</f>
        <v>128.75</v>
      </c>
      <c r="F2180" s="0" t="n">
        <f aca="false">INT(B2180/100)+((B2180/100-INT(B2180/100))*100/60)</f>
        <v>47.6166666666667</v>
      </c>
    </row>
    <row r="2181" customFormat="false" ht="14.65" hidden="false" customHeight="false" outlineLevel="0" collapsed="false">
      <c r="A2181" s="0" t="s">
        <v>4348</v>
      </c>
      <c r="B2181" s="0" t="n">
        <v>4246</v>
      </c>
      <c r="C2181" s="0" t="n">
        <v>8106</v>
      </c>
      <c r="D2181" s="0" t="s">
        <v>4349</v>
      </c>
      <c r="E2181" s="0" t="n">
        <f aca="false">180-INT(C2181/100)+((C2181/100-INT(C2181/100))*100/60)</f>
        <v>99.1</v>
      </c>
      <c r="F2181" s="0" t="n">
        <f aca="false">INT(B2181/100)+((B2181/100-INT(B2181/100))*100/60)</f>
        <v>42.7666666666667</v>
      </c>
    </row>
    <row r="2182" customFormat="false" ht="14.65" hidden="false" customHeight="false" outlineLevel="0" collapsed="false">
      <c r="A2182" s="0" t="s">
        <v>4350</v>
      </c>
      <c r="B2182" s="0" t="n">
        <v>4709</v>
      </c>
      <c r="C2182" s="0" t="n">
        <v>6750</v>
      </c>
      <c r="D2182" s="0" t="s">
        <v>4351</v>
      </c>
      <c r="E2182" s="0" t="n">
        <f aca="false">180-INT(C2182/100)+((C2182/100-INT(C2182/100))*100/60)</f>
        <v>113.833333333333</v>
      </c>
      <c r="F2182" s="0" t="n">
        <f aca="false">INT(B2182/100)+((B2182/100-INT(B2182/100))*100/60)</f>
        <v>47.15</v>
      </c>
    </row>
    <row r="2183" customFormat="false" ht="14.65" hidden="false" customHeight="false" outlineLevel="0" collapsed="false">
      <c r="A2183" s="0" t="s">
        <v>4352</v>
      </c>
      <c r="B2183" s="0" t="n">
        <v>4312</v>
      </c>
      <c r="C2183" s="0" t="n">
        <v>7910</v>
      </c>
      <c r="D2183" s="0" t="s">
        <v>4353</v>
      </c>
      <c r="E2183" s="0" t="n">
        <f aca="false">180-INT(C2183/100)+((C2183/100-INT(C2183/100))*100/60)</f>
        <v>101.166666666667</v>
      </c>
      <c r="F2183" s="0" t="n">
        <f aca="false">INT(B2183/100)+((B2183/100-INT(B2183/100))*100/60)</f>
        <v>43.2</v>
      </c>
    </row>
    <row r="2184" customFormat="false" ht="14.65" hidden="false" customHeight="false" outlineLevel="0" collapsed="false">
      <c r="A2184" s="0" t="s">
        <v>4354</v>
      </c>
      <c r="B2184" s="0" t="n">
        <v>4832.39</v>
      </c>
      <c r="C2184" s="0" t="n">
        <v>5833</v>
      </c>
      <c r="D2184" s="0" t="s">
        <v>4355</v>
      </c>
      <c r="E2184" s="0" t="n">
        <f aca="false">180-INT(C2184/100)+((C2184/100-INT(C2184/100))*100/60)</f>
        <v>122.55</v>
      </c>
      <c r="F2184" s="0" t="n">
        <f aca="false">INT(B2184/100)+((B2184/100-INT(B2184/100))*100/60)</f>
        <v>48.5398333333333</v>
      </c>
    </row>
    <row r="2185" customFormat="false" ht="14.65" hidden="false" customHeight="false" outlineLevel="0" collapsed="false">
      <c r="A2185" s="0" t="s">
        <v>4356</v>
      </c>
      <c r="B2185" s="0" t="n">
        <v>5556</v>
      </c>
      <c r="C2185" s="0" t="n">
        <v>12959</v>
      </c>
      <c r="D2185" s="0" t="s">
        <v>4357</v>
      </c>
      <c r="E2185" s="0" t="n">
        <f aca="false">180-INT(C2185/100)+((C2185/100-INT(C2185/100))*100/60)</f>
        <v>51.9833333333333</v>
      </c>
      <c r="F2185" s="0" t="n">
        <f aca="false">INT(B2185/100)+((B2185/100-INT(B2185/100))*100/60)</f>
        <v>55.9333333333333</v>
      </c>
    </row>
    <row r="2186" customFormat="false" ht="14.65" hidden="false" customHeight="false" outlineLevel="0" collapsed="false">
      <c r="A2186" s="0" t="s">
        <v>4358</v>
      </c>
      <c r="B2186" s="0" t="n">
        <v>4638</v>
      </c>
      <c r="C2186" s="0" t="n">
        <v>8048</v>
      </c>
      <c r="D2186" s="0" t="s">
        <v>4359</v>
      </c>
      <c r="E2186" s="0" t="n">
        <f aca="false">180-INT(C2186/100)+((C2186/100-INT(C2186/100))*100/60)</f>
        <v>100.8</v>
      </c>
      <c r="F2186" s="0" t="n">
        <f aca="false">INT(B2186/100)+((B2186/100-INT(B2186/100))*100/60)</f>
        <v>46.6333333333333</v>
      </c>
    </row>
    <row r="2187" customFormat="false" ht="14.65" hidden="false" customHeight="false" outlineLevel="0" collapsed="false">
      <c r="A2187" s="0" t="s">
        <v>4360</v>
      </c>
      <c r="B2187" s="0" t="n">
        <v>5207</v>
      </c>
      <c r="C2187" s="0" t="n">
        <v>10114</v>
      </c>
      <c r="D2187" s="0" t="s">
        <v>4361</v>
      </c>
      <c r="E2187" s="0" t="n">
        <f aca="false">180-INT(C2187/100)+((C2187/100-INT(C2187/100))*100/60)</f>
        <v>79.2333333333333</v>
      </c>
      <c r="F2187" s="0" t="n">
        <f aca="false">INT(B2187/100)+((B2187/100-INT(B2187/100))*100/60)</f>
        <v>52.1166666666667</v>
      </c>
    </row>
    <row r="2188" customFormat="false" ht="14.65" hidden="false" customHeight="false" outlineLevel="0" collapsed="false">
      <c r="A2188" s="0" t="s">
        <v>4362</v>
      </c>
      <c r="B2188" s="0" t="n">
        <v>5018</v>
      </c>
      <c r="C2188" s="0" t="n">
        <v>10741</v>
      </c>
      <c r="D2188" s="0" t="s">
        <v>4363</v>
      </c>
      <c r="E2188" s="0" t="n">
        <f aca="false">180-INT(C2188/100)+((C2188/100-INT(C2188/100))*100/60)</f>
        <v>73.6833333333333</v>
      </c>
      <c r="F2188" s="0" t="n">
        <f aca="false">INT(B2188/100)+((B2188/100-INT(B2188/100))*100/60)</f>
        <v>50.3</v>
      </c>
    </row>
    <row r="2189" customFormat="false" ht="14.65" hidden="false" customHeight="false" outlineLevel="0" collapsed="false">
      <c r="A2189" s="0" t="s">
        <v>4364</v>
      </c>
      <c r="B2189" s="0" t="n">
        <v>4610</v>
      </c>
      <c r="C2189" s="0" t="n">
        <v>6003</v>
      </c>
      <c r="D2189" s="0" t="s">
        <v>4365</v>
      </c>
      <c r="E2189" s="0" t="n">
        <f aca="false">180-INT(C2189/100)+((C2189/100-INT(C2189/100))*100/60)</f>
        <v>120.05</v>
      </c>
      <c r="F2189" s="0" t="n">
        <f aca="false">INT(B2189/100)+((B2189/100-INT(B2189/100))*100/60)</f>
        <v>46.1666666666667</v>
      </c>
    </row>
    <row r="2190" customFormat="false" ht="14.65" hidden="false" customHeight="false" outlineLevel="0" collapsed="false">
      <c r="A2190" s="0" t="s">
        <v>4366</v>
      </c>
      <c r="B2190" s="0" t="n">
        <v>5427.59</v>
      </c>
      <c r="C2190" s="0" t="n">
        <v>12835</v>
      </c>
      <c r="D2190" s="0" t="s">
        <v>4367</v>
      </c>
      <c r="E2190" s="0" t="n">
        <f aca="false">180-INT(C2190/100)+((C2190/100-INT(C2190/100))*100/60)</f>
        <v>52.5833333333333</v>
      </c>
      <c r="F2190" s="0" t="n">
        <f aca="false">INT(B2190/100)+((B2190/100-INT(B2190/100))*100/60)</f>
        <v>54.4598333333333</v>
      </c>
    </row>
    <row r="2191" customFormat="false" ht="14.65" hidden="false" customHeight="false" outlineLevel="0" collapsed="false">
      <c r="A2191" s="0" t="s">
        <v>4368</v>
      </c>
      <c r="B2191" s="0" t="n">
        <v>4849</v>
      </c>
      <c r="C2191" s="0" t="n">
        <v>8706</v>
      </c>
      <c r="D2191" s="0" t="s">
        <v>4369</v>
      </c>
      <c r="E2191" s="0" t="n">
        <f aca="false">180-INT(C2191/100)+((C2191/100-INT(C2191/100))*100/60)</f>
        <v>93.1</v>
      </c>
      <c r="F2191" s="0" t="n">
        <f aca="false">INT(B2191/100)+((B2191/100-INT(B2191/100))*100/60)</f>
        <v>48.8166666666667</v>
      </c>
    </row>
    <row r="2192" customFormat="false" ht="14.65" hidden="false" customHeight="false" outlineLevel="0" collapsed="false">
      <c r="A2192" s="0" t="s">
        <v>4370</v>
      </c>
      <c r="B2192" s="0" t="n">
        <v>5358</v>
      </c>
      <c r="C2192" s="0" t="n">
        <v>10105</v>
      </c>
      <c r="D2192" s="0" t="s">
        <v>4371</v>
      </c>
      <c r="E2192" s="0" t="n">
        <f aca="false">180-INT(C2192/100)+((C2192/100-INT(C2192/100))*100/60)</f>
        <v>79.0833333333333</v>
      </c>
      <c r="F2192" s="0" t="n">
        <f aca="false">INT(B2192/100)+((B2192/100-INT(B2192/100))*100/60)</f>
        <v>53.9666666666667</v>
      </c>
    </row>
    <row r="2193" customFormat="false" ht="14.65" hidden="false" customHeight="false" outlineLevel="0" collapsed="false">
      <c r="A2193" s="0" t="s">
        <v>4372</v>
      </c>
      <c r="B2193" s="0" t="n">
        <v>5548</v>
      </c>
      <c r="C2193" s="0" t="n">
        <v>9752</v>
      </c>
      <c r="D2193" s="0" t="s">
        <v>4373</v>
      </c>
      <c r="E2193" s="0" t="n">
        <f aca="false">180-INT(C2193/100)+((C2193/100-INT(C2193/100))*100/60)</f>
        <v>83.8666666666667</v>
      </c>
      <c r="F2193" s="0" t="n">
        <f aca="false">INT(B2193/100)+((B2193/100-INT(B2193/100))*100/60)</f>
        <v>55.8</v>
      </c>
    </row>
    <row r="2194" customFormat="false" ht="14.65" hidden="false" customHeight="false" outlineLevel="0" collapsed="false">
      <c r="A2194" s="0" t="s">
        <v>4374</v>
      </c>
      <c r="B2194" s="0" t="n">
        <v>4822</v>
      </c>
      <c r="C2194" s="0" t="n">
        <v>8919</v>
      </c>
      <c r="D2194" s="0" t="s">
        <v>4375</v>
      </c>
      <c r="E2194" s="0" t="n">
        <f aca="false">180-INT(C2194/100)+((C2194/100-INT(C2194/100))*100/60)</f>
        <v>91.3166666666667</v>
      </c>
      <c r="F2194" s="0" t="n">
        <f aca="false">INT(B2194/100)+((B2194/100-INT(B2194/100))*100/60)</f>
        <v>48.3666666666667</v>
      </c>
    </row>
    <row r="2195" customFormat="false" ht="14.65" hidden="false" customHeight="false" outlineLevel="0" collapsed="false">
      <c r="A2195" s="0" t="s">
        <v>4376</v>
      </c>
      <c r="B2195" s="0" t="n">
        <v>4834</v>
      </c>
      <c r="C2195" s="0" t="n">
        <v>8123</v>
      </c>
      <c r="D2195" s="0" t="s">
        <v>4377</v>
      </c>
      <c r="E2195" s="0" t="n">
        <f aca="false">180-INT(C2195/100)+((C2195/100-INT(C2195/100))*100/60)</f>
        <v>99.3833333333333</v>
      </c>
      <c r="F2195" s="0" t="n">
        <f aca="false">INT(B2195/100)+((B2195/100-INT(B2195/100))*100/60)</f>
        <v>48.5666666666667</v>
      </c>
    </row>
    <row r="2196" customFormat="false" ht="14.65" hidden="false" customHeight="false" outlineLevel="0" collapsed="false">
      <c r="A2196" s="0" t="s">
        <v>4378</v>
      </c>
      <c r="B2196" s="0" t="n">
        <v>4905</v>
      </c>
      <c r="C2196" s="0" t="n">
        <v>12546.23</v>
      </c>
      <c r="D2196" s="0" t="s">
        <v>4379</v>
      </c>
      <c r="E2196" s="0" t="n">
        <f aca="false">180-INT(C2196/100)+((C2196/100-INT(C2196/100))*100/60)</f>
        <v>55.7705</v>
      </c>
      <c r="F2196" s="0" t="n">
        <f aca="false">INT(B2196/100)+((B2196/100-INT(B2196/100))*100/60)</f>
        <v>49.0833333333333</v>
      </c>
    </row>
    <row r="2197" customFormat="false" ht="14.65" hidden="false" customHeight="false" outlineLevel="0" collapsed="false">
      <c r="A2197" s="0" t="s">
        <v>4380</v>
      </c>
      <c r="B2197" s="0" t="n">
        <v>4352</v>
      </c>
      <c r="C2197" s="0" t="n">
        <v>7922</v>
      </c>
      <c r="D2197" s="0" t="s">
        <v>4381</v>
      </c>
      <c r="E2197" s="0" t="n">
        <f aca="false">180-INT(C2197/100)+((C2197/100-INT(C2197/100))*100/60)</f>
        <v>101.366666666667</v>
      </c>
      <c r="F2197" s="0" t="n">
        <f aca="false">INT(B2197/100)+((B2197/100-INT(B2197/100))*100/60)</f>
        <v>43.8666666666667</v>
      </c>
    </row>
    <row r="2198" customFormat="false" ht="14.65" hidden="false" customHeight="false" outlineLevel="0" collapsed="false">
      <c r="A2198" s="0" t="s">
        <v>4382</v>
      </c>
      <c r="B2198" s="0" t="n">
        <v>4341</v>
      </c>
      <c r="C2198" s="0" t="n">
        <v>7938</v>
      </c>
      <c r="D2198" s="0" t="s">
        <v>4383</v>
      </c>
      <c r="E2198" s="0" t="n">
        <f aca="false">180-INT(C2198/100)+((C2198/100-INT(C2198/100))*100/60)</f>
        <v>101.633333333333</v>
      </c>
      <c r="F2198" s="0" t="n">
        <f aca="false">INT(B2198/100)+((B2198/100-INT(B2198/100))*100/60)</f>
        <v>43.6833333333333</v>
      </c>
    </row>
    <row r="2199" customFormat="false" ht="14.65" hidden="false" customHeight="false" outlineLevel="0" collapsed="false">
      <c r="A2199" s="0" t="s">
        <v>4384</v>
      </c>
      <c r="B2199" s="0" t="n">
        <v>4338</v>
      </c>
      <c r="C2199" s="0" t="n">
        <v>7924</v>
      </c>
      <c r="D2199" s="0" t="s">
        <v>4385</v>
      </c>
      <c r="E2199" s="0" t="n">
        <f aca="false">180-INT(C2199/100)+((C2199/100-INT(C2199/100))*100/60)</f>
        <v>101.4</v>
      </c>
      <c r="F2199" s="0" t="n">
        <f aca="false">INT(B2199/100)+((B2199/100-INT(B2199/100))*100/60)</f>
        <v>43.6333333333333</v>
      </c>
    </row>
    <row r="2200" customFormat="false" ht="14.65" hidden="false" customHeight="false" outlineLevel="0" collapsed="false">
      <c r="A2200" s="0" t="s">
        <v>4386</v>
      </c>
      <c r="B2200" s="0" t="n">
        <v>4621</v>
      </c>
      <c r="C2200" s="0" t="n">
        <v>7241</v>
      </c>
      <c r="D2200" s="0" t="s">
        <v>4387</v>
      </c>
      <c r="E2200" s="0" t="n">
        <f aca="false">180-INT(C2200/100)+((C2200/100-INT(C2200/100))*100/60)</f>
        <v>108.683333333333</v>
      </c>
      <c r="F2200" s="0" t="n">
        <f aca="false">INT(B2200/100)+((B2200/100-INT(B2200/100))*100/60)</f>
        <v>46.35</v>
      </c>
    </row>
    <row r="2201" customFormat="false" ht="14.65" hidden="false" customHeight="false" outlineLevel="0" collapsed="false">
      <c r="A2201" s="0" t="s">
        <v>4388</v>
      </c>
      <c r="B2201" s="0" t="n">
        <v>5934</v>
      </c>
      <c r="C2201" s="0" t="n">
        <v>10829</v>
      </c>
      <c r="D2201" s="0" t="s">
        <v>4389</v>
      </c>
      <c r="E2201" s="0" t="n">
        <f aca="false">180-INT(C2201/100)+((C2201/100-INT(C2201/100))*100/60)</f>
        <v>72.4833333333334</v>
      </c>
      <c r="F2201" s="0" t="n">
        <f aca="false">INT(B2201/100)+((B2201/100-INT(B2201/100))*100/60)</f>
        <v>59.5666666666667</v>
      </c>
    </row>
    <row r="2202" customFormat="false" ht="14.65" hidden="false" customHeight="false" outlineLevel="0" collapsed="false">
      <c r="A2202" s="0" t="s">
        <v>4390</v>
      </c>
      <c r="B2202" s="0" t="n">
        <v>4803</v>
      </c>
      <c r="C2202" s="0" t="n">
        <v>7747</v>
      </c>
      <c r="D2202" s="0" t="s">
        <v>4391</v>
      </c>
      <c r="E2202" s="0" t="n">
        <f aca="false">180-INT(C2202/100)+((C2202/100-INT(C2202/100))*100/60)</f>
        <v>103.783333333333</v>
      </c>
      <c r="F2202" s="0" t="n">
        <f aca="false">INT(B2202/100)+((B2202/100-INT(B2202/100))*100/60)</f>
        <v>48.05</v>
      </c>
    </row>
    <row r="2203" customFormat="false" ht="14.65" hidden="false" customHeight="false" outlineLevel="0" collapsed="false">
      <c r="A2203" s="0" t="s">
        <v>4392</v>
      </c>
      <c r="B2203" s="0" t="n">
        <v>4912</v>
      </c>
      <c r="C2203" s="0" t="n">
        <v>12311</v>
      </c>
      <c r="D2203" s="0" t="s">
        <v>4393</v>
      </c>
      <c r="E2203" s="0" t="n">
        <f aca="false">180-INT(C2203/100)+((C2203/100-INT(C2203/100))*100/60)</f>
        <v>57.1833333333333</v>
      </c>
      <c r="F2203" s="0" t="n">
        <f aca="false">INT(B2203/100)+((B2203/100-INT(B2203/100))*100/60)</f>
        <v>49.2</v>
      </c>
    </row>
    <row r="2204" customFormat="false" ht="14.65" hidden="false" customHeight="false" outlineLevel="0" collapsed="false">
      <c r="A2204" s="0" t="s">
        <v>4394</v>
      </c>
      <c r="B2204" s="0" t="n">
        <v>4839</v>
      </c>
      <c r="C2204" s="0" t="n">
        <v>12325</v>
      </c>
      <c r="D2204" s="0" t="s">
        <v>4395</v>
      </c>
      <c r="E2204" s="0" t="n">
        <f aca="false">180-INT(C2204/100)+((C2204/100-INT(C2204/100))*100/60)</f>
        <v>57.4166666666667</v>
      </c>
      <c r="F2204" s="0" t="n">
        <f aca="false">INT(B2204/100)+((B2204/100-INT(B2204/100))*100/60)</f>
        <v>48.65</v>
      </c>
    </row>
    <row r="2205" customFormat="false" ht="14.65" hidden="false" customHeight="false" outlineLevel="0" collapsed="false">
      <c r="A2205" s="0" t="s">
        <v>4396</v>
      </c>
      <c r="B2205" s="0" t="n">
        <v>4607</v>
      </c>
      <c r="C2205" s="0" t="n">
        <v>7156</v>
      </c>
      <c r="D2205" s="0" t="s">
        <v>4397</v>
      </c>
      <c r="E2205" s="0" t="n">
        <f aca="false">180-INT(C2205/100)+((C2205/100-INT(C2205/100))*100/60)</f>
        <v>109.933333333333</v>
      </c>
      <c r="F2205" s="0" t="n">
        <f aca="false">INT(B2205/100)+((B2205/100-INT(B2205/100))*100/60)</f>
        <v>46.1166666666667</v>
      </c>
    </row>
    <row r="2206" customFormat="false" ht="14.65" hidden="false" customHeight="false" outlineLevel="0" collapsed="false">
      <c r="A2206" s="0" t="s">
        <v>4398</v>
      </c>
      <c r="B2206" s="0" t="n">
        <v>5255</v>
      </c>
      <c r="C2206" s="0" t="n">
        <v>6652</v>
      </c>
      <c r="D2206" s="0" t="s">
        <v>4399</v>
      </c>
      <c r="E2206" s="0" t="n">
        <f aca="false">180-INT(C2206/100)+((C2206/100-INT(C2206/100))*100/60)</f>
        <v>114.866666666667</v>
      </c>
      <c r="F2206" s="0" t="n">
        <f aca="false">INT(B2206/100)+((B2206/100-INT(B2206/100))*100/60)</f>
        <v>52.9166666666667</v>
      </c>
    </row>
    <row r="2207" customFormat="false" ht="14.65" hidden="false" customHeight="false" outlineLevel="0" collapsed="false">
      <c r="A2207" s="0" t="s">
        <v>4400</v>
      </c>
      <c r="B2207" s="0" t="n">
        <v>4328</v>
      </c>
      <c r="C2207" s="0" t="n">
        <v>8023</v>
      </c>
      <c r="D2207" s="0" t="s">
        <v>4401</v>
      </c>
      <c r="E2207" s="0" t="n">
        <f aca="false">180-INT(C2207/100)+((C2207/100-INT(C2207/100))*100/60)</f>
        <v>100.383333333333</v>
      </c>
      <c r="F2207" s="0" t="n">
        <f aca="false">INT(B2207/100)+((B2207/100-INT(B2207/100))*100/60)</f>
        <v>43.4666666666667</v>
      </c>
    </row>
    <row r="2208" customFormat="false" ht="14.65" hidden="false" customHeight="false" outlineLevel="0" collapsed="false">
      <c r="A2208" s="0" t="s">
        <v>4402</v>
      </c>
      <c r="B2208" s="0" t="n">
        <v>6007</v>
      </c>
      <c r="C2208" s="0" t="n">
        <v>12849</v>
      </c>
      <c r="D2208" s="0" t="s">
        <v>4403</v>
      </c>
      <c r="E2208" s="0" t="n">
        <f aca="false">180-INT(C2208/100)+((C2208/100-INT(C2208/100))*100/60)</f>
        <v>52.8166666666667</v>
      </c>
      <c r="F2208" s="0" t="n">
        <f aca="false">INT(B2208/100)+((B2208/100-INT(B2208/100))*100/60)</f>
        <v>60.1166666666667</v>
      </c>
    </row>
    <row r="2209" customFormat="false" ht="14.65" hidden="false" customHeight="false" outlineLevel="0" collapsed="false">
      <c r="A2209" s="0" t="s">
        <v>4404</v>
      </c>
      <c r="B2209" s="0" t="n">
        <v>4758</v>
      </c>
      <c r="C2209" s="0" t="n">
        <v>8447</v>
      </c>
      <c r="D2209" s="0" t="s">
        <v>4405</v>
      </c>
      <c r="E2209" s="0" t="n">
        <f aca="false">180-INT(C2209/100)+((C2209/100-INT(C2209/100))*100/60)</f>
        <v>96.7833333333333</v>
      </c>
      <c r="F2209" s="0" t="n">
        <f aca="false">INT(B2209/100)+((B2209/100-INT(B2209/100))*100/60)</f>
        <v>47.9666666666667</v>
      </c>
    </row>
    <row r="2210" customFormat="false" ht="14.65" hidden="false" customHeight="false" outlineLevel="0" collapsed="false">
      <c r="A2210" s="0" t="s">
        <v>4406</v>
      </c>
      <c r="B2210" s="0" t="n">
        <v>5409</v>
      </c>
      <c r="C2210" s="0" t="n">
        <v>11547</v>
      </c>
      <c r="D2210" s="0" t="s">
        <v>4407</v>
      </c>
      <c r="E2210" s="0" t="n">
        <f aca="false">180-INT(C2210/100)+((C2210/100-INT(C2210/100))*100/60)</f>
        <v>65.7833333333333</v>
      </c>
      <c r="F2210" s="0" t="n">
        <f aca="false">INT(B2210/100)+((B2210/100-INT(B2210/100))*100/60)</f>
        <v>54.15</v>
      </c>
    </row>
    <row r="2211" customFormat="false" ht="14.65" hidden="false" customHeight="false" outlineLevel="0" collapsed="false">
      <c r="A2211" s="0" t="s">
        <v>4408</v>
      </c>
      <c r="B2211" s="0" t="n">
        <v>6043</v>
      </c>
      <c r="C2211" s="0" t="n">
        <v>13504.06</v>
      </c>
      <c r="D2211" s="0" t="s">
        <v>4409</v>
      </c>
      <c r="E2211" s="0" t="n">
        <f aca="false">180-INT(C2211/100)+((C2211/100-INT(C2211/100))*100/60)</f>
        <v>45.0676666666666</v>
      </c>
      <c r="F2211" s="0" t="n">
        <f aca="false">INT(B2211/100)+((B2211/100-INT(B2211/100))*100/60)</f>
        <v>60.7166666666667</v>
      </c>
    </row>
    <row r="2212" customFormat="false" ht="14.65" hidden="false" customHeight="false" outlineLevel="0" collapsed="false">
      <c r="A2212" s="0" t="s">
        <v>4410</v>
      </c>
      <c r="B2212" s="0" t="n">
        <v>4445</v>
      </c>
      <c r="C2212" s="0" t="n">
        <v>8106</v>
      </c>
      <c r="D2212" s="0" t="s">
        <v>4411</v>
      </c>
      <c r="E2212" s="0" t="n">
        <f aca="false">180-INT(C2212/100)+((C2212/100-INT(C2212/100))*100/60)</f>
        <v>99.1</v>
      </c>
      <c r="F2212" s="0" t="n">
        <f aca="false">INT(B2212/100)+((B2212/100-INT(B2212/100))*100/60)</f>
        <v>44.75</v>
      </c>
    </row>
    <row r="2213" customFormat="false" ht="14.65" hidden="false" customHeight="false" outlineLevel="0" collapsed="false">
      <c r="A2213" s="0" t="s">
        <v>4412</v>
      </c>
      <c r="B2213" s="0" t="n">
        <v>5211</v>
      </c>
      <c r="C2213" s="0" t="n">
        <v>12203</v>
      </c>
      <c r="D2213" s="0" t="s">
        <v>4413</v>
      </c>
      <c r="E2213" s="0" t="n">
        <f aca="false">180-INT(C2213/100)+((C2213/100-INT(C2213/100))*100/60)</f>
        <v>58.05</v>
      </c>
      <c r="F2213" s="0" t="n">
        <f aca="false">INT(B2213/100)+((B2213/100-INT(B2213/100))*100/60)</f>
        <v>52.1833333333333</v>
      </c>
    </row>
    <row r="2214" customFormat="false" ht="14.65" hidden="false" customHeight="false" outlineLevel="0" collapsed="false">
      <c r="A2214" s="0" t="s">
        <v>4414</v>
      </c>
      <c r="B2214" s="0" t="n">
        <v>4216</v>
      </c>
      <c r="C2214" s="0" t="n">
        <v>8258</v>
      </c>
      <c r="D2214" s="0" t="s">
        <v>4415</v>
      </c>
      <c r="E2214" s="0" t="n">
        <f aca="false">180-INT(C2214/100)+((C2214/100-INT(C2214/100))*100/60)</f>
        <v>98.9666666666667</v>
      </c>
      <c r="F2214" s="0" t="n">
        <f aca="false">INT(B2214/100)+((B2214/100-INT(B2214/100))*100/60)</f>
        <v>42.2666666666667</v>
      </c>
    </row>
    <row r="2215" customFormat="false" ht="14.65" hidden="false" customHeight="false" outlineLevel="0" collapsed="false">
      <c r="A2215" s="0" t="s">
        <v>4416</v>
      </c>
      <c r="B2215" s="0" t="n">
        <v>4955</v>
      </c>
      <c r="C2215" s="0" t="n">
        <v>9715</v>
      </c>
      <c r="D2215" s="0" t="s">
        <v>4417</v>
      </c>
      <c r="E2215" s="0" t="n">
        <f aca="false">180-INT(C2215/100)+((C2215/100-INT(C2215/100))*100/60)</f>
        <v>83.25</v>
      </c>
      <c r="F2215" s="0" t="n">
        <f aca="false">INT(B2215/100)+((B2215/100-INT(B2215/100))*100/60)</f>
        <v>49.9166666666667</v>
      </c>
    </row>
    <row r="2216" customFormat="false" ht="14.65" hidden="false" customHeight="false" outlineLevel="0" collapsed="false">
      <c r="A2216" s="0" t="s">
        <v>4418</v>
      </c>
      <c r="B2216" s="0" t="n">
        <v>4350</v>
      </c>
      <c r="C2216" s="0" t="n">
        <v>6605</v>
      </c>
      <c r="D2216" s="0" t="s">
        <v>4419</v>
      </c>
      <c r="E2216" s="0" t="n">
        <f aca="false">180-INT(C2216/100)+((C2216/100-INT(C2216/100))*100/60)</f>
        <v>114.083333333333</v>
      </c>
      <c r="F2216" s="0" t="n">
        <f aca="false">INT(B2216/100)+((B2216/100-INT(B2216/100))*100/60)</f>
        <v>43.8333333333333</v>
      </c>
    </row>
    <row r="2217" customFormat="false" ht="14.65" hidden="false" customHeight="false" outlineLevel="0" collapsed="false">
      <c r="A2217" s="0" t="s">
        <v>4420</v>
      </c>
      <c r="B2217" s="0" t="n">
        <v>6228</v>
      </c>
      <c r="C2217" s="0" t="n">
        <v>11426</v>
      </c>
      <c r="D2217" s="0" t="s">
        <v>4421</v>
      </c>
      <c r="E2217" s="0" t="n">
        <f aca="false">180-INT(C2217/100)+((C2217/100-INT(C2217/100))*100/60)</f>
        <v>66.4333333333333</v>
      </c>
      <c r="F2217" s="0" t="n">
        <f aca="false">INT(B2217/100)+((B2217/100-INT(B2217/100))*100/60)</f>
        <v>62.4666666666667</v>
      </c>
    </row>
    <row r="2218" customFormat="false" ht="14.65" hidden="false" customHeight="false" outlineLevel="0" collapsed="false">
      <c r="A2218" s="0" t="s">
        <v>4422</v>
      </c>
      <c r="B2218" s="0" t="n">
        <v>5116</v>
      </c>
      <c r="C2218" s="0" t="n">
        <v>10228</v>
      </c>
      <c r="D2218" s="0" t="s">
        <v>4423</v>
      </c>
      <c r="E2218" s="0" t="n">
        <f aca="false">180-INT(C2218/100)+((C2218/100-INT(C2218/100))*100/60)</f>
        <v>78.4666666666667</v>
      </c>
      <c r="F2218" s="0" t="n">
        <f aca="false">INT(B2218/100)+((B2218/100-INT(B2218/100))*100/60)</f>
        <v>51.2666666666667</v>
      </c>
    </row>
    <row r="2219" customFormat="false" ht="14.65" hidden="false" customHeight="false" outlineLevel="0" collapsed="false">
      <c r="A2219" s="0" t="s">
        <v>4424</v>
      </c>
      <c r="B2219" s="0" t="n">
        <v>5657</v>
      </c>
      <c r="C2219" s="0" t="n">
        <v>11738</v>
      </c>
      <c r="D2219" s="0" t="s">
        <v>4425</v>
      </c>
      <c r="E2219" s="0" t="n">
        <f aca="false">180-INT(C2219/100)+((C2219/100-INT(C2219/100))*100/60)</f>
        <v>63.6333333333333</v>
      </c>
      <c r="F2219" s="0" t="n">
        <f aca="false">INT(B2219/100)+((B2219/100-INT(B2219/100))*100/60)</f>
        <v>56.95</v>
      </c>
    </row>
    <row r="2220" customFormat="false" ht="14.65" hidden="false" customHeight="false" outlineLevel="0" collapsed="false">
      <c r="A2220" s="0" t="s">
        <v>4426</v>
      </c>
      <c r="B2220" s="0" t="n">
        <v>5146</v>
      </c>
      <c r="C2220" s="0" t="n">
        <v>11441</v>
      </c>
      <c r="D2220" s="0" t="s">
        <v>4427</v>
      </c>
      <c r="E2220" s="0" t="n">
        <f aca="false">180-INT(C2220/100)+((C2220/100-INT(C2220/100))*100/60)</f>
        <v>66.6833333333333</v>
      </c>
      <c r="F2220" s="0" t="n">
        <f aca="false">INT(B2220/100)+((B2220/100-INT(B2220/100))*100/60)</f>
        <v>51.7666666666667</v>
      </c>
    </row>
    <row r="2221" customFormat="false" ht="14.65" hidden="false" customHeight="false" outlineLevel="0" collapsed="false">
      <c r="A2221" s="0" t="s">
        <v>4428</v>
      </c>
      <c r="B2221" s="0" t="n">
        <v>3356.43</v>
      </c>
      <c r="C2221" s="0" t="n">
        <v>8107.16</v>
      </c>
      <c r="D2221" s="0" t="s">
        <v>4429</v>
      </c>
      <c r="E2221" s="0" t="n">
        <f aca="false">180-INT(C2221/100)+((C2221/100-INT(C2221/100))*100/60)</f>
        <v>99.1193333333333</v>
      </c>
      <c r="F2221" s="0" t="n">
        <f aca="false">INT(B2221/100)+((B2221/100-INT(B2221/100))*100/60)</f>
        <v>33.9405</v>
      </c>
    </row>
    <row r="2222" customFormat="false" ht="14.65" hidden="false" customHeight="false" outlineLevel="0" collapsed="false">
      <c r="A2222" s="0" t="s">
        <v>4430</v>
      </c>
      <c r="B2222" s="0" t="n">
        <v>3902.72</v>
      </c>
      <c r="C2222" s="0" t="n">
        <v>8439.71</v>
      </c>
      <c r="D2222" s="0" t="s">
        <v>4431</v>
      </c>
      <c r="E2222" s="0" t="n">
        <f aca="false">180-INT(C2222/100)+((C2222/100-INT(C2222/100))*100/60)</f>
        <v>96.6618333333333</v>
      </c>
      <c r="F2222" s="0" t="n">
        <f aca="false">INT(B2222/100)+((B2222/100-INT(B2222/100))*100/60)</f>
        <v>39.0453333333333</v>
      </c>
    </row>
    <row r="2223" customFormat="false" ht="14.65" hidden="false" customHeight="false" outlineLevel="0" collapsed="false">
      <c r="A2223" s="0" t="s">
        <v>4432</v>
      </c>
      <c r="B2223" s="0" t="n">
        <v>4233.95</v>
      </c>
      <c r="C2223" s="0" t="n">
        <v>8425.45</v>
      </c>
      <c r="D2223" s="0" t="s">
        <v>4433</v>
      </c>
      <c r="E2223" s="0" t="n">
        <f aca="false">180-INT(C2223/100)+((C2223/100-INT(C2223/100))*100/60)</f>
        <v>96.4241666666667</v>
      </c>
      <c r="F2223" s="0" t="n">
        <f aca="false">INT(B2223/100)+((B2223/100-INT(B2223/100))*100/60)</f>
        <v>42.5658333333333</v>
      </c>
    </row>
    <row r="2224" customFormat="false" ht="14.65" hidden="false" customHeight="false" outlineLevel="0" collapsed="false">
      <c r="A2224" s="0" t="s">
        <v>4434</v>
      </c>
      <c r="B2224" s="0" t="n">
        <v>3340.57</v>
      </c>
      <c r="C2224" s="0" t="n">
        <v>11743.87</v>
      </c>
      <c r="D2224" s="0" t="s">
        <v>4435</v>
      </c>
      <c r="E2224" s="0" t="n">
        <f aca="false">180-INT(C2224/100)+((C2224/100-INT(C2224/100))*100/60)</f>
        <v>63.7311666666667</v>
      </c>
      <c r="F2224" s="0" t="n">
        <f aca="false">INT(B2224/100)+((B2224/100-INT(B2224/100))*100/60)</f>
        <v>33.6761666666667</v>
      </c>
    </row>
    <row r="2225" customFormat="false" ht="14.65" hidden="false" customHeight="false" outlineLevel="0" collapsed="false">
      <c r="A2225" s="0" t="s">
        <v>4436</v>
      </c>
      <c r="B2225" s="0" t="n">
        <v>3021.18</v>
      </c>
      <c r="C2225" s="0" t="n">
        <v>8719.22</v>
      </c>
      <c r="D2225" s="0" t="s">
        <v>4437</v>
      </c>
      <c r="E2225" s="0" t="n">
        <f aca="false">180-INT(C2225/100)+((C2225/100-INT(C2225/100))*100/60)</f>
        <v>93.3203333333333</v>
      </c>
      <c r="F2225" s="0" t="n">
        <f aca="false">INT(B2225/100)+((B2225/100-INT(B2225/100))*100/60)</f>
        <v>30.353</v>
      </c>
    </row>
    <row r="2226" customFormat="false" ht="14.65" hidden="false" customHeight="false" outlineLevel="0" collapsed="false">
      <c r="A2226" s="0" t="s">
        <v>4438</v>
      </c>
      <c r="B2226" s="0" t="n">
        <v>3043.44</v>
      </c>
      <c r="C2226" s="0" t="n">
        <v>8701.31</v>
      </c>
      <c r="D2226" s="0" t="s">
        <v>4439</v>
      </c>
      <c r="E2226" s="0" t="n">
        <f aca="false">180-INT(C2226/100)+((C2226/100-INT(C2226/100))*100/60)</f>
        <v>93.0218333333333</v>
      </c>
      <c r="F2226" s="0" t="n">
        <f aca="false">INT(B2226/100)+((B2226/100-INT(B2226/100))*100/60)</f>
        <v>30.724</v>
      </c>
    </row>
    <row r="2227" customFormat="false" ht="14.65" hidden="false" customHeight="false" outlineLevel="0" collapsed="false">
      <c r="A2227" s="0" t="s">
        <v>4440</v>
      </c>
      <c r="B2227" s="0" t="n">
        <v>3904.68</v>
      </c>
      <c r="C2227" s="0" t="n">
        <v>7733.45</v>
      </c>
      <c r="D2227" s="0" t="s">
        <v>4441</v>
      </c>
      <c r="E2227" s="0" t="n">
        <f aca="false">180-INT(C2227/100)+((C2227/100-INT(C2227/100))*100/60)</f>
        <v>103.5575</v>
      </c>
      <c r="F2227" s="0" t="n">
        <f aca="false">INT(B2227/100)+((B2227/100-INT(B2227/100))*100/60)</f>
        <v>39.078</v>
      </c>
    </row>
    <row r="2228" customFormat="false" ht="14.65" hidden="false" customHeight="false" outlineLevel="0" collapsed="false">
      <c r="A2228" s="0" t="s">
        <v>4442</v>
      </c>
      <c r="B2228" s="0" t="n">
        <v>4004.72</v>
      </c>
      <c r="C2228" s="0" t="n">
        <v>9535.51</v>
      </c>
      <c r="D2228" s="0" t="s">
        <v>4443</v>
      </c>
      <c r="E2228" s="0" t="n">
        <f aca="false">180-INT(C2228/100)+((C2228/100-INT(C2228/100))*100/60)</f>
        <v>85.5918333333333</v>
      </c>
      <c r="F2228" s="0" t="n">
        <f aca="false">INT(B2228/100)+((B2228/100-INT(B2228/100))*100/60)</f>
        <v>40.0786666666667</v>
      </c>
    </row>
    <row r="2229" customFormat="false" ht="14.65" hidden="false" customHeight="false" outlineLevel="0" collapsed="false">
      <c r="A2229" s="0" t="s">
        <v>4444</v>
      </c>
      <c r="B2229" s="0" t="n">
        <v>4034.21</v>
      </c>
      <c r="C2229" s="0" t="n">
        <v>7529.29</v>
      </c>
      <c r="D2229" s="0" t="s">
        <v>4445</v>
      </c>
      <c r="E2229" s="0" t="n">
        <f aca="false">180-INT(C2229/100)+((C2229/100-INT(C2229/100))*100/60)</f>
        <v>105.488166666667</v>
      </c>
      <c r="F2229" s="0" t="n">
        <f aca="false">INT(B2229/100)+((B2229/100-INT(B2229/100))*100/60)</f>
        <v>40.5701666666667</v>
      </c>
    </row>
    <row r="2230" customFormat="false" ht="14.65" hidden="false" customHeight="false" outlineLevel="0" collapsed="false">
      <c r="A2230" s="0" t="s">
        <v>4446</v>
      </c>
      <c r="B2230" s="0" t="n">
        <v>2610.66</v>
      </c>
      <c r="C2230" s="0" t="n">
        <v>9758.41</v>
      </c>
      <c r="D2230" s="0" t="s">
        <v>4447</v>
      </c>
      <c r="E2230" s="0" t="n">
        <f aca="false">180-INT(C2230/100)+((C2230/100-INT(C2230/100))*100/60)</f>
        <v>83.9735</v>
      </c>
      <c r="F2230" s="0" t="n">
        <f aca="false">INT(B2230/100)+((B2230/100-INT(B2230/100))*100/60)</f>
        <v>26.1776666666667</v>
      </c>
    </row>
    <row r="2231" customFormat="false" ht="14.65" hidden="false" customHeight="false" outlineLevel="0" collapsed="false">
      <c r="A2231" s="0" t="s">
        <v>4448</v>
      </c>
      <c r="B2231" s="0" t="n">
        <v>3501.19</v>
      </c>
      <c r="C2231" s="0" t="n">
        <v>7911.46</v>
      </c>
      <c r="D2231" s="0" t="s">
        <v>4449</v>
      </c>
      <c r="E2231" s="0" t="n">
        <f aca="false">180-INT(C2231/100)+((C2231/100-INT(C2231/100))*100/60)</f>
        <v>101.191</v>
      </c>
      <c r="F2231" s="0" t="n">
        <f aca="false">INT(B2231/100)+((B2231/100-INT(B2231/100))*100/60)</f>
        <v>35.0198333333333</v>
      </c>
    </row>
    <row r="2232" customFormat="false" ht="14.65" hidden="false" customHeight="false" outlineLevel="0" collapsed="false">
      <c r="A2232" s="0" t="s">
        <v>4450</v>
      </c>
      <c r="B2232" s="0" t="n">
        <v>3030.67</v>
      </c>
      <c r="C2232" s="0" t="n">
        <v>9945.79</v>
      </c>
      <c r="D2232" s="0" t="s">
        <v>4451</v>
      </c>
      <c r="E2232" s="0" t="n">
        <f aca="false">180-INT(C2232/100)+((C2232/100-INT(C2232/100))*100/60)</f>
        <v>81.7631666666667</v>
      </c>
      <c r="F2232" s="0" t="n">
        <f aca="false">INT(B2232/100)+((B2232/100-INT(B2232/100))*100/60)</f>
        <v>30.5111666666667</v>
      </c>
    </row>
    <row r="2233" customFormat="false" ht="14.65" hidden="false" customHeight="false" outlineLevel="0" collapsed="false">
      <c r="A2233" s="0" t="s">
        <v>4452</v>
      </c>
      <c r="B2233" s="0" t="n">
        <v>2936.44</v>
      </c>
      <c r="C2233" s="0" t="n">
        <v>9509.52</v>
      </c>
      <c r="D2233" s="0" t="s">
        <v>4453</v>
      </c>
      <c r="E2233" s="0" t="n">
        <f aca="false">180-INT(C2233/100)+((C2233/100-INT(C2233/100))*100/60)</f>
        <v>85.1586666666667</v>
      </c>
      <c r="F2233" s="0" t="n">
        <f aca="false">INT(B2233/100)+((B2233/100-INT(B2233/100))*100/60)</f>
        <v>29.6073333333333</v>
      </c>
    </row>
    <row r="2234" customFormat="false" ht="14.65" hidden="false" customHeight="false" outlineLevel="0" collapsed="false">
      <c r="A2234" s="0" t="s">
        <v>4454</v>
      </c>
      <c r="B2234" s="0" t="n">
        <v>3527.63</v>
      </c>
      <c r="C2234" s="0" t="n">
        <v>7757.9</v>
      </c>
      <c r="D2234" s="0" t="s">
        <v>4455</v>
      </c>
      <c r="E2234" s="0" t="n">
        <f aca="false">180-INT(C2234/100)+((C2234/100-INT(C2234/100))*100/60)</f>
        <v>103.965</v>
      </c>
      <c r="F2234" s="0" t="n">
        <f aca="false">INT(B2234/100)+((B2234/100-INT(B2234/100))*100/60)</f>
        <v>35.4605</v>
      </c>
    </row>
    <row r="2235" customFormat="false" ht="14.65" hidden="false" customHeight="false" outlineLevel="0" collapsed="false">
      <c r="A2235" s="0" t="s">
        <v>4456</v>
      </c>
      <c r="B2235" s="0" t="n">
        <v>3834.24</v>
      </c>
      <c r="C2235" s="0" t="n">
        <v>9009.37</v>
      </c>
      <c r="D2235" s="0" t="s">
        <v>4457</v>
      </c>
      <c r="E2235" s="0" t="n">
        <f aca="false">180-INT(C2235/100)+((C2235/100-INT(C2235/100))*100/60)</f>
        <v>90.1561666666667</v>
      </c>
      <c r="F2235" s="0" t="n">
        <f aca="false">INT(B2235/100)+((B2235/100-INT(B2235/100))*100/60)</f>
        <v>38.5706666666667</v>
      </c>
    </row>
    <row r="2236" customFormat="false" ht="14.65" hidden="false" customHeight="false" outlineLevel="0" collapsed="false">
      <c r="A2236" s="0" t="s">
        <v>4458</v>
      </c>
      <c r="B2236" s="0" t="n">
        <v>3909.45</v>
      </c>
      <c r="C2236" s="0" t="n">
        <v>9149.1</v>
      </c>
      <c r="D2236" s="0" t="s">
        <v>4459</v>
      </c>
      <c r="E2236" s="0" t="n">
        <f aca="false">180-INT(C2236/100)+((C2236/100-INT(C2236/100))*100/60)</f>
        <v>89.8183333333333</v>
      </c>
      <c r="F2236" s="0" t="n">
        <f aca="false">INT(B2236/100)+((B2236/100-INT(B2236/100))*100/60)</f>
        <v>39.1575</v>
      </c>
    </row>
    <row r="2237" customFormat="false" ht="14.65" hidden="false" customHeight="false" outlineLevel="0" collapsed="false">
      <c r="A2237" s="0" t="s">
        <v>4460</v>
      </c>
      <c r="B2237" s="0" t="n">
        <v>3652.69</v>
      </c>
      <c r="C2237" s="0" t="n">
        <v>9154.16</v>
      </c>
      <c r="D2237" s="0" t="s">
        <v>4461</v>
      </c>
      <c r="E2237" s="0" t="n">
        <f aca="false">180-INT(C2237/100)+((C2237/100-INT(C2237/100))*100/60)</f>
        <v>89.9026666666667</v>
      </c>
      <c r="F2237" s="0" t="n">
        <f aca="false">INT(B2237/100)+((B2237/100-INT(B2237/100))*100/60)</f>
        <v>36.8781666666667</v>
      </c>
    </row>
    <row r="2238" customFormat="false" ht="14.65" hidden="false" customHeight="false" outlineLevel="0" collapsed="false">
      <c r="A2238" s="0" t="s">
        <v>4462</v>
      </c>
      <c r="B2238" s="0" t="n">
        <v>4159.52</v>
      </c>
      <c r="C2238" s="0" t="n">
        <v>9337.31</v>
      </c>
      <c r="D2238" s="0" t="s">
        <v>4463</v>
      </c>
      <c r="E2238" s="0" t="n">
        <f aca="false">180-INT(C2238/100)+((C2238/100-INT(C2238/100))*100/60)</f>
        <v>87.6218333333333</v>
      </c>
      <c r="F2238" s="0" t="n">
        <f aca="false">INT(B2238/100)+((B2238/100-INT(B2238/100))*100/60)</f>
        <v>41.992</v>
      </c>
    </row>
    <row r="2239" customFormat="false" ht="14.65" hidden="false" customHeight="false" outlineLevel="0" collapsed="false">
      <c r="A2239" s="0" t="s">
        <v>4464</v>
      </c>
      <c r="B2239" s="0" t="n">
        <v>4304.36</v>
      </c>
      <c r="C2239" s="0" t="n">
        <v>9236.65</v>
      </c>
      <c r="D2239" s="0" t="s">
        <v>4465</v>
      </c>
      <c r="E2239" s="0" t="n">
        <f aca="false">180-INT(C2239/100)+((C2239/100-INT(C2239/100))*100/60)</f>
        <v>88.6108333333333</v>
      </c>
      <c r="F2239" s="0" t="n">
        <f aca="false">INT(B2239/100)+((B2239/100-INT(B2239/100))*100/60)</f>
        <v>43.0726666666667</v>
      </c>
    </row>
    <row r="2240" customFormat="false" ht="14.65" hidden="false" customHeight="false" outlineLevel="0" collapsed="false">
      <c r="A2240" s="0" t="s">
        <v>4466</v>
      </c>
      <c r="B2240" s="0" t="n">
        <v>4242.59</v>
      </c>
      <c r="C2240" s="0" t="n">
        <v>9354.97</v>
      </c>
      <c r="D2240" s="0" t="s">
        <v>4467</v>
      </c>
      <c r="E2240" s="0" t="n">
        <f aca="false">180-INT(C2240/100)+((C2240/100-INT(C2240/100))*100/60)</f>
        <v>87.9161666666666</v>
      </c>
      <c r="F2240" s="0" t="n">
        <f aca="false">INT(B2240/100)+((B2240/100-INT(B2240/100))*100/60)</f>
        <v>42.7098333333333</v>
      </c>
    </row>
    <row r="2241" customFormat="false" ht="14.65" hidden="false" customHeight="false" outlineLevel="0" collapsed="false">
      <c r="A2241" s="0" t="s">
        <v>4468</v>
      </c>
      <c r="B2241" s="0" t="n">
        <v>4056.8</v>
      </c>
      <c r="C2241" s="0" t="n">
        <v>9130.66</v>
      </c>
      <c r="D2241" s="0" t="s">
        <v>4469</v>
      </c>
      <c r="E2241" s="0" t="n">
        <f aca="false">180-INT(C2241/100)+((C2241/100-INT(C2241/100))*100/60)</f>
        <v>89.511</v>
      </c>
      <c r="F2241" s="0" t="n">
        <f aca="false">INT(B2241/100)+((B2241/100-INT(B2241/100))*100/60)</f>
        <v>40.9466666666667</v>
      </c>
    </row>
    <row r="2242" customFormat="false" ht="14.65" hidden="false" customHeight="false" outlineLevel="0" collapsed="false">
      <c r="A2242" s="0" t="s">
        <v>4470</v>
      </c>
      <c r="B2242" s="0" t="n">
        <v>4312.5</v>
      </c>
      <c r="C2242" s="0" t="n">
        <v>9550.01</v>
      </c>
      <c r="D2242" s="0" t="s">
        <v>4471</v>
      </c>
      <c r="E2242" s="0" t="n">
        <f aca="false">180-INT(C2242/100)+((C2242/100-INT(C2242/100))*100/60)</f>
        <v>85.8335</v>
      </c>
      <c r="F2242" s="0" t="n">
        <f aca="false">INT(B2242/100)+((B2242/100-INT(B2242/100))*100/60)</f>
        <v>43.2083333333333</v>
      </c>
    </row>
    <row r="2243" customFormat="false" ht="14.65" hidden="false" customHeight="false" outlineLevel="0" collapsed="false">
      <c r="A2243" s="0" t="s">
        <v>4472</v>
      </c>
      <c r="B2243" s="0" t="n">
        <v>3424.74</v>
      </c>
      <c r="C2243" s="0" t="n">
        <v>9127.98</v>
      </c>
      <c r="D2243" s="0" t="s">
        <v>4473</v>
      </c>
      <c r="E2243" s="0" t="n">
        <f aca="false">180-INT(C2243/100)+((C2243/100-INT(C2243/100))*100/60)</f>
        <v>89.4663333333333</v>
      </c>
      <c r="F2243" s="0" t="n">
        <f aca="false">INT(B2243/100)+((B2243/100-INT(B2243/100))*100/60)</f>
        <v>34.4123333333333</v>
      </c>
    </row>
    <row r="2244" customFormat="false" ht="14.65" hidden="false" customHeight="false" outlineLevel="0" collapsed="false">
      <c r="A2244" s="0" t="s">
        <v>4474</v>
      </c>
      <c r="B2244" s="0" t="n">
        <v>3615.89</v>
      </c>
      <c r="C2244" s="0" t="n">
        <v>9133.76</v>
      </c>
      <c r="D2244" s="0" t="s">
        <v>4475</v>
      </c>
      <c r="E2244" s="0" t="n">
        <f aca="false">180-INT(C2244/100)+((C2244/100-INT(C2244/100))*100/60)</f>
        <v>89.5626666666667</v>
      </c>
      <c r="F2244" s="0" t="n">
        <f aca="false">INT(B2244/100)+((B2244/100-INT(B2244/100))*100/60)</f>
        <v>36.2648333333333</v>
      </c>
    </row>
    <row r="2245" customFormat="false" ht="14.65" hidden="false" customHeight="false" outlineLevel="0" collapsed="false">
      <c r="A2245" s="0" t="s">
        <v>4476</v>
      </c>
      <c r="B2245" s="0" t="n">
        <v>3530.7</v>
      </c>
      <c r="C2245" s="0" t="n">
        <v>9200.78</v>
      </c>
      <c r="D2245" s="0" t="s">
        <v>4477</v>
      </c>
      <c r="E2245" s="0" t="n">
        <f aca="false">180-INT(C2245/100)+((C2245/100-INT(C2245/100))*100/60)</f>
        <v>88.013</v>
      </c>
      <c r="F2245" s="0" t="n">
        <f aca="false">INT(B2245/100)+((B2245/100-INT(B2245/100))*100/60)</f>
        <v>35.5116666666667</v>
      </c>
    </row>
    <row r="2246" customFormat="false" ht="14.65" hidden="false" customHeight="false" outlineLevel="0" collapsed="false">
      <c r="A2246" s="0" t="s">
        <v>4478</v>
      </c>
      <c r="B2246" s="0" t="n">
        <v>3541.47</v>
      </c>
      <c r="C2246" s="0" t="n">
        <v>9000.61</v>
      </c>
      <c r="D2246" s="0" t="s">
        <v>4479</v>
      </c>
      <c r="E2246" s="0" t="n">
        <f aca="false">180-INT(C2246/100)+((C2246/100-INT(C2246/100))*100/60)</f>
        <v>90.0101666666667</v>
      </c>
      <c r="F2246" s="0" t="n">
        <f aca="false">INT(B2246/100)+((B2246/100-INT(B2246/100))*100/60)</f>
        <v>35.6911666666667</v>
      </c>
    </row>
    <row r="2247" customFormat="false" ht="14.65" hidden="false" customHeight="false" outlineLevel="0" collapsed="false">
      <c r="A2247" s="0" t="s">
        <v>4480</v>
      </c>
      <c r="B2247" s="0" t="n">
        <v>3603.82</v>
      </c>
      <c r="C2247" s="0" t="n">
        <v>9030.6</v>
      </c>
      <c r="D2247" s="0" t="s">
        <v>4481</v>
      </c>
      <c r="E2247" s="0" t="n">
        <f aca="false">180-INT(C2247/100)+((C2247/100-INT(C2247/100))*100/60)</f>
        <v>90.51</v>
      </c>
      <c r="F2247" s="0" t="n">
        <f aca="false">INT(B2247/100)+((B2247/100-INT(B2247/100))*100/60)</f>
        <v>36.0636666666667</v>
      </c>
    </row>
    <row r="2248" customFormat="false" ht="14.65" hidden="false" customHeight="false" outlineLevel="0" collapsed="false">
      <c r="A2248" s="0" t="s">
        <v>4482</v>
      </c>
      <c r="B2248" s="0" t="n">
        <v>2711.52</v>
      </c>
      <c r="C2248" s="0" t="n">
        <v>8150.24</v>
      </c>
      <c r="D2248" s="0" t="s">
        <v>4483</v>
      </c>
      <c r="E2248" s="0" t="n">
        <f aca="false">180-INT(C2248/100)+((C2248/100-INT(C2248/100))*100/60)</f>
        <v>99.8373333333333</v>
      </c>
      <c r="F2248" s="0" t="n">
        <f aca="false">INT(B2248/100)+((B2248/100-INT(B2248/100))*100/60)</f>
        <v>27.192</v>
      </c>
    </row>
    <row r="2249" customFormat="false" ht="14.65" hidden="false" customHeight="false" outlineLevel="0" collapsed="false">
      <c r="A2249" s="0" t="s">
        <v>4484</v>
      </c>
      <c r="B2249" s="0" t="n">
        <v>3617.81</v>
      </c>
      <c r="C2249" s="0" t="n">
        <v>7710.25</v>
      </c>
      <c r="D2249" s="0" t="s">
        <v>4485</v>
      </c>
      <c r="E2249" s="0" t="n">
        <f aca="false">180-INT(C2249/100)+((C2249/100-INT(C2249/100))*100/60)</f>
        <v>103.170833333333</v>
      </c>
      <c r="F2249" s="0" t="n">
        <f aca="false">INT(B2249/100)+((B2249/100-INT(B2249/100))*100/60)</f>
        <v>36.2968333333333</v>
      </c>
    </row>
    <row r="2250" customFormat="false" ht="14.65" hidden="false" customHeight="false" outlineLevel="0" collapsed="false">
      <c r="A2250" s="0" t="s">
        <v>4486</v>
      </c>
      <c r="B2250" s="0" t="n">
        <v>3539.27</v>
      </c>
      <c r="C2250" s="0" t="n">
        <v>7953.68</v>
      </c>
      <c r="D2250" s="0" t="s">
        <v>4487</v>
      </c>
      <c r="E2250" s="0" t="n">
        <f aca="false">180-INT(C2250/100)+((C2250/100-INT(C2250/100))*100/60)</f>
        <v>101.894666666667</v>
      </c>
      <c r="F2250" s="0" t="n">
        <f aca="false">INT(B2250/100)+((B2250/100-INT(B2250/100))*100/60)</f>
        <v>35.6545</v>
      </c>
    </row>
    <row r="2251" customFormat="false" ht="14.65" hidden="false" customHeight="false" outlineLevel="0" collapsed="false">
      <c r="A2251" s="0" t="s">
        <v>4488</v>
      </c>
      <c r="B2251" s="0" t="n">
        <v>3444.01</v>
      </c>
      <c r="C2251" s="0" t="n">
        <v>7639.64</v>
      </c>
      <c r="D2251" s="0" t="s">
        <v>4489</v>
      </c>
      <c r="E2251" s="0" t="n">
        <f aca="false">180-INT(C2251/100)+((C2251/100-INT(C2251/100))*100/60)</f>
        <v>104.660666666667</v>
      </c>
      <c r="F2251" s="0" t="n">
        <f aca="false">INT(B2251/100)+((B2251/100-INT(B2251/100))*100/60)</f>
        <v>34.7335</v>
      </c>
    </row>
    <row r="2252" customFormat="false" ht="14.65" hidden="false" customHeight="false" outlineLevel="0" collapsed="false">
      <c r="A2252" s="0" t="s">
        <v>4490</v>
      </c>
      <c r="B2252" s="0" t="n">
        <v>3602.86</v>
      </c>
      <c r="C2252" s="0" t="n">
        <v>7928.53</v>
      </c>
      <c r="D2252" s="0" t="s">
        <v>4491</v>
      </c>
      <c r="E2252" s="0" t="n">
        <f aca="false">180-INT(C2252/100)+((C2252/100-INT(C2252/100))*100/60)</f>
        <v>101.4755</v>
      </c>
      <c r="F2252" s="0" t="n">
        <f aca="false">INT(B2252/100)+((B2252/100-INT(B2252/100))*100/60)</f>
        <v>36.0476666666667</v>
      </c>
    </row>
    <row r="2253" customFormat="false" ht="14.65" hidden="false" customHeight="false" outlineLevel="0" collapsed="false">
      <c r="A2253" s="0" t="s">
        <v>4492</v>
      </c>
      <c r="B2253" s="0" t="n">
        <v>3556.1</v>
      </c>
      <c r="C2253" s="0" t="n">
        <v>7903.95</v>
      </c>
      <c r="D2253" s="0" t="s">
        <v>4493</v>
      </c>
      <c r="E2253" s="0" t="n">
        <f aca="false">180-INT(C2253/100)+((C2253/100-INT(C2253/100))*100/60)</f>
        <v>101.065833333333</v>
      </c>
      <c r="F2253" s="0" t="n">
        <f aca="false">INT(B2253/100)+((B2253/100-INT(B2253/100))*100/60)</f>
        <v>35.935</v>
      </c>
    </row>
    <row r="2254" customFormat="false" ht="14.65" hidden="false" customHeight="false" outlineLevel="0" collapsed="false">
      <c r="A2254" s="0" t="s">
        <v>4494</v>
      </c>
      <c r="B2254" s="0" t="n">
        <v>3522.73</v>
      </c>
      <c r="C2254" s="0" t="n">
        <v>7844.02</v>
      </c>
      <c r="D2254" s="0" t="s">
        <v>4495</v>
      </c>
      <c r="E2254" s="0" t="n">
        <f aca="false">180-INT(C2254/100)+((C2254/100-INT(C2254/100))*100/60)</f>
        <v>102.733666666667</v>
      </c>
      <c r="F2254" s="0" t="n">
        <f aca="false">INT(B2254/100)+((B2254/100-INT(B2254/100))*100/60)</f>
        <v>35.3788333333333</v>
      </c>
    </row>
    <row r="2255" customFormat="false" ht="14.65" hidden="false" customHeight="false" outlineLevel="0" collapsed="false">
      <c r="A2255" s="0" t="s">
        <v>4496</v>
      </c>
      <c r="B2255" s="0" t="n">
        <v>3513.36</v>
      </c>
      <c r="C2255" s="0" t="n">
        <v>8325.14</v>
      </c>
      <c r="D2255" s="0" t="s">
        <v>4497</v>
      </c>
      <c r="E2255" s="0" t="n">
        <f aca="false">180-INT(C2255/100)+((C2255/100-INT(C2255/100))*100/60)</f>
        <v>97.419</v>
      </c>
      <c r="F2255" s="0" t="n">
        <f aca="false">INT(B2255/100)+((B2255/100-INT(B2255/100))*100/60)</f>
        <v>35.2226666666667</v>
      </c>
    </row>
    <row r="2256" customFormat="false" ht="14.65" hidden="false" customHeight="false" outlineLevel="0" collapsed="false">
      <c r="A2256" s="0" t="s">
        <v>4498</v>
      </c>
      <c r="B2256" s="0" t="n">
        <v>3512.17</v>
      </c>
      <c r="C2256" s="0" t="n">
        <v>8108.99</v>
      </c>
      <c r="D2256" s="0" t="s">
        <v>4499</v>
      </c>
      <c r="E2256" s="0" t="n">
        <f aca="false">180-INT(C2256/100)+((C2256/100-INT(C2256/100))*100/60)</f>
        <v>99.1498333333333</v>
      </c>
      <c r="F2256" s="0" t="n">
        <f aca="false">INT(B2256/100)+((B2256/100-INT(B2256/100))*100/60)</f>
        <v>35.2028333333333</v>
      </c>
    </row>
    <row r="2257" customFormat="false" ht="14.65" hidden="false" customHeight="false" outlineLevel="0" collapsed="false">
      <c r="A2257" s="0" t="s">
        <v>4500</v>
      </c>
      <c r="B2257" s="0" t="n">
        <v>3459.92</v>
      </c>
      <c r="C2257" s="0" t="n">
        <v>7758.97</v>
      </c>
      <c r="D2257" s="0" t="s">
        <v>4501</v>
      </c>
      <c r="E2257" s="0" t="n">
        <f aca="false">180-INT(C2257/100)+((C2257/100-INT(C2257/100))*100/60)</f>
        <v>103.982833333333</v>
      </c>
      <c r="F2257" s="0" t="n">
        <f aca="false">INT(B2257/100)+((B2257/100-INT(B2257/100))*100/60)</f>
        <v>34.9986666666667</v>
      </c>
    </row>
    <row r="2258" customFormat="false" ht="14.65" hidden="false" customHeight="false" outlineLevel="0" collapsed="false">
      <c r="A2258" s="0" t="s">
        <v>4502</v>
      </c>
      <c r="B2258" s="0" t="n">
        <v>3529.02</v>
      </c>
      <c r="C2258" s="0" t="n">
        <v>8109.65</v>
      </c>
      <c r="D2258" s="0" t="s">
        <v>4503</v>
      </c>
      <c r="E2258" s="0" t="n">
        <f aca="false">180-INT(C2258/100)+((C2258/100-INT(C2258/100))*100/60)</f>
        <v>99.1608333333333</v>
      </c>
      <c r="F2258" s="0" t="n">
        <f aca="false">INT(B2258/100)+((B2258/100-INT(B2258/100))*100/60)</f>
        <v>35.4836666666667</v>
      </c>
    </row>
    <row r="2259" customFormat="false" ht="14.65" hidden="false" customHeight="false" outlineLevel="0" collapsed="false">
      <c r="A2259" s="0" t="s">
        <v>4504</v>
      </c>
      <c r="B2259" s="0" t="n">
        <v>3627.58</v>
      </c>
      <c r="C2259" s="0" t="n">
        <v>8033.18</v>
      </c>
      <c r="D2259" s="0" t="s">
        <v>4505</v>
      </c>
      <c r="E2259" s="0" t="n">
        <f aca="false">180-INT(C2259/100)+((C2259/100-INT(C2259/100))*100/60)</f>
        <v>100.553</v>
      </c>
      <c r="F2259" s="0" t="n">
        <f aca="false">INT(B2259/100)+((B2259/100-INT(B2259/100))*100/60)</f>
        <v>36.4596666666667</v>
      </c>
    </row>
    <row r="2260" customFormat="false" ht="14.65" hidden="false" customHeight="false" outlineLevel="0" collapsed="false">
      <c r="A2260" s="0" t="s">
        <v>4506</v>
      </c>
      <c r="B2260" s="0" t="n">
        <v>3548.51</v>
      </c>
      <c r="C2260" s="0" t="n">
        <v>7645.56</v>
      </c>
      <c r="D2260" s="0" t="s">
        <v>4507</v>
      </c>
      <c r="E2260" s="0" t="n">
        <f aca="false">180-INT(C2260/100)+((C2260/100-INT(C2260/100))*100/60)</f>
        <v>104.759333333333</v>
      </c>
      <c r="F2260" s="0" t="n">
        <f aca="false">INT(B2260/100)+((B2260/100-INT(B2260/100))*100/60)</f>
        <v>35.8085</v>
      </c>
    </row>
    <row r="2261" customFormat="false" ht="14.65" hidden="false" customHeight="false" outlineLevel="0" collapsed="false">
      <c r="A2261" s="0" t="s">
        <v>4508</v>
      </c>
      <c r="B2261" s="0" t="n">
        <v>3617.13</v>
      </c>
      <c r="C2261" s="0" t="n">
        <v>7859</v>
      </c>
      <c r="D2261" s="0" t="s">
        <v>4509</v>
      </c>
      <c r="E2261" s="0" t="n">
        <f aca="false">180-INT(C2261/100)+((C2261/100-INT(C2261/100))*100/60)</f>
        <v>102.983333333333</v>
      </c>
      <c r="F2261" s="0" t="n">
        <f aca="false">INT(B2261/100)+((B2261/100-INT(B2261/100))*100/60)</f>
        <v>36.2855</v>
      </c>
    </row>
    <row r="2262" customFormat="false" ht="14.65" hidden="false" customHeight="false" outlineLevel="0" collapsed="false">
      <c r="A2262" s="0" t="s">
        <v>4510</v>
      </c>
      <c r="B2262" s="0" t="n">
        <v>3526.03</v>
      </c>
      <c r="C2262" s="0" t="n">
        <v>7910.95</v>
      </c>
      <c r="D2262" s="0" t="s">
        <v>4511</v>
      </c>
      <c r="E2262" s="0" t="n">
        <f aca="false">180-INT(C2262/100)+((C2262/100-INT(C2262/100))*100/60)</f>
        <v>101.1825</v>
      </c>
      <c r="F2262" s="0" t="n">
        <f aca="false">INT(B2262/100)+((B2262/100-INT(B2262/100))*100/60)</f>
        <v>35.4338333333333</v>
      </c>
    </row>
    <row r="2263" customFormat="false" ht="14.65" hidden="false" customHeight="false" outlineLevel="0" collapsed="false">
      <c r="A2263" s="0" t="s">
        <v>4512</v>
      </c>
      <c r="B2263" s="0" t="n">
        <v>3501.71</v>
      </c>
      <c r="C2263" s="0" t="n">
        <v>8005</v>
      </c>
      <c r="D2263" s="0" t="s">
        <v>4513</v>
      </c>
      <c r="E2263" s="0" t="n">
        <f aca="false">180-INT(C2263/100)+((C2263/100-INT(C2263/100))*100/60)</f>
        <v>100.083333333333</v>
      </c>
      <c r="F2263" s="0" t="n">
        <f aca="false">INT(B2263/100)+((B2263/100-INT(B2263/100))*100/60)</f>
        <v>35.0285</v>
      </c>
    </row>
    <row r="2264" customFormat="false" ht="14.65" hidden="false" customHeight="false" outlineLevel="0" collapsed="false">
      <c r="A2264" s="0" t="s">
        <v>4514</v>
      </c>
      <c r="B2264" s="0" t="n">
        <v>3416.47</v>
      </c>
      <c r="C2264" s="0" t="n">
        <v>7842.77</v>
      </c>
      <c r="D2264" s="0" t="s">
        <v>4515</v>
      </c>
      <c r="E2264" s="0" t="n">
        <f aca="false">180-INT(C2264/100)+((C2264/100-INT(C2264/100))*100/60)</f>
        <v>102.712833333333</v>
      </c>
      <c r="F2264" s="0" t="n">
        <f aca="false">INT(B2264/100)+((B2264/100-INT(B2264/100))*100/60)</f>
        <v>34.2745</v>
      </c>
    </row>
    <row r="2265" customFormat="false" ht="14.65" hidden="false" customHeight="false" outlineLevel="0" collapsed="false">
      <c r="A2265" s="0" t="s">
        <v>4516</v>
      </c>
      <c r="B2265" s="0" t="n">
        <v>3551.63</v>
      </c>
      <c r="C2265" s="0" t="n">
        <v>7710.75</v>
      </c>
      <c r="D2265" s="0" t="s">
        <v>4517</v>
      </c>
      <c r="E2265" s="0" t="n">
        <f aca="false">180-INT(C2265/100)+((C2265/100-INT(C2265/100))*100/60)</f>
        <v>103.179166666667</v>
      </c>
      <c r="F2265" s="0" t="n">
        <f aca="false">INT(B2265/100)+((B2265/100-INT(B2265/100))*100/60)</f>
        <v>35.8605</v>
      </c>
    </row>
    <row r="2266" customFormat="false" ht="14.65" hidden="false" customHeight="false" outlineLevel="0" collapsed="false">
      <c r="A2266" s="0" t="s">
        <v>4518</v>
      </c>
      <c r="B2266" s="0" t="n">
        <v>3259.71</v>
      </c>
      <c r="C2266" s="0" t="n">
        <v>8116.21</v>
      </c>
      <c r="D2266" s="0" t="s">
        <v>4519</v>
      </c>
      <c r="E2266" s="0" t="n">
        <f aca="false">180-INT(C2266/100)+((C2266/100-INT(C2266/100))*100/60)</f>
        <v>99.2701666666667</v>
      </c>
      <c r="F2266" s="0" t="n">
        <f aca="false">INT(B2266/100)+((B2266/100-INT(B2266/100))*100/60)</f>
        <v>32.9951666666667</v>
      </c>
    </row>
    <row r="2267" customFormat="false" ht="14.65" hidden="false" customHeight="false" outlineLevel="0" collapsed="false">
      <c r="A2267" s="0" t="s">
        <v>4520</v>
      </c>
      <c r="B2267" s="0" t="n">
        <v>3440.32</v>
      </c>
      <c r="C2267" s="0" t="n">
        <v>8253.19</v>
      </c>
      <c r="D2267" s="0" t="s">
        <v>4521</v>
      </c>
      <c r="E2267" s="0" t="n">
        <f aca="false">180-INT(C2267/100)+((C2267/100-INT(C2267/100))*100/60)</f>
        <v>98.8865</v>
      </c>
      <c r="F2267" s="0" t="n">
        <f aca="false">INT(B2267/100)+((B2267/100-INT(B2267/100))*100/60)</f>
        <v>34.672</v>
      </c>
    </row>
    <row r="2268" customFormat="false" ht="14.65" hidden="false" customHeight="false" outlineLevel="0" collapsed="false">
      <c r="A2268" s="0" t="s">
        <v>4522</v>
      </c>
      <c r="B2268" s="0" t="n">
        <v>4053.78</v>
      </c>
      <c r="C2268" s="0" t="n">
        <v>9737.45</v>
      </c>
      <c r="D2268" s="0" t="s">
        <v>4523</v>
      </c>
      <c r="E2268" s="0" t="n">
        <f aca="false">180-INT(C2268/100)+((C2268/100-INT(C2268/100))*100/60)</f>
        <v>83.6241666666667</v>
      </c>
      <c r="F2268" s="0" t="n">
        <f aca="false">INT(B2268/100)+((B2268/100-INT(B2268/100))*100/60)</f>
        <v>40.8963333333333</v>
      </c>
    </row>
    <row r="2269" customFormat="false" ht="14.65" hidden="false" customHeight="false" outlineLevel="0" collapsed="false">
      <c r="A2269" s="0" t="s">
        <v>4524</v>
      </c>
      <c r="B2269" s="0" t="n">
        <v>4111.76</v>
      </c>
      <c r="C2269" s="0" t="n">
        <v>9606.74</v>
      </c>
      <c r="D2269" s="0" t="s">
        <v>4525</v>
      </c>
      <c r="E2269" s="0" t="n">
        <f aca="false">180-INT(C2269/100)+((C2269/100-INT(C2269/100))*100/60)</f>
        <v>84.1123333333333</v>
      </c>
      <c r="F2269" s="0" t="n">
        <f aca="false">INT(B2269/100)+((B2269/100-INT(B2269/100))*100/60)</f>
        <v>41.196</v>
      </c>
    </row>
    <row r="2270" customFormat="false" ht="14.65" hidden="false" customHeight="false" outlineLevel="0" collapsed="false">
      <c r="A2270" s="0" t="s">
        <v>4526</v>
      </c>
      <c r="B2270" s="0" t="n">
        <v>4137.41</v>
      </c>
      <c r="C2270" s="0" t="n">
        <v>9857.1</v>
      </c>
      <c r="D2270" s="0" t="s">
        <v>4527</v>
      </c>
      <c r="E2270" s="0" t="n">
        <f aca="false">180-INT(C2270/100)+((C2270/100-INT(C2270/100))*100/60)</f>
        <v>82.9516666666667</v>
      </c>
      <c r="F2270" s="0" t="n">
        <f aca="false">INT(B2270/100)+((B2270/100-INT(B2270/100))*100/60)</f>
        <v>41.6235</v>
      </c>
    </row>
    <row r="2271" customFormat="false" ht="14.65" hidden="false" customHeight="false" outlineLevel="0" collapsed="false">
      <c r="A2271" s="0" t="s">
        <v>4528</v>
      </c>
      <c r="B2271" s="0" t="n">
        <v>4051.92</v>
      </c>
      <c r="C2271" s="0" t="n">
        <v>9706.56</v>
      </c>
      <c r="D2271" s="0" t="s">
        <v>4529</v>
      </c>
      <c r="E2271" s="0" t="n">
        <f aca="false">180-INT(C2271/100)+((C2271/100-INT(C2271/100))*100/60)</f>
        <v>83.1093333333333</v>
      </c>
      <c r="F2271" s="0" t="n">
        <f aca="false">INT(B2271/100)+((B2271/100-INT(B2271/100))*100/60)</f>
        <v>40.8653333333333</v>
      </c>
    </row>
    <row r="2272" customFormat="false" ht="14.65" hidden="false" customHeight="false" outlineLevel="0" collapsed="false">
      <c r="A2272" s="0" t="s">
        <v>4530</v>
      </c>
      <c r="B2272" s="0" t="n">
        <v>4114.42</v>
      </c>
      <c r="C2272" s="0" t="n">
        <v>9635.68</v>
      </c>
      <c r="D2272" s="0" t="s">
        <v>4531</v>
      </c>
      <c r="E2272" s="0" t="n">
        <f aca="false">180-INT(C2272/100)+((C2272/100-INT(C2272/100))*100/60)</f>
        <v>84.5946666666667</v>
      </c>
      <c r="F2272" s="0" t="n">
        <f aca="false">INT(B2272/100)+((B2272/100-INT(B2272/100))*100/60)</f>
        <v>41.2403333333333</v>
      </c>
    </row>
    <row r="2273" customFormat="false" ht="14.65" hidden="false" customHeight="false" outlineLevel="0" collapsed="false">
      <c r="A2273" s="0" t="s">
        <v>4532</v>
      </c>
      <c r="B2273" s="0" t="n">
        <v>3004.22</v>
      </c>
      <c r="C2273" s="0" t="n">
        <v>9412.9</v>
      </c>
      <c r="D2273" s="0" t="s">
        <v>4533</v>
      </c>
      <c r="E2273" s="0" t="n">
        <f aca="false">180-INT(C2273/100)+((C2273/100-INT(C2273/100))*100/60)</f>
        <v>86.215</v>
      </c>
      <c r="F2273" s="0" t="n">
        <f aca="false">INT(B2273/100)+((B2273/100-INT(B2273/100))*100/60)</f>
        <v>30.0703333333333</v>
      </c>
    </row>
    <row r="2274" customFormat="false" ht="14.65" hidden="false" customHeight="false" outlineLevel="0" collapsed="false">
      <c r="A2274" s="0" t="s">
        <v>4534</v>
      </c>
      <c r="B2274" s="0" t="n">
        <v>3044.34</v>
      </c>
      <c r="C2274" s="0" t="n">
        <v>9814.32</v>
      </c>
      <c r="D2274" s="0" t="s">
        <v>4535</v>
      </c>
      <c r="E2274" s="0" t="n">
        <f aca="false">180-INT(C2274/100)+((C2274/100-INT(C2274/100))*100/60)</f>
        <v>82.2386666666667</v>
      </c>
      <c r="F2274" s="0" t="n">
        <f aca="false">INT(B2274/100)+((B2274/100-INT(B2274/100))*100/60)</f>
        <v>30.739</v>
      </c>
    </row>
    <row r="2275" customFormat="false" ht="14.65" hidden="false" customHeight="false" outlineLevel="0" collapsed="false">
      <c r="A2275" s="0" t="s">
        <v>4536</v>
      </c>
      <c r="B2275" s="0" t="n">
        <v>3021.39</v>
      </c>
      <c r="C2275" s="0" t="n">
        <v>9500.48</v>
      </c>
      <c r="D2275" s="0" t="s">
        <v>4537</v>
      </c>
      <c r="E2275" s="0" t="n">
        <f aca="false">180-INT(C2275/100)+((C2275/100-INT(C2275/100))*100/60)</f>
        <v>85.008</v>
      </c>
      <c r="F2275" s="0" t="n">
        <f aca="false">INT(B2275/100)+((B2275/100-INT(B2275/100))*100/60)</f>
        <v>30.3565</v>
      </c>
    </row>
    <row r="2276" customFormat="false" ht="14.65" hidden="false" customHeight="false" outlineLevel="0" collapsed="false">
      <c r="A2276" s="0" t="s">
        <v>4538</v>
      </c>
      <c r="B2276" s="0" t="n">
        <v>3234.79</v>
      </c>
      <c r="C2276" s="0" t="n">
        <v>9735.57</v>
      </c>
      <c r="D2276" s="0" t="s">
        <v>4539</v>
      </c>
      <c r="E2276" s="0" t="n">
        <f aca="false">180-INT(C2276/100)+((C2276/100-INT(C2276/100))*100/60)</f>
        <v>83.5928333333333</v>
      </c>
      <c r="F2276" s="0" t="n">
        <f aca="false">INT(B2276/100)+((B2276/100-INT(B2276/100))*100/60)</f>
        <v>32.5798333333333</v>
      </c>
    </row>
    <row r="2277" customFormat="false" ht="14.65" hidden="false" customHeight="false" outlineLevel="0" collapsed="false">
      <c r="A2277" s="0" t="s">
        <v>4540</v>
      </c>
      <c r="B2277" s="0" t="n">
        <v>3226.66</v>
      </c>
      <c r="C2277" s="0" t="n">
        <v>9749.02</v>
      </c>
      <c r="D2277" s="0" t="s">
        <v>4541</v>
      </c>
      <c r="E2277" s="0" t="n">
        <f aca="false">180-INT(C2277/100)+((C2277/100-INT(C2277/100))*100/60)</f>
        <v>83.817</v>
      </c>
      <c r="F2277" s="0" t="n">
        <f aca="false">INT(B2277/100)+((B2277/100-INT(B2277/100))*100/60)</f>
        <v>32.4443333333333</v>
      </c>
    </row>
    <row r="2278" customFormat="false" ht="14.65" hidden="false" customHeight="false" outlineLevel="0" collapsed="false">
      <c r="A2278" s="0" t="s">
        <v>4542</v>
      </c>
      <c r="B2278" s="0" t="n">
        <v>3020.18</v>
      </c>
      <c r="C2278" s="0" t="n">
        <v>9415.55</v>
      </c>
      <c r="D2278" s="0" t="s">
        <v>4543</v>
      </c>
      <c r="E2278" s="0" t="n">
        <f aca="false">180-INT(C2278/100)+((C2278/100-INT(C2278/100))*100/60)</f>
        <v>86.2591666666666</v>
      </c>
      <c r="F2278" s="0" t="n">
        <f aca="false">INT(B2278/100)+((B2278/100-INT(B2278/100))*100/60)</f>
        <v>30.3363333333333</v>
      </c>
    </row>
    <row r="2279" customFormat="false" ht="14.65" hidden="false" customHeight="false" outlineLevel="0" collapsed="false">
      <c r="A2279" s="0" t="s">
        <v>4544</v>
      </c>
      <c r="B2279" s="0" t="n">
        <v>3106.4</v>
      </c>
      <c r="C2279" s="0" t="n">
        <v>9811.76</v>
      </c>
      <c r="D2279" s="0" t="s">
        <v>4545</v>
      </c>
      <c r="E2279" s="0" t="n">
        <f aca="false">180-INT(C2279/100)+((C2279/100-INT(C2279/100))*100/60)</f>
        <v>82.196</v>
      </c>
      <c r="F2279" s="0" t="n">
        <f aca="false">INT(B2279/100)+((B2279/100-INT(B2279/100))*100/60)</f>
        <v>31.1066666666667</v>
      </c>
    </row>
    <row r="2280" customFormat="false" ht="14.65" hidden="false" customHeight="false" outlineLevel="0" collapsed="false">
      <c r="A2280" s="0" t="s">
        <v>4546</v>
      </c>
      <c r="B2280" s="0" t="n">
        <v>3234.75</v>
      </c>
      <c r="C2280" s="0" t="n">
        <v>9643.14</v>
      </c>
      <c r="D2280" s="0" t="s">
        <v>4547</v>
      </c>
      <c r="E2280" s="0" t="n">
        <f aca="false">180-INT(C2280/100)+((C2280/100-INT(C2280/100))*100/60)</f>
        <v>84.719</v>
      </c>
      <c r="F2280" s="0" t="n">
        <f aca="false">INT(B2280/100)+((B2280/100-INT(B2280/100))*100/60)</f>
        <v>32.5791666666667</v>
      </c>
    </row>
    <row r="2281" customFormat="false" ht="14.65" hidden="false" customHeight="false" outlineLevel="0" collapsed="false">
      <c r="A2281" s="0" t="s">
        <v>4548</v>
      </c>
      <c r="B2281" s="0" t="n">
        <v>2940.16</v>
      </c>
      <c r="C2281" s="0" t="n">
        <v>9503.86</v>
      </c>
      <c r="D2281" s="0" t="s">
        <v>4549</v>
      </c>
      <c r="E2281" s="0" t="n">
        <f aca="false">180-INT(C2281/100)+((C2281/100-INT(C2281/100))*100/60)</f>
        <v>85.0643333333333</v>
      </c>
      <c r="F2281" s="0" t="n">
        <f aca="false">INT(B2281/100)+((B2281/100-INT(B2281/100))*100/60)</f>
        <v>29.6693333333333</v>
      </c>
    </row>
    <row r="2282" customFormat="false" ht="14.65" hidden="false" customHeight="false" outlineLevel="0" collapsed="false">
      <c r="A2282" s="0" t="s">
        <v>4550</v>
      </c>
      <c r="B2282" s="0" t="n">
        <v>3333.2</v>
      </c>
      <c r="C2282" s="0" t="n">
        <v>10222.3</v>
      </c>
      <c r="D2282" s="0" t="s">
        <v>4551</v>
      </c>
      <c r="E2282" s="0" t="n">
        <f aca="false">180-INT(C2282/100)+((C2282/100-INT(C2282/100))*100/60)</f>
        <v>78.3716666666667</v>
      </c>
      <c r="F2282" s="0" t="n">
        <f aca="false">INT(B2282/100)+((B2282/100-INT(B2282/100))*100/60)</f>
        <v>33.5533333333333</v>
      </c>
    </row>
    <row r="2283" customFormat="false" ht="14.65" hidden="false" customHeight="false" outlineLevel="0" collapsed="false">
      <c r="A2283" s="0" t="s">
        <v>4552</v>
      </c>
      <c r="B2283" s="0" t="n">
        <v>3329.14</v>
      </c>
      <c r="C2283" s="0" t="n">
        <v>10148.76</v>
      </c>
      <c r="D2283" s="0" t="s">
        <v>4553</v>
      </c>
      <c r="E2283" s="0" t="n">
        <f aca="false">180-INT(C2283/100)+((C2283/100-INT(C2283/100))*100/60)</f>
        <v>79.8126666666667</v>
      </c>
      <c r="F2283" s="0" t="n">
        <f aca="false">INT(B2283/100)+((B2283/100-INT(B2283/100))*100/60)</f>
        <v>33.4856666666667</v>
      </c>
    </row>
    <row r="2284" customFormat="false" ht="14.65" hidden="false" customHeight="false" outlineLevel="0" collapsed="false">
      <c r="A2284" s="0" t="s">
        <v>4482</v>
      </c>
      <c r="B2284" s="0" t="n">
        <v>3138.39</v>
      </c>
      <c r="C2284" s="0" t="n">
        <v>9630.88</v>
      </c>
      <c r="D2284" s="0" t="s">
        <v>4554</v>
      </c>
      <c r="E2284" s="0" t="n">
        <f aca="false">180-INT(C2284/100)+((C2284/100-INT(C2284/100))*100/60)</f>
        <v>84.5146666666667</v>
      </c>
      <c r="F2284" s="0" t="n">
        <f aca="false">INT(B2284/100)+((B2284/100-INT(B2284/100))*100/60)</f>
        <v>31.6398333333333</v>
      </c>
    </row>
    <row r="2285" customFormat="false" ht="14.65" hidden="false" customHeight="false" outlineLevel="0" collapsed="false">
      <c r="A2285" s="0" t="s">
        <v>4555</v>
      </c>
      <c r="B2285" s="0" t="n">
        <v>3307.72</v>
      </c>
      <c r="C2285" s="0" t="n">
        <v>9458.55</v>
      </c>
      <c r="D2285" s="0" t="s">
        <v>4556</v>
      </c>
      <c r="E2285" s="0" t="n">
        <f aca="false">180-INT(C2285/100)+((C2285/100-INT(C2285/100))*100/60)</f>
        <v>86.9758333333333</v>
      </c>
      <c r="F2285" s="0" t="n">
        <f aca="false">INT(B2285/100)+((B2285/100-INT(B2285/100))*100/60)</f>
        <v>33.1286666666667</v>
      </c>
    </row>
    <row r="2286" customFormat="false" ht="14.65" hidden="false" customHeight="false" outlineLevel="0" collapsed="false">
      <c r="A2286" s="0" t="s">
        <v>4557</v>
      </c>
      <c r="B2286" s="0" t="n">
        <v>3134.68</v>
      </c>
      <c r="C2286" s="0" t="n">
        <v>9442.57</v>
      </c>
      <c r="D2286" s="0" t="s">
        <v>4558</v>
      </c>
      <c r="E2286" s="0" t="n">
        <f aca="false">180-INT(C2286/100)+((C2286/100-INT(C2286/100))*100/60)</f>
        <v>86.7095</v>
      </c>
      <c r="F2286" s="0" t="n">
        <f aca="false">INT(B2286/100)+((B2286/100-INT(B2286/100))*100/60)</f>
        <v>31.578</v>
      </c>
    </row>
    <row r="2287" customFormat="false" ht="14.65" hidden="false" customHeight="false" outlineLevel="0" collapsed="false">
      <c r="A2287" s="0" t="s">
        <v>4559</v>
      </c>
      <c r="B2287" s="0" t="n">
        <v>3004.15</v>
      </c>
      <c r="C2287" s="0" t="n">
        <v>9348.21</v>
      </c>
      <c r="D2287" s="0" t="s">
        <v>4560</v>
      </c>
      <c r="E2287" s="0" t="n">
        <f aca="false">180-INT(C2287/100)+((C2287/100-INT(C2287/100))*100/60)</f>
        <v>87.8035</v>
      </c>
      <c r="F2287" s="0" t="n">
        <f aca="false">INT(B2287/100)+((B2287/100-INT(B2287/100))*100/60)</f>
        <v>30.0691666666667</v>
      </c>
    </row>
    <row r="2288" customFormat="false" ht="14.65" hidden="false" customHeight="false" outlineLevel="0" collapsed="false">
      <c r="A2288" s="0" t="s">
        <v>4561</v>
      </c>
      <c r="B2288" s="0" t="n">
        <v>3349.71</v>
      </c>
      <c r="C2288" s="0" t="n">
        <v>7907.33</v>
      </c>
      <c r="D2288" s="0" t="s">
        <v>4562</v>
      </c>
      <c r="E2288" s="0" t="n">
        <f aca="false">180-INT(C2288/100)+((C2288/100-INT(C2288/100))*100/60)</f>
        <v>101.122166666667</v>
      </c>
      <c r="F2288" s="0" t="n">
        <f aca="false">INT(B2288/100)+((B2288/100-INT(B2288/100))*100/60)</f>
        <v>33.8285</v>
      </c>
    </row>
    <row r="2289" customFormat="false" ht="14.65" hidden="false" customHeight="false" outlineLevel="0" collapsed="false">
      <c r="A2289" s="0" t="s">
        <v>4563</v>
      </c>
      <c r="B2289" s="0" t="n">
        <v>3213.46</v>
      </c>
      <c r="C2289" s="0" t="n">
        <v>8041.85</v>
      </c>
      <c r="D2289" s="0" t="s">
        <v>4564</v>
      </c>
      <c r="E2289" s="0" t="n">
        <f aca="false">180-INT(C2289/100)+((C2289/100-INT(C2289/100))*100/60)</f>
        <v>100.6975</v>
      </c>
      <c r="F2289" s="0" t="n">
        <f aca="false">INT(B2289/100)+((B2289/100-INT(B2289/100))*100/60)</f>
        <v>32.2243333333333</v>
      </c>
    </row>
    <row r="2290" customFormat="false" ht="14.65" hidden="false" customHeight="false" outlineLevel="0" collapsed="false">
      <c r="A2290" s="0" t="s">
        <v>4565</v>
      </c>
      <c r="B2290" s="0" t="n">
        <v>3343</v>
      </c>
      <c r="C2290" s="0" t="n">
        <v>7951.38</v>
      </c>
      <c r="D2290" s="0" t="s">
        <v>4566</v>
      </c>
      <c r="E2290" s="0" t="n">
        <f aca="false">180-INT(C2290/100)+((C2290/100-INT(C2290/100))*100/60)</f>
        <v>101.856333333333</v>
      </c>
      <c r="F2290" s="0" t="n">
        <f aca="false">INT(B2290/100)+((B2290/100-INT(B2290/100))*100/60)</f>
        <v>33.7166666666667</v>
      </c>
    </row>
    <row r="2291" customFormat="false" ht="14.65" hidden="false" customHeight="false" outlineLevel="0" collapsed="false">
      <c r="A2291" s="0" t="s">
        <v>4567</v>
      </c>
      <c r="B2291" s="0" t="n">
        <v>3405.31</v>
      </c>
      <c r="C2291" s="0" t="n">
        <v>7851.89</v>
      </c>
      <c r="D2291" s="0" t="s">
        <v>4568</v>
      </c>
      <c r="E2291" s="0" t="n">
        <f aca="false">180-INT(C2291/100)+((C2291/100-INT(C2291/100))*100/60)</f>
        <v>102.864833333333</v>
      </c>
      <c r="F2291" s="0" t="n">
        <f aca="false">INT(B2291/100)+((B2291/100-INT(B2291/100))*100/60)</f>
        <v>34.0885</v>
      </c>
    </row>
    <row r="2292" customFormat="false" ht="14.65" hidden="false" customHeight="false" outlineLevel="0" collapsed="false">
      <c r="A2292" s="0" t="s">
        <v>4569</v>
      </c>
      <c r="B2292" s="0" t="n">
        <v>3335.23</v>
      </c>
      <c r="C2292" s="0" t="n">
        <v>8012.52</v>
      </c>
      <c r="D2292" s="0" t="s">
        <v>4570</v>
      </c>
      <c r="E2292" s="0" t="n">
        <f aca="false">180-INT(C2292/100)+((C2292/100-INT(C2292/100))*100/60)</f>
        <v>100.208666666667</v>
      </c>
      <c r="F2292" s="0" t="n">
        <f aca="false">INT(B2292/100)+((B2292/100-INT(B2292/100))*100/60)</f>
        <v>33.5871666666667</v>
      </c>
    </row>
    <row r="2293" customFormat="false" ht="14.65" hidden="false" customHeight="false" outlineLevel="0" collapsed="false">
      <c r="A2293" s="0" t="s">
        <v>4571</v>
      </c>
      <c r="B2293" s="0" t="n">
        <v>3311.16</v>
      </c>
      <c r="C2293" s="0" t="n">
        <v>8002.14</v>
      </c>
      <c r="D2293" s="0" t="s">
        <v>4572</v>
      </c>
      <c r="E2293" s="0" t="n">
        <f aca="false">180-INT(C2293/100)+((C2293/100-INT(C2293/100))*100/60)</f>
        <v>100.035666666667</v>
      </c>
      <c r="F2293" s="0" t="n">
        <f aca="false">INT(B2293/100)+((B2293/100-INT(B2293/100))*100/60)</f>
        <v>33.186</v>
      </c>
    </row>
    <row r="2294" customFormat="false" ht="14.65" hidden="false" customHeight="false" outlineLevel="0" collapsed="false">
      <c r="A2294" s="0" t="s">
        <v>4573</v>
      </c>
      <c r="B2294" s="0" t="n">
        <v>3253.88</v>
      </c>
      <c r="C2294" s="0" t="n">
        <v>7946.97</v>
      </c>
      <c r="D2294" s="0" t="s">
        <v>4574</v>
      </c>
      <c r="E2294" s="0" t="n">
        <f aca="false">180-INT(C2294/100)+((C2294/100-INT(C2294/100))*100/60)</f>
        <v>101.782833333333</v>
      </c>
      <c r="F2294" s="0" t="n">
        <f aca="false">INT(B2294/100)+((B2294/100-INT(B2294/100))*100/60)</f>
        <v>32.898</v>
      </c>
    </row>
    <row r="2295" customFormat="false" ht="14.65" hidden="false" customHeight="false" outlineLevel="0" collapsed="false">
      <c r="A2295" s="0" t="s">
        <v>4575</v>
      </c>
      <c r="B2295" s="0" t="n">
        <v>3418.56</v>
      </c>
      <c r="C2295" s="0" t="n">
        <v>8138.38</v>
      </c>
      <c r="D2295" s="0" t="s">
        <v>4576</v>
      </c>
      <c r="E2295" s="0" t="n">
        <f aca="false">180-INT(C2295/100)+((C2295/100-INT(C2295/100))*100/60)</f>
        <v>99.6396666666667</v>
      </c>
      <c r="F2295" s="0" t="n">
        <f aca="false">INT(B2295/100)+((B2295/100-INT(B2295/100))*100/60)</f>
        <v>34.3093333333333</v>
      </c>
    </row>
    <row r="2296" customFormat="false" ht="14.65" hidden="false" customHeight="false" outlineLevel="0" collapsed="false">
      <c r="A2296" s="0" t="s">
        <v>4577</v>
      </c>
      <c r="B2296" s="0" t="n">
        <v>3303.81</v>
      </c>
      <c r="C2296" s="0" t="n">
        <v>8016.76</v>
      </c>
      <c r="D2296" s="0" t="s">
        <v>4578</v>
      </c>
      <c r="E2296" s="0" t="n">
        <f aca="false">180-INT(C2296/100)+((C2296/100-INT(C2296/100))*100/60)</f>
        <v>100.279333333333</v>
      </c>
      <c r="F2296" s="0" t="n">
        <f aca="false">INT(B2296/100)+((B2296/100-INT(B2296/100))*100/60)</f>
        <v>33.0635</v>
      </c>
    </row>
    <row r="2297" customFormat="false" ht="14.65" hidden="false" customHeight="false" outlineLevel="0" collapsed="false">
      <c r="A2297" s="0" t="s">
        <v>4579</v>
      </c>
      <c r="B2297" s="0" t="n">
        <v>3516.98</v>
      </c>
      <c r="C2297" s="0" t="n">
        <v>8940.37</v>
      </c>
      <c r="D2297" s="0" t="s">
        <v>4580</v>
      </c>
      <c r="E2297" s="0" t="n">
        <f aca="false">180-INT(C2297/100)+((C2297/100-INT(C2297/100))*100/60)</f>
        <v>91.6728333333334</v>
      </c>
      <c r="F2297" s="0" t="n">
        <f aca="false">INT(B2297/100)+((B2297/100-INT(B2297/100))*100/60)</f>
        <v>35.283</v>
      </c>
    </row>
    <row r="2298" customFormat="false" ht="14.65" hidden="false" customHeight="false" outlineLevel="0" collapsed="false">
      <c r="A2298" s="0" t="s">
        <v>4581</v>
      </c>
      <c r="B2298" s="0" t="n">
        <v>3620.07</v>
      </c>
      <c r="C2298" s="0" t="n">
        <v>8409.74</v>
      </c>
      <c r="D2298" s="0" t="s">
        <v>4582</v>
      </c>
      <c r="E2298" s="0" t="n">
        <f aca="false">180-INT(C2298/100)+((C2298/100-INT(C2298/100))*100/60)</f>
        <v>96.1623333333333</v>
      </c>
      <c r="F2298" s="0" t="n">
        <f aca="false">INT(B2298/100)+((B2298/100-INT(B2298/100))*100/60)</f>
        <v>36.3345</v>
      </c>
    </row>
    <row r="2299" customFormat="false" ht="14.65" hidden="false" customHeight="false" outlineLevel="0" collapsed="false">
      <c r="A2299" s="0" t="s">
        <v>4583</v>
      </c>
      <c r="B2299" s="0" t="n">
        <v>3620.98</v>
      </c>
      <c r="C2299" s="0" t="n">
        <v>8456.8</v>
      </c>
      <c r="D2299" s="0" t="s">
        <v>4584</v>
      </c>
      <c r="E2299" s="0" t="n">
        <f aca="false">180-INT(C2299/100)+((C2299/100-INT(C2299/100))*100/60)</f>
        <v>96.9466666666667</v>
      </c>
      <c r="F2299" s="0" t="n">
        <f aca="false">INT(B2299/100)+((B2299/100-INT(B2299/100))*100/60)</f>
        <v>36.3496666666667</v>
      </c>
    </row>
    <row r="2300" customFormat="false" ht="14.65" hidden="false" customHeight="false" outlineLevel="0" collapsed="false">
      <c r="A2300" s="0" t="s">
        <v>4585</v>
      </c>
      <c r="B2300" s="0" t="n">
        <v>3503.64</v>
      </c>
      <c r="C2300" s="0" t="n">
        <v>8535.12</v>
      </c>
      <c r="D2300" s="0" t="s">
        <v>4586</v>
      </c>
      <c r="E2300" s="0" t="n">
        <f aca="false">180-INT(C2300/100)+((C2300/100-INT(C2300/100))*100/60)</f>
        <v>95.5853333333333</v>
      </c>
      <c r="F2300" s="0" t="n">
        <f aca="false">INT(B2300/100)+((B2300/100-INT(B2300/100))*100/60)</f>
        <v>35.0606666666667</v>
      </c>
    </row>
    <row r="2301" customFormat="false" ht="14.65" hidden="false" customHeight="false" outlineLevel="0" collapsed="false">
      <c r="A2301" s="0" t="s">
        <v>4587</v>
      </c>
      <c r="B2301" s="0" t="n">
        <v>3557.83</v>
      </c>
      <c r="C2301" s="0" t="n">
        <v>8352.42</v>
      </c>
      <c r="D2301" s="0" t="s">
        <v>4588</v>
      </c>
      <c r="E2301" s="0" t="n">
        <f aca="false">180-INT(C2301/100)+((C2301/100-INT(C2301/100))*100/60)</f>
        <v>97.8736666666667</v>
      </c>
      <c r="F2301" s="0" t="n">
        <f aca="false">INT(B2301/100)+((B2301/100-INT(B2301/100))*100/60)</f>
        <v>35.9638333333333</v>
      </c>
    </row>
    <row r="2302" customFormat="false" ht="14.65" hidden="false" customHeight="false" outlineLevel="0" collapsed="false">
      <c r="A2302" s="0" t="s">
        <v>4589</v>
      </c>
      <c r="B2302" s="0" t="n">
        <v>3612</v>
      </c>
      <c r="C2302" s="0" t="n">
        <v>8618.88</v>
      </c>
      <c r="D2302" s="0" t="s">
        <v>4590</v>
      </c>
      <c r="E2302" s="0" t="n">
        <f aca="false">180-INT(C2302/100)+((C2302/100-INT(C2302/100))*100/60)</f>
        <v>94.3146666666666</v>
      </c>
      <c r="F2302" s="0" t="n">
        <f aca="false">INT(B2302/100)+((B2302/100-INT(B2302/100))*100/60)</f>
        <v>36.2</v>
      </c>
    </row>
    <row r="2303" customFormat="false" ht="14.65" hidden="false" customHeight="false" outlineLevel="0" collapsed="false">
      <c r="A2303" s="0" t="s">
        <v>4591</v>
      </c>
      <c r="B2303" s="0" t="n">
        <v>3532.72</v>
      </c>
      <c r="C2303" s="0" t="n">
        <v>8422.81</v>
      </c>
      <c r="D2303" s="0" t="s">
        <v>4592</v>
      </c>
      <c r="E2303" s="0" t="n">
        <f aca="false">180-INT(C2303/100)+((C2303/100-INT(C2303/100))*100/60)</f>
        <v>96.3801666666667</v>
      </c>
      <c r="F2303" s="0" t="n">
        <f aca="false">INT(B2303/100)+((B2303/100-INT(B2303/100))*100/60)</f>
        <v>35.5453333333333</v>
      </c>
    </row>
    <row r="2304" customFormat="false" ht="14.65" hidden="false" customHeight="false" outlineLevel="0" collapsed="false">
      <c r="A2304" s="0" t="s">
        <v>1159</v>
      </c>
      <c r="B2304" s="0" t="n">
        <v>3512.04</v>
      </c>
      <c r="C2304" s="0" t="n">
        <v>9003.24</v>
      </c>
      <c r="D2304" s="0" t="s">
        <v>4593</v>
      </c>
      <c r="E2304" s="0" t="n">
        <f aca="false">180-INT(C2304/100)+((C2304/100-INT(C2304/100))*100/60)</f>
        <v>90.054</v>
      </c>
      <c r="F2304" s="0" t="n">
        <f aca="false">INT(B2304/100)+((B2304/100-INT(B2304/100))*100/60)</f>
        <v>35.2006666666667</v>
      </c>
    </row>
    <row r="2305" customFormat="false" ht="14.65" hidden="false" customHeight="false" outlineLevel="0" collapsed="false">
      <c r="A2305" s="0" t="s">
        <v>4594</v>
      </c>
      <c r="B2305" s="0" t="n">
        <v>3516.74</v>
      </c>
      <c r="C2305" s="0" t="n">
        <v>8955.89</v>
      </c>
      <c r="D2305" s="0" t="s">
        <v>4595</v>
      </c>
      <c r="E2305" s="0" t="n">
        <f aca="false">180-INT(C2305/100)+((C2305/100-INT(C2305/100))*100/60)</f>
        <v>91.9315</v>
      </c>
      <c r="F2305" s="0" t="n">
        <f aca="false">INT(B2305/100)+((B2305/100-INT(B2305/100))*100/60)</f>
        <v>35.279</v>
      </c>
    </row>
    <row r="2306" customFormat="false" ht="14.65" hidden="false" customHeight="false" outlineLevel="0" collapsed="false">
      <c r="A2306" s="0" t="s">
        <v>4596</v>
      </c>
      <c r="B2306" s="0" t="n">
        <v>3552.65</v>
      </c>
      <c r="C2306" s="0" t="n">
        <v>8622.65</v>
      </c>
      <c r="D2306" s="0" t="s">
        <v>4597</v>
      </c>
      <c r="E2306" s="0" t="n">
        <f aca="false">180-INT(C2306/100)+((C2306/100-INT(C2306/100))*100/60)</f>
        <v>94.3775</v>
      </c>
      <c r="F2306" s="0" t="n">
        <f aca="false">INT(B2306/100)+((B2306/100-INT(B2306/100))*100/60)</f>
        <v>35.8775</v>
      </c>
    </row>
    <row r="2307" customFormat="false" ht="14.65" hidden="false" customHeight="false" outlineLevel="0" collapsed="false">
      <c r="A2307" s="0" t="s">
        <v>4598</v>
      </c>
      <c r="B2307" s="0" t="n">
        <v>3610.94</v>
      </c>
      <c r="C2307" s="0" t="n">
        <v>8653.2</v>
      </c>
      <c r="D2307" s="0" t="s">
        <v>4599</v>
      </c>
      <c r="E2307" s="0" t="n">
        <f aca="false">180-INT(C2307/100)+((C2307/100-INT(C2307/100))*100/60)</f>
        <v>94.8866666666667</v>
      </c>
      <c r="F2307" s="0" t="n">
        <f aca="false">INT(B2307/100)+((B2307/100-INT(B2307/100))*100/60)</f>
        <v>36.1823333333333</v>
      </c>
    </row>
    <row r="2308" customFormat="false" ht="14.65" hidden="false" customHeight="false" outlineLevel="0" collapsed="false">
      <c r="A2308" s="0" t="s">
        <v>4600</v>
      </c>
      <c r="B2308" s="0" t="n">
        <v>3627.45</v>
      </c>
      <c r="C2308" s="0" t="n">
        <v>8253.1</v>
      </c>
      <c r="D2308" s="0" t="s">
        <v>4601</v>
      </c>
      <c r="E2308" s="0" t="n">
        <f aca="false">180-INT(C2308/100)+((C2308/100-INT(C2308/100))*100/60)</f>
        <v>98.885</v>
      </c>
      <c r="F2308" s="0" t="n">
        <f aca="false">INT(B2308/100)+((B2308/100-INT(B2308/100))*100/60)</f>
        <v>36.4575</v>
      </c>
    </row>
    <row r="2309" customFormat="false" ht="14.65" hidden="false" customHeight="false" outlineLevel="0" collapsed="false">
      <c r="A2309" s="0" t="s">
        <v>4602</v>
      </c>
      <c r="B2309" s="0" t="n">
        <v>3512.18</v>
      </c>
      <c r="C2309" s="0" t="n">
        <v>8829.9</v>
      </c>
      <c r="D2309" s="0" t="s">
        <v>4603</v>
      </c>
      <c r="E2309" s="0" t="n">
        <f aca="false">180-INT(C2309/100)+((C2309/100-INT(C2309/100))*100/60)</f>
        <v>92.4983333333333</v>
      </c>
      <c r="F2309" s="0" t="n">
        <f aca="false">INT(B2309/100)+((B2309/100-INT(B2309/100))*100/60)</f>
        <v>35.203</v>
      </c>
    </row>
    <row r="2310" customFormat="false" ht="14.65" hidden="false" customHeight="false" outlineLevel="0" collapsed="false">
      <c r="A2310" s="0" t="s">
        <v>4604</v>
      </c>
      <c r="B2310" s="0" t="n">
        <v>3632.24</v>
      </c>
      <c r="C2310" s="0" t="n">
        <v>8655.24</v>
      </c>
      <c r="D2310" s="0" t="s">
        <v>4605</v>
      </c>
      <c r="E2310" s="0" t="n">
        <f aca="false">180-INT(C2310/100)+((C2310/100-INT(C2310/100))*100/60)</f>
        <v>94.9206666666667</v>
      </c>
      <c r="F2310" s="0" t="n">
        <f aca="false">INT(B2310/100)+((B2310/100-INT(B2310/100))*100/60)</f>
        <v>36.5373333333333</v>
      </c>
    </row>
    <row r="2311" customFormat="false" ht="14.65" hidden="false" customHeight="false" outlineLevel="0" collapsed="false">
      <c r="A2311" s="0" t="s">
        <v>4606</v>
      </c>
      <c r="B2311" s="0" t="n">
        <v>3510.65</v>
      </c>
      <c r="C2311" s="0" t="n">
        <v>8603.97</v>
      </c>
      <c r="D2311" s="0" t="s">
        <v>4607</v>
      </c>
      <c r="E2311" s="0" t="n">
        <f aca="false">180-INT(C2311/100)+((C2311/100-INT(C2311/100))*100/60)</f>
        <v>94.0661666666667</v>
      </c>
      <c r="F2311" s="0" t="n">
        <f aca="false">INT(B2311/100)+((B2311/100-INT(B2311/100))*100/60)</f>
        <v>35.1775</v>
      </c>
    </row>
    <row r="2312" customFormat="false" ht="14.65" hidden="false" customHeight="false" outlineLevel="0" collapsed="false">
      <c r="A2312" s="0" t="s">
        <v>4608</v>
      </c>
      <c r="B2312" s="0" t="n">
        <v>3439.56</v>
      </c>
      <c r="C2312" s="0" t="n">
        <v>8720.93</v>
      </c>
      <c r="D2312" s="0" t="s">
        <v>4609</v>
      </c>
      <c r="E2312" s="0" t="n">
        <f aca="false">180-INT(C2312/100)+((C2312/100-INT(C2312/100))*100/60)</f>
        <v>93.3488333333333</v>
      </c>
      <c r="F2312" s="0" t="n">
        <f aca="false">INT(B2312/100)+((B2312/100-INT(B2312/100))*100/60)</f>
        <v>34.6593333333333</v>
      </c>
    </row>
    <row r="2313" customFormat="false" ht="14.65" hidden="false" customHeight="false" outlineLevel="0" collapsed="false">
      <c r="A2313" s="0" t="s">
        <v>4610</v>
      </c>
      <c r="B2313" s="0" t="n">
        <v>3025.66</v>
      </c>
      <c r="C2313" s="0" t="n">
        <v>8742.05</v>
      </c>
      <c r="D2313" s="0" t="s">
        <v>4611</v>
      </c>
      <c r="E2313" s="0" t="n">
        <f aca="false">180-INT(C2313/100)+((C2313/100-INT(C2313/100))*100/60)</f>
        <v>93.7008333333333</v>
      </c>
      <c r="F2313" s="0" t="n">
        <f aca="false">INT(B2313/100)+((B2313/100-INT(B2313/100))*100/60)</f>
        <v>30.4276666666667</v>
      </c>
    </row>
    <row r="2314" customFormat="false" ht="14.65" hidden="false" customHeight="false" outlineLevel="0" collapsed="false">
      <c r="A2314" s="0" t="s">
        <v>4612</v>
      </c>
      <c r="B2314" s="0" t="n">
        <v>3121.89</v>
      </c>
      <c r="C2314" s="0" t="n">
        <v>8518.58</v>
      </c>
      <c r="D2314" s="0" t="s">
        <v>4613</v>
      </c>
      <c r="E2314" s="0" t="n">
        <f aca="false">180-INT(C2314/100)+((C2314/100-INT(C2314/100))*100/60)</f>
        <v>95.3096666666667</v>
      </c>
      <c r="F2314" s="0" t="n">
        <f aca="false">INT(B2314/100)+((B2314/100-INT(B2314/100))*100/60)</f>
        <v>31.3648333333333</v>
      </c>
    </row>
    <row r="2315" customFormat="false" ht="14.65" hidden="false" customHeight="false" outlineLevel="0" collapsed="false">
      <c r="A2315" s="0" t="s">
        <v>4614</v>
      </c>
      <c r="B2315" s="0" t="n">
        <v>3112.77</v>
      </c>
      <c r="C2315" s="0" t="n">
        <v>8414.21</v>
      </c>
      <c r="D2315" s="0" t="s">
        <v>4615</v>
      </c>
      <c r="E2315" s="0" t="n">
        <f aca="false">180-INT(C2315/100)+((C2315/100-INT(C2315/100))*100/60)</f>
        <v>96.2368333333333</v>
      </c>
      <c r="F2315" s="0" t="n">
        <f aca="false">INT(B2315/100)+((B2315/100-INT(B2315/100))*100/60)</f>
        <v>31.2128333333333</v>
      </c>
    </row>
    <row r="2316" customFormat="false" ht="14.65" hidden="false" customHeight="false" outlineLevel="0" collapsed="false">
      <c r="A2316" s="0" t="s">
        <v>4616</v>
      </c>
      <c r="B2316" s="0" t="n">
        <v>3337.95</v>
      </c>
      <c r="C2316" s="0" t="n">
        <v>8350.97</v>
      </c>
      <c r="D2316" s="0" t="s">
        <v>4617</v>
      </c>
      <c r="E2316" s="0" t="n">
        <f aca="false">180-INT(C2316/100)+((C2316/100-INT(C2316/100))*100/60)</f>
        <v>97.8495</v>
      </c>
      <c r="F2316" s="0" t="n">
        <f aca="false">INT(B2316/100)+((B2316/100-INT(B2316/100))*100/60)</f>
        <v>33.6325</v>
      </c>
    </row>
    <row r="2317" customFormat="false" ht="14.65" hidden="false" customHeight="false" outlineLevel="0" collapsed="false">
      <c r="A2317" s="0" t="s">
        <v>4618</v>
      </c>
      <c r="B2317" s="0" t="n">
        <v>3336.73</v>
      </c>
      <c r="C2317" s="0" t="n">
        <v>8327.63</v>
      </c>
      <c r="D2317" s="0" t="s">
        <v>4619</v>
      </c>
      <c r="E2317" s="0" t="n">
        <f aca="false">180-INT(C2317/100)+((C2317/100-INT(C2317/100))*100/60)</f>
        <v>97.4605</v>
      </c>
      <c r="F2317" s="0" t="n">
        <f aca="false">INT(B2317/100)+((B2317/100-INT(B2317/100))*100/60)</f>
        <v>33.6121666666667</v>
      </c>
    </row>
    <row r="2318" customFormat="false" ht="14.65" hidden="false" customHeight="false" outlineLevel="0" collapsed="false">
      <c r="A2318" s="0" t="s">
        <v>4620</v>
      </c>
      <c r="B2318" s="0" t="n">
        <v>3112.76</v>
      </c>
      <c r="C2318" s="0" t="n">
        <v>8313.66</v>
      </c>
      <c r="D2318" s="0" t="s">
        <v>4621</v>
      </c>
      <c r="E2318" s="0" t="n">
        <f aca="false">180-INT(C2318/100)+((C2318/100-INT(C2318/100))*100/60)</f>
        <v>97.2276666666667</v>
      </c>
      <c r="F2318" s="0" t="n">
        <f aca="false">INT(B2318/100)+((B2318/100-INT(B2318/100))*100/60)</f>
        <v>31.2126666666667</v>
      </c>
    </row>
    <row r="2319" customFormat="false" ht="14.65" hidden="false" customHeight="false" outlineLevel="0" collapsed="false">
      <c r="A2319" s="0" t="s">
        <v>4622</v>
      </c>
      <c r="B2319" s="0" t="n">
        <v>4152.17</v>
      </c>
      <c r="C2319" s="0" t="n">
        <v>8404.49</v>
      </c>
      <c r="D2319" s="0" t="s">
        <v>4623</v>
      </c>
      <c r="E2319" s="0" t="n">
        <f aca="false">180-INT(C2319/100)+((C2319/100-INT(C2319/100))*100/60)</f>
        <v>96.0748333333333</v>
      </c>
      <c r="F2319" s="0" t="n">
        <f aca="false">INT(B2319/100)+((B2319/100-INT(B2319/100))*100/60)</f>
        <v>41.8695</v>
      </c>
    </row>
    <row r="2320" customFormat="false" ht="14.65" hidden="false" customHeight="false" outlineLevel="0" collapsed="false">
      <c r="A2320" s="0" t="s">
        <v>4624</v>
      </c>
      <c r="B2320" s="0" t="n">
        <v>4332.82</v>
      </c>
      <c r="C2320" s="0" t="n">
        <v>8353.73</v>
      </c>
      <c r="D2320" s="0" t="s">
        <v>4625</v>
      </c>
      <c r="E2320" s="0" t="n">
        <f aca="false">180-INT(C2320/100)+((C2320/100-INT(C2320/100))*100/60)</f>
        <v>97.8955</v>
      </c>
      <c r="F2320" s="0" t="n">
        <f aca="false">INT(B2320/100)+((B2320/100-INT(B2320/100))*100/60)</f>
        <v>43.547</v>
      </c>
    </row>
    <row r="2321" customFormat="false" ht="14.65" hidden="false" customHeight="false" outlineLevel="0" collapsed="false">
      <c r="A2321" s="0" t="s">
        <v>4626</v>
      </c>
      <c r="B2321" s="0" t="n">
        <v>4600.56</v>
      </c>
      <c r="C2321" s="0" t="n">
        <v>8344.64</v>
      </c>
      <c r="D2321" s="0" t="s">
        <v>4627</v>
      </c>
      <c r="E2321" s="0" t="n">
        <f aca="false">180-INT(C2321/100)+((C2321/100-INT(C2321/100))*100/60)</f>
        <v>97.744</v>
      </c>
      <c r="F2321" s="0" t="n">
        <f aca="false">INT(B2321/100)+((B2321/100-INT(B2321/100))*100/60)</f>
        <v>46.0093333333333</v>
      </c>
    </row>
    <row r="2322" customFormat="false" ht="14.65" hidden="false" customHeight="false" outlineLevel="0" collapsed="false">
      <c r="A2322" s="0" t="s">
        <v>4628</v>
      </c>
      <c r="B2322" s="0" t="n">
        <v>4308.54</v>
      </c>
      <c r="C2322" s="0" t="n">
        <v>8515.27</v>
      </c>
      <c r="D2322" s="0" t="s">
        <v>4629</v>
      </c>
      <c r="E2322" s="0" t="n">
        <f aca="false">180-INT(C2322/100)+((C2322/100-INT(C2322/100))*100/60)</f>
        <v>95.2545</v>
      </c>
      <c r="F2322" s="0" t="n">
        <f aca="false">INT(B2322/100)+((B2322/100-INT(B2322/100))*100/60)</f>
        <v>43.1423333333333</v>
      </c>
    </row>
    <row r="2323" customFormat="false" ht="14.65" hidden="false" customHeight="false" outlineLevel="0" collapsed="false">
      <c r="A2323" s="0" t="s">
        <v>4630</v>
      </c>
      <c r="B2323" s="0" t="n">
        <v>4239.82</v>
      </c>
      <c r="C2323" s="0" t="n">
        <v>8520.78</v>
      </c>
      <c r="D2323" s="0" t="s">
        <v>4631</v>
      </c>
      <c r="E2323" s="0" t="n">
        <f aca="false">180-INT(C2323/100)+((C2323/100-INT(C2323/100))*100/60)</f>
        <v>95.3463333333334</v>
      </c>
      <c r="F2323" s="0" t="n">
        <f aca="false">INT(B2323/100)+((B2323/100-INT(B2323/100))*100/60)</f>
        <v>42.6636666666667</v>
      </c>
    </row>
    <row r="2324" customFormat="false" ht="14.65" hidden="false" customHeight="false" outlineLevel="0" collapsed="false">
      <c r="A2324" s="0" t="s">
        <v>4632</v>
      </c>
      <c r="B2324" s="0" t="n">
        <v>4602.15</v>
      </c>
      <c r="C2324" s="0" t="n">
        <v>8425.19</v>
      </c>
      <c r="D2324" s="0" t="s">
        <v>4633</v>
      </c>
      <c r="E2324" s="0" t="n">
        <f aca="false">180-INT(C2324/100)+((C2324/100-INT(C2324/100))*100/60)</f>
        <v>96.4198333333333</v>
      </c>
      <c r="F2324" s="0" t="n">
        <f aca="false">INT(B2324/100)+((B2324/100-INT(B2324/100))*100/60)</f>
        <v>46.0358333333333</v>
      </c>
    </row>
    <row r="2325" customFormat="false" ht="14.65" hidden="false" customHeight="false" outlineLevel="0" collapsed="false">
      <c r="A2325" s="0" t="s">
        <v>4634</v>
      </c>
      <c r="B2325" s="0" t="n">
        <v>4237.77</v>
      </c>
      <c r="C2325" s="0" t="n">
        <v>8359.05</v>
      </c>
      <c r="D2325" s="0" t="s">
        <v>4635</v>
      </c>
      <c r="E2325" s="0" t="n">
        <f aca="false">180-INT(C2325/100)+((C2325/100-INT(C2325/100))*100/60)</f>
        <v>97.9841666666667</v>
      </c>
      <c r="F2325" s="0" t="n">
        <f aca="false">INT(B2325/100)+((B2325/100-INT(B2325/100))*100/60)</f>
        <v>42.6295</v>
      </c>
    </row>
    <row r="2326" customFormat="false" ht="14.65" hidden="false" customHeight="false" outlineLevel="0" collapsed="false">
      <c r="A2326" s="0" t="s">
        <v>4636</v>
      </c>
      <c r="B2326" s="0" t="n">
        <v>4256.15</v>
      </c>
      <c r="C2326" s="0" t="n">
        <v>8548.3</v>
      </c>
      <c r="D2326" s="0" t="s">
        <v>4637</v>
      </c>
      <c r="E2326" s="0" t="n">
        <f aca="false">180-INT(C2326/100)+((C2326/100-INT(C2326/100))*100/60)</f>
        <v>95.805</v>
      </c>
      <c r="F2326" s="0" t="n">
        <f aca="false">INT(B2326/100)+((B2326/100-INT(B2326/100))*100/60)</f>
        <v>42.9358333333333</v>
      </c>
    </row>
    <row r="2327" customFormat="false" ht="14.65" hidden="false" customHeight="false" outlineLevel="0" collapsed="false">
      <c r="A2327" s="0" t="s">
        <v>4638</v>
      </c>
      <c r="B2327" s="0" t="n">
        <v>4144.16</v>
      </c>
      <c r="C2327" s="0" t="n">
        <v>8339.2</v>
      </c>
      <c r="D2327" s="0" t="s">
        <v>4639</v>
      </c>
      <c r="E2327" s="0" t="n">
        <f aca="false">180-INT(C2327/100)+((C2327/100-INT(C2327/100))*100/60)</f>
        <v>97.6533333333334</v>
      </c>
      <c r="F2327" s="0" t="n">
        <f aca="false">INT(B2327/100)+((B2327/100-INT(B2327/100))*100/60)</f>
        <v>41.736</v>
      </c>
    </row>
    <row r="2328" customFormat="false" ht="14.65" hidden="false" customHeight="false" outlineLevel="0" collapsed="false">
      <c r="A2328" s="0" t="s">
        <v>4640</v>
      </c>
      <c r="B2328" s="0" t="n">
        <v>4304.02</v>
      </c>
      <c r="C2328" s="0" t="n">
        <v>8316.35</v>
      </c>
      <c r="D2328" s="0" t="s">
        <v>4641</v>
      </c>
      <c r="E2328" s="0" t="n">
        <f aca="false">180-INT(C2328/100)+((C2328/100-INT(C2328/100))*100/60)</f>
        <v>97.2725</v>
      </c>
      <c r="F2328" s="0" t="n">
        <f aca="false">INT(B2328/100)+((B2328/100-INT(B2328/100))*100/60)</f>
        <v>43.067</v>
      </c>
    </row>
    <row r="2329" customFormat="false" ht="14.65" hidden="false" customHeight="false" outlineLevel="0" collapsed="false">
      <c r="A2329" s="0" t="s">
        <v>4642</v>
      </c>
      <c r="B2329" s="0" t="n">
        <v>4339.77</v>
      </c>
      <c r="C2329" s="0" t="n">
        <v>8415.68</v>
      </c>
      <c r="D2329" s="0" t="s">
        <v>4643</v>
      </c>
      <c r="E2329" s="0" t="n">
        <f aca="false">180-INT(C2329/100)+((C2329/100-INT(C2329/100))*100/60)</f>
        <v>96.2613333333333</v>
      </c>
      <c r="F2329" s="0" t="n">
        <f aca="false">INT(B2329/100)+((B2329/100-INT(B2329/100))*100/60)</f>
        <v>43.6628333333333</v>
      </c>
    </row>
    <row r="2330" customFormat="false" ht="14.65" hidden="false" customHeight="false" outlineLevel="0" collapsed="false">
      <c r="A2330" s="0" t="s">
        <v>4644</v>
      </c>
      <c r="B2330" s="0" t="n">
        <v>4337.3</v>
      </c>
      <c r="C2330" s="0" t="n">
        <v>8444.25</v>
      </c>
      <c r="D2330" s="0" t="s">
        <v>4645</v>
      </c>
      <c r="E2330" s="0" t="n">
        <f aca="false">180-INT(C2330/100)+((C2330/100-INT(C2330/100))*100/60)</f>
        <v>96.7375</v>
      </c>
      <c r="F2330" s="0" t="n">
        <f aca="false">INT(B2330/100)+((B2330/100-INT(B2330/100))*100/60)</f>
        <v>43.6216666666667</v>
      </c>
    </row>
    <row r="2331" customFormat="false" ht="14.65" hidden="false" customHeight="false" outlineLevel="0" collapsed="false">
      <c r="A2331" s="0" t="s">
        <v>4646</v>
      </c>
      <c r="B2331" s="0" t="n">
        <v>3859.59</v>
      </c>
      <c r="C2331" s="0" t="n">
        <v>7908.52</v>
      </c>
      <c r="D2331" s="0" t="s">
        <v>4647</v>
      </c>
      <c r="E2331" s="0" t="n">
        <f aca="false">180-INT(C2331/100)+((C2331/100-INT(C2331/100))*100/60)</f>
        <v>101.142</v>
      </c>
      <c r="F2331" s="0" t="n">
        <f aca="false">INT(B2331/100)+((B2331/100-INT(B2331/100))*100/60)</f>
        <v>38.9931666666667</v>
      </c>
    </row>
    <row r="2332" customFormat="false" ht="14.65" hidden="false" customHeight="false" outlineLevel="0" collapsed="false">
      <c r="A2332" s="0" t="s">
        <v>4648</v>
      </c>
      <c r="B2332" s="0" t="n">
        <v>3736.03</v>
      </c>
      <c r="C2332" s="0" t="n">
        <v>8133.55</v>
      </c>
      <c r="D2332" s="0" t="s">
        <v>4649</v>
      </c>
      <c r="E2332" s="0" t="n">
        <f aca="false">180-INT(C2332/100)+((C2332/100-INT(C2332/100))*100/60)</f>
        <v>99.5591666666667</v>
      </c>
      <c r="F2332" s="0" t="n">
        <f aca="false">INT(B2332/100)+((B2332/100-INT(B2332/100))*100/60)</f>
        <v>37.6005</v>
      </c>
    </row>
    <row r="2333" customFormat="false" ht="14.65" hidden="false" customHeight="false" outlineLevel="0" collapsed="false">
      <c r="A2333" s="0" t="s">
        <v>4650</v>
      </c>
      <c r="B2333" s="0" t="n">
        <v>4046.62</v>
      </c>
      <c r="C2333" s="0" t="n">
        <v>7956.98</v>
      </c>
      <c r="D2333" s="0" t="s">
        <v>4651</v>
      </c>
      <c r="E2333" s="0" t="n">
        <f aca="false">180-INT(C2333/100)+((C2333/100-INT(C2333/100))*100/60)</f>
        <v>101.949666666667</v>
      </c>
      <c r="F2333" s="0" t="n">
        <f aca="false">INT(B2333/100)+((B2333/100-INT(B2333/100))*100/60)</f>
        <v>40.777</v>
      </c>
    </row>
    <row r="2334" customFormat="false" ht="14.65" hidden="false" customHeight="false" outlineLevel="0" collapsed="false">
      <c r="A2334" s="0" t="s">
        <v>4652</v>
      </c>
      <c r="B2334" s="0" t="n">
        <v>4113.55</v>
      </c>
      <c r="C2334" s="0" t="n">
        <v>7926.46</v>
      </c>
      <c r="D2334" s="0" t="s">
        <v>4653</v>
      </c>
      <c r="E2334" s="0" t="n">
        <f aca="false">180-INT(C2334/100)+((C2334/100-INT(C2334/100))*100/60)</f>
        <v>101.441</v>
      </c>
      <c r="F2334" s="0" t="n">
        <f aca="false">INT(B2334/100)+((B2334/100-INT(B2334/100))*100/60)</f>
        <v>41.2258333333333</v>
      </c>
    </row>
    <row r="2335" customFormat="false" ht="14.65" hidden="false" customHeight="false" outlineLevel="0" collapsed="false">
      <c r="A2335" s="0" t="s">
        <v>4654</v>
      </c>
      <c r="B2335" s="0" t="n">
        <v>4108.76</v>
      </c>
      <c r="C2335" s="0" t="n">
        <v>8009.96</v>
      </c>
      <c r="D2335" s="0" t="s">
        <v>4655</v>
      </c>
      <c r="E2335" s="0" t="n">
        <f aca="false">180-INT(C2335/100)+((C2335/100-INT(C2335/100))*100/60)</f>
        <v>100.166</v>
      </c>
      <c r="F2335" s="0" t="n">
        <f aca="false">INT(B2335/100)+((B2335/100-INT(B2335/100))*100/60)</f>
        <v>41.146</v>
      </c>
    </row>
    <row r="2336" customFormat="false" ht="14.65" hidden="false" customHeight="false" outlineLevel="0" collapsed="false">
      <c r="A2336" s="0" t="s">
        <v>4656</v>
      </c>
      <c r="B2336" s="0" t="n">
        <v>4130.92</v>
      </c>
      <c r="C2336" s="0" t="n">
        <v>7515.09</v>
      </c>
      <c r="D2336" s="0" t="s">
        <v>4657</v>
      </c>
      <c r="E2336" s="0" t="n">
        <f aca="false">180-INT(C2336/100)+((C2336/100-INT(C2336/100))*100/60)</f>
        <v>105.2515</v>
      </c>
      <c r="F2336" s="0" t="n">
        <f aca="false">INT(B2336/100)+((B2336/100-INT(B2336/100))*100/60)</f>
        <v>41.5153333333333</v>
      </c>
    </row>
    <row r="2337" customFormat="false" ht="14.65" hidden="false" customHeight="false" outlineLevel="0" collapsed="false">
      <c r="A2337" s="0" t="s">
        <v>4658</v>
      </c>
      <c r="B2337" s="0" t="n">
        <v>3801.06</v>
      </c>
      <c r="C2337" s="0" t="n">
        <v>8641.46</v>
      </c>
      <c r="D2337" s="0" t="s">
        <v>4659</v>
      </c>
      <c r="E2337" s="0" t="n">
        <f aca="false">180-INT(C2337/100)+((C2337/100-INT(C2337/100))*100/60)</f>
        <v>94.691</v>
      </c>
      <c r="F2337" s="0" t="n">
        <f aca="false">INT(B2337/100)+((B2337/100-INT(B2337/100))*100/60)</f>
        <v>38.0176666666667</v>
      </c>
    </row>
    <row r="2338" customFormat="false" ht="14.65" hidden="false" customHeight="false" outlineLevel="0" collapsed="false">
      <c r="A2338" s="0" t="s">
        <v>4660</v>
      </c>
      <c r="B2338" s="0" t="n">
        <v>3704.45</v>
      </c>
      <c r="C2338" s="0" t="n">
        <v>7757.45</v>
      </c>
      <c r="D2338" s="0" t="s">
        <v>4661</v>
      </c>
      <c r="E2338" s="0" t="n">
        <f aca="false">180-INT(C2338/100)+((C2338/100-INT(C2338/100))*100/60)</f>
        <v>103.9575</v>
      </c>
      <c r="F2338" s="0" t="n">
        <f aca="false">INT(B2338/100)+((B2338/100-INT(B2338/100))*100/60)</f>
        <v>37.0741666666667</v>
      </c>
    </row>
    <row r="2339" customFormat="false" ht="14.65" hidden="false" customHeight="false" outlineLevel="0" collapsed="false">
      <c r="A2339" s="0" t="s">
        <v>4662</v>
      </c>
      <c r="B2339" s="0" t="n">
        <v>3639.85</v>
      </c>
      <c r="C2339" s="0" t="n">
        <v>7619.32</v>
      </c>
      <c r="D2339" s="0" t="s">
        <v>4663</v>
      </c>
      <c r="E2339" s="0" t="n">
        <f aca="false">180-INT(C2339/100)+((C2339/100-INT(C2339/100))*100/60)</f>
        <v>104.322</v>
      </c>
      <c r="F2339" s="0" t="n">
        <f aca="false">INT(B2339/100)+((B2339/100-INT(B2339/100))*100/60)</f>
        <v>36.6641666666667</v>
      </c>
    </row>
    <row r="2340" customFormat="false" ht="14.65" hidden="false" customHeight="false" outlineLevel="0" collapsed="false">
      <c r="A2340" s="0" t="s">
        <v>4664</v>
      </c>
      <c r="B2340" s="0" t="n">
        <v>3904.69</v>
      </c>
      <c r="C2340" s="0" t="n">
        <v>8412.62</v>
      </c>
      <c r="D2340" s="0" t="s">
        <v>4665</v>
      </c>
      <c r="E2340" s="0" t="n">
        <f aca="false">180-INT(C2340/100)+((C2340/100-INT(C2340/100))*100/60)</f>
        <v>96.2103333333334</v>
      </c>
      <c r="F2340" s="0" t="n">
        <f aca="false">INT(B2340/100)+((B2340/100-INT(B2340/100))*100/60)</f>
        <v>39.0781666666667</v>
      </c>
    </row>
    <row r="2341" customFormat="false" ht="14.65" hidden="false" customHeight="false" outlineLevel="0" collapsed="false">
      <c r="A2341" s="0" t="s">
        <v>4666</v>
      </c>
      <c r="B2341" s="0" t="n">
        <v>4123.46</v>
      </c>
      <c r="C2341" s="0" t="n">
        <v>8337.81</v>
      </c>
      <c r="D2341" s="0" t="s">
        <v>4667</v>
      </c>
      <c r="E2341" s="0" t="n">
        <f aca="false">180-INT(C2341/100)+((C2341/100-INT(C2341/100))*100/60)</f>
        <v>97.6301666666667</v>
      </c>
      <c r="F2341" s="0" t="n">
        <f aca="false">INT(B2341/100)+((B2341/100-INT(B2341/100))*100/60)</f>
        <v>41.391</v>
      </c>
    </row>
    <row r="2342" customFormat="false" ht="14.65" hidden="false" customHeight="false" outlineLevel="0" collapsed="false">
      <c r="A2342" s="0" t="s">
        <v>4668</v>
      </c>
      <c r="B2342" s="0" t="n">
        <v>4046.89</v>
      </c>
      <c r="C2342" s="0" t="n">
        <v>8258.48</v>
      </c>
      <c r="D2342" s="0" t="s">
        <v>4669</v>
      </c>
      <c r="E2342" s="0" t="n">
        <f aca="false">180-INT(C2342/100)+((C2342/100-INT(C2342/100))*100/60)</f>
        <v>98.9746666666667</v>
      </c>
      <c r="F2342" s="0" t="n">
        <f aca="false">INT(B2342/100)+((B2342/100-INT(B2342/100))*100/60)</f>
        <v>40.7815</v>
      </c>
    </row>
    <row r="2343" customFormat="false" ht="14.65" hidden="false" customHeight="false" outlineLevel="0" collapsed="false">
      <c r="A2343" s="0" t="s">
        <v>4670</v>
      </c>
      <c r="B2343" s="0" t="n">
        <v>3958.5</v>
      </c>
      <c r="C2343" s="0" t="n">
        <v>8134.66</v>
      </c>
      <c r="D2343" s="0" t="s">
        <v>4671</v>
      </c>
      <c r="E2343" s="0" t="n">
        <f aca="false">180-INT(C2343/100)+((C2343/100-INT(C2343/100))*100/60)</f>
        <v>99.5776666666667</v>
      </c>
      <c r="F2343" s="0" t="n">
        <f aca="false">INT(B2343/100)+((B2343/100-INT(B2343/100))*100/60)</f>
        <v>39.975</v>
      </c>
    </row>
    <row r="2344" customFormat="false" ht="14.65" hidden="false" customHeight="false" outlineLevel="0" collapsed="false">
      <c r="A2344" s="0" t="s">
        <v>4672</v>
      </c>
      <c r="B2344" s="0" t="n">
        <v>4029.04</v>
      </c>
      <c r="C2344" s="0" t="n">
        <v>8433.61</v>
      </c>
      <c r="D2344" s="0" t="s">
        <v>4673</v>
      </c>
      <c r="E2344" s="0" t="n">
        <f aca="false">180-INT(C2344/100)+((C2344/100-INT(C2344/100))*100/60)</f>
        <v>96.5601666666667</v>
      </c>
      <c r="F2344" s="0" t="n">
        <f aca="false">INT(B2344/100)+((B2344/100-INT(B2344/100))*100/60)</f>
        <v>40.484</v>
      </c>
    </row>
    <row r="2345" customFormat="false" ht="14.65" hidden="false" customHeight="false" outlineLevel="0" collapsed="false">
      <c r="A2345" s="0" t="s">
        <v>4674</v>
      </c>
      <c r="B2345" s="0" t="n">
        <v>3914.8</v>
      </c>
      <c r="C2345" s="0" t="n">
        <v>8423.34</v>
      </c>
      <c r="D2345" s="0" t="s">
        <v>4675</v>
      </c>
      <c r="E2345" s="0" t="n">
        <f aca="false">180-INT(C2345/100)+((C2345/100-INT(C2345/100))*100/60)</f>
        <v>96.389</v>
      </c>
      <c r="F2345" s="0" t="n">
        <f aca="false">INT(B2345/100)+((B2345/100-INT(B2345/100))*100/60)</f>
        <v>39.2466666666667</v>
      </c>
    </row>
    <row r="2346" customFormat="false" ht="14.65" hidden="false" customHeight="false" outlineLevel="0" collapsed="false">
      <c r="A2346" s="0" t="s">
        <v>4676</v>
      </c>
      <c r="B2346" s="0" t="n">
        <v>3637.84</v>
      </c>
      <c r="C2346" s="0" t="n">
        <v>8001.1</v>
      </c>
      <c r="D2346" s="0" t="s">
        <v>4677</v>
      </c>
      <c r="E2346" s="0" t="n">
        <f aca="false">180-INT(C2346/100)+((C2346/100-INT(C2346/100))*100/60)</f>
        <v>100.018333333333</v>
      </c>
      <c r="F2346" s="0" t="n">
        <f aca="false">INT(B2346/100)+((B2346/100-INT(B2346/100))*100/60)</f>
        <v>36.6306666666667</v>
      </c>
    </row>
    <row r="2347" customFormat="false" ht="14.65" hidden="false" customHeight="false" outlineLevel="0" collapsed="false">
      <c r="A2347" s="0" t="s">
        <v>4678</v>
      </c>
      <c r="B2347" s="0" t="n">
        <v>3948.86</v>
      </c>
      <c r="C2347" s="0" t="n">
        <v>8255.59</v>
      </c>
      <c r="D2347" s="0" t="s">
        <v>4679</v>
      </c>
      <c r="E2347" s="0" t="n">
        <f aca="false">180-INT(C2347/100)+((C2347/100-INT(C2347/100))*100/60)</f>
        <v>98.9265</v>
      </c>
      <c r="F2347" s="0" t="n">
        <f aca="false">INT(B2347/100)+((B2347/100-INT(B2347/100))*100/60)</f>
        <v>39.8143333333333</v>
      </c>
    </row>
    <row r="2348" customFormat="false" ht="14.65" hidden="false" customHeight="false" outlineLevel="0" collapsed="false">
      <c r="A2348" s="0" t="s">
        <v>4680</v>
      </c>
      <c r="B2348" s="0" t="n">
        <v>3730.19</v>
      </c>
      <c r="C2348" s="0" t="n">
        <v>7707.53</v>
      </c>
      <c r="D2348" s="0" t="s">
        <v>4681</v>
      </c>
      <c r="E2348" s="0" t="n">
        <f aca="false">180-INT(C2348/100)+((C2348/100-INT(C2348/100))*100/60)</f>
        <v>103.1255</v>
      </c>
      <c r="F2348" s="0" t="n">
        <f aca="false">INT(B2348/100)+((B2348/100-INT(B2348/100))*100/60)</f>
        <v>37.5031666666667</v>
      </c>
    </row>
    <row r="2349" customFormat="false" ht="14.65" hidden="false" customHeight="false" outlineLevel="0" collapsed="false">
      <c r="A2349" s="0" t="s">
        <v>4682</v>
      </c>
      <c r="B2349" s="0" t="n">
        <v>3941.5</v>
      </c>
      <c r="C2349" s="0" t="n">
        <v>8359.41</v>
      </c>
      <c r="D2349" s="0" t="s">
        <v>4683</v>
      </c>
      <c r="E2349" s="0" t="n">
        <f aca="false">180-INT(C2349/100)+((C2349/100-INT(C2349/100))*100/60)</f>
        <v>97.9901666666667</v>
      </c>
      <c r="F2349" s="0" t="n">
        <f aca="false">INT(B2349/100)+((B2349/100-INT(B2349/100))*100/60)</f>
        <v>39.6916666666667</v>
      </c>
    </row>
    <row r="2350" customFormat="false" ht="14.65" hidden="false" customHeight="false" outlineLevel="0" collapsed="false">
      <c r="A2350" s="0" t="s">
        <v>4684</v>
      </c>
      <c r="B2350" s="0" t="n">
        <v>4045.2</v>
      </c>
      <c r="C2350" s="0" t="n">
        <v>8243.43</v>
      </c>
      <c r="D2350" s="0" t="s">
        <v>4685</v>
      </c>
      <c r="E2350" s="0" t="n">
        <f aca="false">180-INT(C2350/100)+((C2350/100-INT(C2350/100))*100/60)</f>
        <v>98.7238333333334</v>
      </c>
      <c r="F2350" s="0" t="n">
        <f aca="false">INT(B2350/100)+((B2350/100-INT(B2350/100))*100/60)</f>
        <v>40.7533333333333</v>
      </c>
    </row>
    <row r="2351" customFormat="false" ht="14.65" hidden="false" customHeight="false" outlineLevel="0" collapsed="false">
      <c r="A2351" s="0" t="s">
        <v>4686</v>
      </c>
      <c r="B2351" s="0" t="n">
        <v>3911.33</v>
      </c>
      <c r="C2351" s="0" t="n">
        <v>8332.33</v>
      </c>
      <c r="D2351" s="0" t="s">
        <v>4687</v>
      </c>
      <c r="E2351" s="0" t="n">
        <f aca="false">180-INT(C2351/100)+((C2351/100-INT(C2351/100))*100/60)</f>
        <v>97.5388333333333</v>
      </c>
      <c r="F2351" s="0" t="n">
        <f aca="false">INT(B2351/100)+((B2351/100-INT(B2351/100))*100/60)</f>
        <v>39.1888333333333</v>
      </c>
    </row>
    <row r="2352" customFormat="false" ht="14.65" hidden="false" customHeight="false" outlineLevel="0" collapsed="false">
      <c r="A2352" s="0" t="s">
        <v>4688</v>
      </c>
      <c r="B2352" s="0" t="n">
        <v>4013.48</v>
      </c>
      <c r="C2352" s="0" t="n">
        <v>8321.1</v>
      </c>
      <c r="D2352" s="0" t="s">
        <v>4689</v>
      </c>
      <c r="E2352" s="0" t="n">
        <f aca="false">180-INT(C2352/100)+((C2352/100-INT(C2352/100))*100/60)</f>
        <v>97.3516666666667</v>
      </c>
      <c r="F2352" s="0" t="n">
        <f aca="false">INT(B2352/100)+((B2352/100-INT(B2352/100))*100/60)</f>
        <v>40.2246666666667</v>
      </c>
    </row>
    <row r="2353" customFormat="false" ht="14.65" hidden="false" customHeight="false" outlineLevel="0" collapsed="false">
      <c r="A2353" s="0" t="s">
        <v>4690</v>
      </c>
      <c r="B2353" s="0" t="n">
        <v>4028.21</v>
      </c>
      <c r="C2353" s="0" t="n">
        <v>8125.2</v>
      </c>
      <c r="D2353" s="0" t="s">
        <v>4691</v>
      </c>
      <c r="E2353" s="0" t="n">
        <f aca="false">180-INT(C2353/100)+((C2353/100-INT(C2353/100))*100/60)</f>
        <v>99.42</v>
      </c>
      <c r="F2353" s="0" t="n">
        <f aca="false">INT(B2353/100)+((B2353/100-INT(B2353/100))*100/60)</f>
        <v>40.4701666666667</v>
      </c>
    </row>
    <row r="2354" customFormat="false" ht="14.65" hidden="false" customHeight="false" outlineLevel="0" collapsed="false">
      <c r="A2354" s="0" t="s">
        <v>4692</v>
      </c>
      <c r="B2354" s="0" t="n">
        <v>4102.14</v>
      </c>
      <c r="C2354" s="0" t="n">
        <v>8358.92</v>
      </c>
      <c r="D2354" s="0" t="s">
        <v>4693</v>
      </c>
      <c r="E2354" s="0" t="n">
        <f aca="false">180-INT(C2354/100)+((C2354/100-INT(C2354/100))*100/60)</f>
        <v>97.982</v>
      </c>
      <c r="F2354" s="0" t="n">
        <f aca="false">INT(B2354/100)+((B2354/100-INT(B2354/100))*100/60)</f>
        <v>41.0356666666667</v>
      </c>
    </row>
    <row r="2355" customFormat="false" ht="14.65" hidden="false" customHeight="false" outlineLevel="0" collapsed="false">
      <c r="A2355" s="0" t="s">
        <v>4694</v>
      </c>
      <c r="B2355" s="0" t="n">
        <v>4126</v>
      </c>
      <c r="C2355" s="0" t="n">
        <v>8239.14</v>
      </c>
      <c r="D2355" s="0" t="s">
        <v>4695</v>
      </c>
      <c r="E2355" s="0" t="n">
        <f aca="false">180-INT(C2355/100)+((C2355/100-INT(C2355/100))*100/60)</f>
        <v>98.6523333333333</v>
      </c>
      <c r="F2355" s="0" t="n">
        <f aca="false">INT(B2355/100)+((B2355/100-INT(B2355/100))*100/60)</f>
        <v>41.4333333333333</v>
      </c>
    </row>
    <row r="2356" customFormat="false" ht="14.65" hidden="false" customHeight="false" outlineLevel="0" collapsed="false">
      <c r="A2356" s="0" t="s">
        <v>4696</v>
      </c>
      <c r="B2356" s="0" t="n">
        <v>4007.76</v>
      </c>
      <c r="C2356" s="0" t="n">
        <v>8345.29</v>
      </c>
      <c r="D2356" s="0" t="s">
        <v>4697</v>
      </c>
      <c r="E2356" s="0" t="n">
        <f aca="false">180-INT(C2356/100)+((C2356/100-INT(C2356/100))*100/60)</f>
        <v>97.7548333333334</v>
      </c>
      <c r="F2356" s="0" t="n">
        <f aca="false">INT(B2356/100)+((B2356/100-INT(B2356/100))*100/60)</f>
        <v>40.1293333333333</v>
      </c>
    </row>
    <row r="2357" customFormat="false" ht="14.65" hidden="false" customHeight="false" outlineLevel="0" collapsed="false">
      <c r="A2357" s="0" t="s">
        <v>4698</v>
      </c>
      <c r="B2357" s="0" t="n">
        <v>4051.84</v>
      </c>
      <c r="C2357" s="0" t="n">
        <v>8436.38</v>
      </c>
      <c r="D2357" s="0" t="s">
        <v>4699</v>
      </c>
      <c r="E2357" s="0" t="n">
        <f aca="false">180-INT(C2357/100)+((C2357/100-INT(C2357/100))*100/60)</f>
        <v>96.6063333333333</v>
      </c>
      <c r="F2357" s="0" t="n">
        <f aca="false">INT(B2357/100)+((B2357/100-INT(B2357/100))*100/60)</f>
        <v>40.864</v>
      </c>
    </row>
    <row r="2358" customFormat="false" ht="14.65" hidden="false" customHeight="false" outlineLevel="0" collapsed="false">
      <c r="A2358" s="0" t="s">
        <v>4700</v>
      </c>
      <c r="B2358" s="0" t="n">
        <v>4012.27</v>
      </c>
      <c r="C2358" s="0" t="n">
        <v>8431.91</v>
      </c>
      <c r="D2358" s="0" t="s">
        <v>4701</v>
      </c>
      <c r="E2358" s="0" t="n">
        <f aca="false">180-INT(C2358/100)+((C2358/100-INT(C2358/100))*100/60)</f>
        <v>96.5318333333333</v>
      </c>
      <c r="F2358" s="0" t="n">
        <f aca="false">INT(B2358/100)+((B2358/100-INT(B2358/100))*100/60)</f>
        <v>40.2045</v>
      </c>
    </row>
    <row r="2359" customFormat="false" ht="14.65" hidden="false" customHeight="false" outlineLevel="0" collapsed="false">
      <c r="A2359" s="0" t="s">
        <v>4702</v>
      </c>
      <c r="B2359" s="0" t="n">
        <v>4100.09</v>
      </c>
      <c r="C2359" s="0" t="n">
        <v>8145.31</v>
      </c>
      <c r="D2359" s="0" t="s">
        <v>4703</v>
      </c>
      <c r="E2359" s="0" t="n">
        <f aca="false">180-INT(C2359/100)+((C2359/100-INT(C2359/100))*100/60)</f>
        <v>99.7551666666667</v>
      </c>
      <c r="F2359" s="0" t="n">
        <f aca="false">INT(B2359/100)+((B2359/100-INT(B2359/100))*100/60)</f>
        <v>41.0015</v>
      </c>
    </row>
    <row r="2360" customFormat="false" ht="14.65" hidden="false" customHeight="false" outlineLevel="0" collapsed="false">
      <c r="A2360" s="0" t="s">
        <v>4704</v>
      </c>
      <c r="B2360" s="0" t="n">
        <v>4136.63</v>
      </c>
      <c r="C2360" s="0" t="n">
        <v>8407.63</v>
      </c>
      <c r="D2360" s="0" t="s">
        <v>4705</v>
      </c>
      <c r="E2360" s="0" t="n">
        <f aca="false">180-INT(C2360/100)+((C2360/100-INT(C2360/100))*100/60)</f>
        <v>96.1271666666667</v>
      </c>
      <c r="F2360" s="0" t="n">
        <f aca="false">INT(B2360/100)+((B2360/100-INT(B2360/100))*100/60)</f>
        <v>41.6105</v>
      </c>
    </row>
    <row r="2361" customFormat="false" ht="14.65" hidden="false" customHeight="false" outlineLevel="0" collapsed="false">
      <c r="A2361" s="0" t="s">
        <v>4706</v>
      </c>
      <c r="B2361" s="0" t="n">
        <v>4259.58</v>
      </c>
      <c r="C2361" s="0" t="n">
        <v>8408.33</v>
      </c>
      <c r="D2361" s="0" t="s">
        <v>4707</v>
      </c>
      <c r="E2361" s="0" t="n">
        <f aca="false">180-INT(C2361/100)+((C2361/100-INT(C2361/100))*100/60)</f>
        <v>96.1388333333333</v>
      </c>
      <c r="F2361" s="0" t="n">
        <f aca="false">INT(B2361/100)+((B2361/100-INT(B2361/100))*100/60)</f>
        <v>42.993</v>
      </c>
    </row>
    <row r="2362" customFormat="false" ht="14.65" hidden="false" customHeight="false" outlineLevel="0" collapsed="false">
      <c r="A2362" s="0" t="s">
        <v>4708</v>
      </c>
      <c r="B2362" s="0" t="n">
        <v>4541.54</v>
      </c>
      <c r="C2362" s="0" t="n">
        <v>8533.98</v>
      </c>
      <c r="D2362" s="0" t="s">
        <v>4709</v>
      </c>
      <c r="E2362" s="0" t="n">
        <f aca="false">180-INT(C2362/100)+((C2362/100-INT(C2362/100))*100/60)</f>
        <v>95.5663333333333</v>
      </c>
      <c r="F2362" s="0" t="n">
        <f aca="false">INT(B2362/100)+((B2362/100-INT(B2362/100))*100/60)</f>
        <v>45.6923333333333</v>
      </c>
    </row>
    <row r="2363" customFormat="false" ht="14.65" hidden="false" customHeight="false" outlineLevel="0" collapsed="false">
      <c r="A2363" s="0" t="s">
        <v>4710</v>
      </c>
      <c r="B2363" s="0" t="n">
        <v>4221.05</v>
      </c>
      <c r="C2363" s="0" t="n">
        <v>8615.37</v>
      </c>
      <c r="D2363" s="0" t="s">
        <v>4711</v>
      </c>
      <c r="E2363" s="0" t="n">
        <f aca="false">180-INT(C2363/100)+((C2363/100-INT(C2363/100))*100/60)</f>
        <v>94.2561666666667</v>
      </c>
      <c r="F2363" s="0" t="n">
        <f aca="false">INT(B2363/100)+((B2363/100-INT(B2363/100))*100/60)</f>
        <v>42.3508333333333</v>
      </c>
    </row>
    <row r="2364" customFormat="false" ht="14.65" hidden="false" customHeight="false" outlineLevel="0" collapsed="false">
      <c r="A2364" s="0" t="s">
        <v>4712</v>
      </c>
      <c r="B2364" s="0" t="n">
        <v>4309.47</v>
      </c>
      <c r="C2364" s="0" t="n">
        <v>9040.73</v>
      </c>
      <c r="D2364" s="0" t="s">
        <v>4713</v>
      </c>
      <c r="E2364" s="0" t="n">
        <f aca="false">180-INT(C2364/100)+((C2364/100-INT(C2364/100))*100/60)</f>
        <v>90.6788333333333</v>
      </c>
      <c r="F2364" s="0" t="n">
        <f aca="false">INT(B2364/100)+((B2364/100-INT(B2364/100))*100/60)</f>
        <v>43.1578333333333</v>
      </c>
    </row>
    <row r="2365" customFormat="false" ht="14.65" hidden="false" customHeight="false" outlineLevel="0" collapsed="false">
      <c r="A2365" s="0" t="s">
        <v>4714</v>
      </c>
      <c r="B2365" s="0" t="n">
        <v>4305.25</v>
      </c>
      <c r="C2365" s="0" t="n">
        <v>8810.67</v>
      </c>
      <c r="D2365" s="0" t="s">
        <v>4715</v>
      </c>
      <c r="E2365" s="0" t="n">
        <f aca="false">180-INT(C2365/100)+((C2365/100-INT(C2365/100))*100/60)</f>
        <v>92.1778333333333</v>
      </c>
      <c r="F2365" s="0" t="n">
        <f aca="false">INT(B2365/100)+((B2365/100-INT(B2365/100))*100/60)</f>
        <v>43.0875</v>
      </c>
    </row>
    <row r="2366" customFormat="false" ht="14.65" hidden="false" customHeight="false" outlineLevel="0" collapsed="false">
      <c r="A2366" s="0" t="s">
        <v>4716</v>
      </c>
      <c r="B2366" s="0" t="n">
        <v>4241.41</v>
      </c>
      <c r="C2366" s="0" t="n">
        <v>8818.23</v>
      </c>
      <c r="D2366" s="0" t="s">
        <v>4717</v>
      </c>
      <c r="E2366" s="0" t="n">
        <f aca="false">180-INT(C2366/100)+((C2366/100-INT(C2366/100))*100/60)</f>
        <v>92.3038333333333</v>
      </c>
      <c r="F2366" s="0" t="n">
        <f aca="false">INT(B2366/100)+((B2366/100-INT(B2366/100))*100/60)</f>
        <v>42.6901666666667</v>
      </c>
    </row>
    <row r="2367" customFormat="false" ht="14.65" hidden="false" customHeight="false" outlineLevel="0" collapsed="false">
      <c r="A2367" s="0" t="s">
        <v>4718</v>
      </c>
      <c r="B2367" s="0" t="n">
        <v>4611.65</v>
      </c>
      <c r="C2367" s="0" t="n">
        <v>9114.78</v>
      </c>
      <c r="D2367" s="0" t="s">
        <v>4719</v>
      </c>
      <c r="E2367" s="0" t="n">
        <f aca="false">180-INT(C2367/100)+((C2367/100-INT(C2367/100))*100/60)</f>
        <v>89.2463333333333</v>
      </c>
      <c r="F2367" s="0" t="n">
        <f aca="false">INT(B2367/100)+((B2367/100-INT(B2367/100))*100/60)</f>
        <v>46.1941666666667</v>
      </c>
    </row>
    <row r="2368" customFormat="false" ht="14.65" hidden="false" customHeight="false" outlineLevel="0" collapsed="false">
      <c r="A2368" s="0" t="s">
        <v>4720</v>
      </c>
      <c r="B2368" s="0" t="n">
        <v>4555.91</v>
      </c>
      <c r="C2368" s="0" t="n">
        <v>8916.14</v>
      </c>
      <c r="D2368" s="0" t="s">
        <v>4721</v>
      </c>
      <c r="E2368" s="0" t="n">
        <f aca="false">180-INT(C2368/100)+((C2368/100-INT(C2368/100))*100/60)</f>
        <v>91.269</v>
      </c>
      <c r="F2368" s="0" t="n">
        <f aca="false">INT(B2368/100)+((B2368/100-INT(B2368/100))*100/60)</f>
        <v>45.9318333333333</v>
      </c>
    </row>
    <row r="2369" customFormat="false" ht="14.65" hidden="false" customHeight="false" outlineLevel="0" collapsed="false">
      <c r="A2369" s="0" t="s">
        <v>4722</v>
      </c>
      <c r="B2369" s="0" t="n">
        <v>4246.83</v>
      </c>
      <c r="C2369" s="0" t="n">
        <v>9040.86</v>
      </c>
      <c r="D2369" s="0" t="s">
        <v>4723</v>
      </c>
      <c r="E2369" s="0" t="n">
        <f aca="false">180-INT(C2369/100)+((C2369/100-INT(C2369/100))*100/60)</f>
        <v>90.681</v>
      </c>
      <c r="F2369" s="0" t="n">
        <f aca="false">INT(B2369/100)+((B2369/100-INT(B2369/100))*100/60)</f>
        <v>42.7805</v>
      </c>
    </row>
    <row r="2370" customFormat="false" ht="14.65" hidden="false" customHeight="false" outlineLevel="0" collapsed="false">
      <c r="A2370" s="0" t="s">
        <v>4724</v>
      </c>
      <c r="B2370" s="0" t="n">
        <v>4609.26</v>
      </c>
      <c r="C2370" s="0" t="n">
        <v>8912.7</v>
      </c>
      <c r="D2370" s="0" t="s">
        <v>4725</v>
      </c>
      <c r="E2370" s="0" t="n">
        <f aca="false">180-INT(C2370/100)+((C2370/100-INT(C2370/100))*100/60)</f>
        <v>91.2116666666667</v>
      </c>
      <c r="F2370" s="0" t="n">
        <f aca="false">INT(B2370/100)+((B2370/100-INT(B2370/100))*100/60)</f>
        <v>46.1543333333333</v>
      </c>
    </row>
    <row r="2371" customFormat="false" ht="14.65" hidden="false" customHeight="false" outlineLevel="0" collapsed="false">
      <c r="A2371" s="0" t="s">
        <v>4726</v>
      </c>
      <c r="B2371" s="0" t="n">
        <v>4607.32</v>
      </c>
      <c r="C2371" s="0" t="n">
        <v>8952.94</v>
      </c>
      <c r="D2371" s="0" t="s">
        <v>4727</v>
      </c>
      <c r="E2371" s="0" t="n">
        <f aca="false">180-INT(C2371/100)+((C2371/100-INT(C2371/100))*100/60)</f>
        <v>91.8823333333334</v>
      </c>
      <c r="F2371" s="0" t="n">
        <f aca="false">INT(B2371/100)+((B2371/100-INT(B2371/100))*100/60)</f>
        <v>46.122</v>
      </c>
    </row>
    <row r="2372" customFormat="false" ht="14.65" hidden="false" customHeight="false" outlineLevel="0" collapsed="false">
      <c r="A2372" s="0" t="s">
        <v>4728</v>
      </c>
      <c r="B2372" s="0" t="n">
        <v>4506</v>
      </c>
      <c r="C2372" s="0" t="n">
        <v>9018.38</v>
      </c>
      <c r="D2372" s="0" t="s">
        <v>4729</v>
      </c>
      <c r="E2372" s="0" t="n">
        <f aca="false">180-INT(C2372/100)+((C2372/100-INT(C2372/100))*100/60)</f>
        <v>90.3063333333333</v>
      </c>
      <c r="F2372" s="0" t="n">
        <f aca="false">INT(B2372/100)+((B2372/100-INT(B2372/100))*100/60)</f>
        <v>45.1</v>
      </c>
    </row>
    <row r="2373" customFormat="false" ht="14.65" hidden="false" customHeight="false" outlineLevel="0" collapsed="false">
      <c r="A2373" s="0" t="s">
        <v>4730</v>
      </c>
      <c r="B2373" s="0" t="n">
        <v>4253.12</v>
      </c>
      <c r="C2373" s="0" t="n">
        <v>9013.92</v>
      </c>
      <c r="D2373" s="0" t="s">
        <v>4731</v>
      </c>
      <c r="E2373" s="0" t="n">
        <f aca="false">180-INT(C2373/100)+((C2373/100-INT(C2373/100))*100/60)</f>
        <v>90.232</v>
      </c>
      <c r="F2373" s="0" t="n">
        <f aca="false">INT(B2373/100)+((B2373/100-INT(B2373/100))*100/60)</f>
        <v>42.8853333333333</v>
      </c>
    </row>
    <row r="2374" customFormat="false" ht="14.65" hidden="false" customHeight="false" outlineLevel="0" collapsed="false">
      <c r="A2374" s="0" t="s">
        <v>4732</v>
      </c>
      <c r="B2374" s="0" t="n">
        <v>4236.9</v>
      </c>
      <c r="C2374" s="0" t="n">
        <v>8935.45</v>
      </c>
      <c r="D2374" s="0" t="s">
        <v>4733</v>
      </c>
      <c r="E2374" s="0" t="n">
        <f aca="false">180-INT(C2374/100)+((C2374/100-INT(C2374/100))*100/60)</f>
        <v>91.5908333333333</v>
      </c>
      <c r="F2374" s="0" t="n">
        <f aca="false">INT(B2374/100)+((B2374/100-INT(B2374/100))*100/60)</f>
        <v>42.615</v>
      </c>
    </row>
    <row r="2375" customFormat="false" ht="14.65" hidden="false" customHeight="false" outlineLevel="0" collapsed="false">
      <c r="A2375" s="0" t="s">
        <v>4734</v>
      </c>
      <c r="B2375" s="0" t="n">
        <v>4356.65</v>
      </c>
      <c r="C2375" s="0" t="n">
        <v>8806.81</v>
      </c>
      <c r="D2375" s="0" t="s">
        <v>4735</v>
      </c>
      <c r="E2375" s="0" t="n">
        <f aca="false">180-INT(C2375/100)+((C2375/100-INT(C2375/100))*100/60)</f>
        <v>92.1135</v>
      </c>
      <c r="F2375" s="0" t="n">
        <f aca="false">INT(B2375/100)+((B2375/100-INT(B2375/100))*100/60)</f>
        <v>43.9441666666667</v>
      </c>
    </row>
    <row r="2376" customFormat="false" ht="14.65" hidden="false" customHeight="false" outlineLevel="0" collapsed="false">
      <c r="A2376" s="0" t="s">
        <v>4736</v>
      </c>
      <c r="B2376" s="0" t="n">
        <v>4518.52</v>
      </c>
      <c r="C2376" s="0" t="n">
        <v>9241.4</v>
      </c>
      <c r="D2376" s="0" t="s">
        <v>4737</v>
      </c>
      <c r="E2376" s="0" t="n">
        <f aca="false">180-INT(C2376/100)+((C2376/100-INT(C2376/100))*100/60)</f>
        <v>88.69</v>
      </c>
      <c r="F2376" s="0" t="n">
        <f aca="false">INT(B2376/100)+((B2376/100-INT(B2376/100))*100/60)</f>
        <v>45.3086666666667</v>
      </c>
    </row>
    <row r="2377" customFormat="false" ht="14.65" hidden="false" customHeight="false" outlineLevel="0" collapsed="false">
      <c r="A2377" s="0" t="s">
        <v>4738</v>
      </c>
      <c r="B2377" s="0" t="n">
        <v>4542.33</v>
      </c>
      <c r="C2377" s="0" t="n">
        <v>9024.17</v>
      </c>
      <c r="D2377" s="0" t="s">
        <v>4739</v>
      </c>
      <c r="E2377" s="0" t="n">
        <f aca="false">180-INT(C2377/100)+((C2377/100-INT(C2377/100))*100/60)</f>
        <v>90.4028333333333</v>
      </c>
      <c r="F2377" s="0" t="n">
        <f aca="false">INT(B2377/100)+((B2377/100-INT(B2377/100))*100/60)</f>
        <v>45.7055</v>
      </c>
    </row>
    <row r="2378" customFormat="false" ht="14.65" hidden="false" customHeight="false" outlineLevel="0" collapsed="false">
      <c r="A2378" s="0" t="s">
        <v>4740</v>
      </c>
      <c r="B2378" s="0" t="n">
        <v>4241.36</v>
      </c>
      <c r="C2378" s="0" t="n">
        <v>9026.66</v>
      </c>
      <c r="D2378" s="0" t="s">
        <v>4741</v>
      </c>
      <c r="E2378" s="0" t="n">
        <f aca="false">180-INT(C2378/100)+((C2378/100-INT(C2378/100))*100/60)</f>
        <v>90.4443333333333</v>
      </c>
      <c r="F2378" s="0" t="n">
        <f aca="false">INT(B2378/100)+((B2378/100-INT(B2378/100))*100/60)</f>
        <v>42.6893333333333</v>
      </c>
    </row>
    <row r="2379" customFormat="false" ht="14.65" hidden="false" customHeight="false" outlineLevel="0" collapsed="false">
      <c r="A2379" s="0" t="s">
        <v>4742</v>
      </c>
      <c r="B2379" s="0" t="n">
        <v>4333.61</v>
      </c>
      <c r="C2379" s="0" t="n">
        <v>8928.99</v>
      </c>
      <c r="D2379" s="0" t="s">
        <v>4743</v>
      </c>
      <c r="E2379" s="0" t="n">
        <f aca="false">180-INT(C2379/100)+((C2379/100-INT(C2379/100))*100/60)</f>
        <v>91.4831666666667</v>
      </c>
      <c r="F2379" s="0" t="n">
        <f aca="false">INT(B2379/100)+((B2379/100-INT(B2379/100))*100/60)</f>
        <v>43.5601666666667</v>
      </c>
    </row>
    <row r="2380" customFormat="false" ht="14.65" hidden="false" customHeight="false" outlineLevel="0" collapsed="false">
      <c r="A2380" s="0" t="s">
        <v>4744</v>
      </c>
      <c r="B2380" s="0" t="n">
        <v>4301.31</v>
      </c>
      <c r="C2380" s="0" t="n">
        <v>9107.48</v>
      </c>
      <c r="D2380" s="0" t="s">
        <v>4745</v>
      </c>
      <c r="E2380" s="0" t="n">
        <f aca="false">180-INT(C2380/100)+((C2380/100-INT(C2380/100))*100/60)</f>
        <v>89.1246666666667</v>
      </c>
      <c r="F2380" s="0" t="n">
        <f aca="false">INT(B2380/100)+((B2380/100-INT(B2380/100))*100/60)</f>
        <v>43.0218333333333</v>
      </c>
    </row>
    <row r="2381" customFormat="false" ht="14.65" hidden="false" customHeight="false" outlineLevel="0" collapsed="false">
      <c r="A2381" s="0" t="s">
        <v>4746</v>
      </c>
      <c r="B2381" s="0" t="n">
        <v>4525.24</v>
      </c>
      <c r="C2381" s="0" t="n">
        <v>9146.43</v>
      </c>
      <c r="D2381" s="0" t="s">
        <v>4747</v>
      </c>
      <c r="E2381" s="0" t="n">
        <f aca="false">180-INT(C2381/100)+((C2381/100-INT(C2381/100))*100/60)</f>
        <v>89.7738333333333</v>
      </c>
      <c r="F2381" s="0" t="n">
        <f aca="false">INT(B2381/100)+((B2381/100-INT(B2381/100))*100/60)</f>
        <v>45.4206666666667</v>
      </c>
    </row>
    <row r="2382" customFormat="false" ht="14.65" hidden="false" customHeight="false" outlineLevel="0" collapsed="false">
      <c r="A2382" s="0" t="s">
        <v>4748</v>
      </c>
      <c r="B2382" s="0" t="n">
        <v>4549.37</v>
      </c>
      <c r="C2382" s="0" t="n">
        <v>9222.34</v>
      </c>
      <c r="D2382" s="0" t="s">
        <v>4749</v>
      </c>
      <c r="E2382" s="0" t="n">
        <f aca="false">180-INT(C2382/100)+((C2382/100-INT(C2382/100))*100/60)</f>
        <v>88.3723333333333</v>
      </c>
      <c r="F2382" s="0" t="n">
        <f aca="false">INT(B2382/100)+((B2382/100-INT(B2382/100))*100/60)</f>
        <v>45.8228333333333</v>
      </c>
    </row>
    <row r="2383" customFormat="false" ht="14.65" hidden="false" customHeight="false" outlineLevel="0" collapsed="false">
      <c r="A2383" s="0" t="s">
        <v>4750</v>
      </c>
      <c r="B2383" s="0" t="n">
        <v>4357.5</v>
      </c>
      <c r="C2383" s="0" t="n">
        <v>9044.27</v>
      </c>
      <c r="D2383" s="0" t="s">
        <v>4751</v>
      </c>
      <c r="E2383" s="0" t="n">
        <f aca="false">180-INT(C2383/100)+((C2383/100-INT(C2383/100))*100/60)</f>
        <v>90.7378333333333</v>
      </c>
      <c r="F2383" s="0" t="n">
        <f aca="false">INT(B2383/100)+((B2383/100-INT(B2383/100))*100/60)</f>
        <v>43.9583333333333</v>
      </c>
    </row>
    <row r="2384" customFormat="false" ht="14.65" hidden="false" customHeight="false" outlineLevel="0" collapsed="false">
      <c r="A2384" s="0" t="s">
        <v>4752</v>
      </c>
      <c r="B2384" s="0" t="n">
        <v>4310.18</v>
      </c>
      <c r="C2384" s="0" t="n">
        <v>8843.39</v>
      </c>
      <c r="D2384" s="0" t="s">
        <v>4753</v>
      </c>
      <c r="E2384" s="0" t="n">
        <f aca="false">180-INT(C2384/100)+((C2384/100-INT(C2384/100))*100/60)</f>
        <v>92.7231666666667</v>
      </c>
      <c r="F2384" s="0" t="n">
        <f aca="false">INT(B2384/100)+((B2384/100-INT(B2384/100))*100/60)</f>
        <v>43.1696666666667</v>
      </c>
    </row>
    <row r="2385" customFormat="false" ht="14.65" hidden="false" customHeight="false" outlineLevel="0" collapsed="false">
      <c r="A2385" s="0" t="s">
        <v>4754</v>
      </c>
      <c r="B2385" s="0" t="n">
        <v>4322.25</v>
      </c>
      <c r="C2385" s="0" t="n">
        <v>7222.07</v>
      </c>
      <c r="D2385" s="0" t="s">
        <v>4755</v>
      </c>
      <c r="E2385" s="0" t="n">
        <f aca="false">180-INT(C2385/100)+((C2385/100-INT(C2385/100))*100/60)</f>
        <v>108.367833333333</v>
      </c>
      <c r="F2385" s="0" t="n">
        <f aca="false">INT(B2385/100)+((B2385/100-INT(B2385/100))*100/60)</f>
        <v>43.3708333333333</v>
      </c>
    </row>
    <row r="2386" customFormat="false" ht="14.65" hidden="false" customHeight="false" outlineLevel="0" collapsed="false">
      <c r="A2386" s="0" t="s">
        <v>4756</v>
      </c>
      <c r="B2386" s="0" t="n">
        <v>4248.31</v>
      </c>
      <c r="C2386" s="0" t="n">
        <v>7200.18</v>
      </c>
      <c r="D2386" s="0" t="s">
        <v>4757</v>
      </c>
      <c r="E2386" s="0" t="n">
        <f aca="false">180-INT(C2386/100)+((C2386/100-INT(C2386/100))*100/60)</f>
        <v>108.003</v>
      </c>
      <c r="F2386" s="0" t="n">
        <f aca="false">INT(B2386/100)+((B2386/100-INT(B2386/100))*100/60)</f>
        <v>42.8051666666667</v>
      </c>
    </row>
    <row r="2387" customFormat="false" ht="14.65" hidden="false" customHeight="false" outlineLevel="0" collapsed="false">
      <c r="A2387" s="0" t="s">
        <v>4758</v>
      </c>
      <c r="B2387" s="0" t="n">
        <v>4346.1</v>
      </c>
      <c r="C2387" s="0" t="n">
        <v>7123.2</v>
      </c>
      <c r="D2387" s="0" t="s">
        <v>4759</v>
      </c>
      <c r="E2387" s="0" t="n">
        <f aca="false">180-INT(C2387/100)+((C2387/100-INT(C2387/100))*100/60)</f>
        <v>109.386666666667</v>
      </c>
      <c r="F2387" s="0" t="n">
        <f aca="false">INT(B2387/100)+((B2387/100-INT(B2387/100))*100/60)</f>
        <v>43.7683333333333</v>
      </c>
    </row>
    <row r="2388" customFormat="false" ht="14.65" hidden="false" customHeight="false" outlineLevel="0" collapsed="false">
      <c r="A2388" s="0" t="s">
        <v>4760</v>
      </c>
      <c r="B2388" s="0" t="n">
        <v>4323.29</v>
      </c>
      <c r="C2388" s="0" t="n">
        <v>7211.36</v>
      </c>
      <c r="D2388" s="0" t="s">
        <v>4761</v>
      </c>
      <c r="E2388" s="0" t="n">
        <f aca="false">180-INT(C2388/100)+((C2388/100-INT(C2388/100))*100/60)</f>
        <v>108.189333333333</v>
      </c>
      <c r="F2388" s="0" t="n">
        <f aca="false">INT(B2388/100)+((B2388/100-INT(B2388/100))*100/60)</f>
        <v>43.3881666666667</v>
      </c>
    </row>
    <row r="2389" customFormat="false" ht="14.65" hidden="false" customHeight="false" outlineLevel="0" collapsed="false">
      <c r="A2389" s="0" t="s">
        <v>4762</v>
      </c>
      <c r="B2389" s="0" t="n">
        <v>4415.84</v>
      </c>
      <c r="C2389" s="0" t="n">
        <v>7132.86</v>
      </c>
      <c r="D2389" s="0" t="s">
        <v>4763</v>
      </c>
      <c r="E2389" s="0" t="n">
        <f aca="false">180-INT(C2389/100)+((C2389/100-INT(C2389/100))*100/60)</f>
        <v>109.547666666667</v>
      </c>
      <c r="F2389" s="0" t="n">
        <f aca="false">INT(B2389/100)+((B2389/100-INT(B2389/100))*100/60)</f>
        <v>44.264</v>
      </c>
    </row>
    <row r="2390" customFormat="false" ht="14.65" hidden="false" customHeight="false" outlineLevel="0" collapsed="false">
      <c r="A2390" s="0" t="s">
        <v>4764</v>
      </c>
      <c r="B2390" s="0" t="n">
        <v>4100.52</v>
      </c>
      <c r="C2390" s="0" t="n">
        <v>7444.28</v>
      </c>
      <c r="D2390" s="0" t="s">
        <v>4765</v>
      </c>
      <c r="E2390" s="0" t="n">
        <f aca="false">180-INT(C2390/100)+((C2390/100-INT(C2390/100))*100/60)</f>
        <v>106.738</v>
      </c>
      <c r="F2390" s="0" t="n">
        <f aca="false">INT(B2390/100)+((B2390/100-INT(B2390/100))*100/60)</f>
        <v>41.0086666666667</v>
      </c>
    </row>
    <row r="2391" customFormat="false" ht="14.65" hidden="false" customHeight="false" outlineLevel="0" collapsed="false">
      <c r="A2391" s="0" t="s">
        <v>4766</v>
      </c>
      <c r="B2391" s="0" t="n">
        <v>3921.6</v>
      </c>
      <c r="C2391" s="0" t="n">
        <v>7427.37</v>
      </c>
      <c r="D2391" s="0" t="s">
        <v>4767</v>
      </c>
      <c r="E2391" s="0" t="n">
        <f aca="false">180-INT(C2391/100)+((C2391/100-INT(C2391/100))*100/60)</f>
        <v>106.456166666667</v>
      </c>
      <c r="F2391" s="0" t="n">
        <f aca="false">INT(B2391/100)+((B2391/100-INT(B2391/100))*100/60)</f>
        <v>39.36</v>
      </c>
    </row>
    <row r="2392" customFormat="false" ht="14.65" hidden="false" customHeight="false" outlineLevel="0" collapsed="false">
      <c r="A2392" s="0" t="s">
        <v>4768</v>
      </c>
      <c r="B2392" s="0" t="n">
        <v>3946.71</v>
      </c>
      <c r="C2392" s="0" t="n">
        <v>7456.87</v>
      </c>
      <c r="D2392" s="0" t="s">
        <v>4769</v>
      </c>
      <c r="E2392" s="0" t="n">
        <f aca="false">180-INT(C2392/100)+((C2392/100-INT(C2392/100))*100/60)</f>
        <v>106.947833333333</v>
      </c>
      <c r="F2392" s="0" t="n">
        <f aca="false">INT(B2392/100)+((B2392/100-INT(B2392/100))*100/60)</f>
        <v>39.7785</v>
      </c>
    </row>
    <row r="2393" customFormat="false" ht="14.65" hidden="false" customHeight="false" outlineLevel="0" collapsed="false">
      <c r="A2393" s="0" t="s">
        <v>4770</v>
      </c>
      <c r="B2393" s="0" t="n">
        <v>4058.27</v>
      </c>
      <c r="C2393" s="0" t="n">
        <v>7459.85</v>
      </c>
      <c r="D2393" s="0" t="s">
        <v>4771</v>
      </c>
      <c r="E2393" s="0" t="n">
        <f aca="false">180-INT(C2393/100)+((C2393/100-INT(C2393/100))*100/60)</f>
        <v>106.9975</v>
      </c>
      <c r="F2393" s="0" t="n">
        <f aca="false">INT(B2393/100)+((B2393/100-INT(B2393/100))*100/60)</f>
        <v>40.9711666666667</v>
      </c>
    </row>
    <row r="2394" customFormat="false" ht="14.65" hidden="false" customHeight="false" outlineLevel="0" collapsed="false">
      <c r="A2394" s="0" t="s">
        <v>4772</v>
      </c>
      <c r="B2394" s="0" t="n">
        <v>3942.33</v>
      </c>
      <c r="C2394" s="0" t="n">
        <v>7501.98</v>
      </c>
      <c r="D2394" s="0" t="s">
        <v>4773</v>
      </c>
      <c r="E2394" s="0" t="n">
        <f aca="false">180-INT(C2394/100)+((C2394/100-INT(C2394/100))*100/60)</f>
        <v>105.033</v>
      </c>
      <c r="F2394" s="0" t="n">
        <f aca="false">INT(B2394/100)+((B2394/100-INT(B2394/100))*100/60)</f>
        <v>39.7055</v>
      </c>
    </row>
    <row r="2395" customFormat="false" ht="14.65" hidden="false" customHeight="false" outlineLevel="0" collapsed="false">
      <c r="A2395" s="0" t="s">
        <v>4774</v>
      </c>
      <c r="B2395" s="0" t="n">
        <v>3940.1</v>
      </c>
      <c r="C2395" s="0" t="n">
        <v>7445.45</v>
      </c>
      <c r="D2395" s="0" t="s">
        <v>4775</v>
      </c>
      <c r="E2395" s="0" t="n">
        <f aca="false">180-INT(C2395/100)+((C2395/100-INT(C2395/100))*100/60)</f>
        <v>106.7575</v>
      </c>
      <c r="F2395" s="0" t="n">
        <f aca="false">INT(B2395/100)+((B2395/100-INT(B2395/100))*100/60)</f>
        <v>39.6683333333333</v>
      </c>
    </row>
    <row r="2396" customFormat="false" ht="14.65" hidden="false" customHeight="false" outlineLevel="0" collapsed="false">
      <c r="A2396" s="0" t="s">
        <v>4776</v>
      </c>
      <c r="B2396" s="0" t="n">
        <v>4004.01</v>
      </c>
      <c r="C2396" s="0" t="n">
        <v>7410.66</v>
      </c>
      <c r="D2396" s="0" t="s">
        <v>4777</v>
      </c>
      <c r="E2396" s="0" t="n">
        <f aca="false">180-INT(C2396/100)+((C2396/100-INT(C2396/100))*100/60)</f>
        <v>106.177666666667</v>
      </c>
      <c r="F2396" s="0" t="n">
        <f aca="false">INT(B2396/100)+((B2396/100-INT(B2396/100))*100/60)</f>
        <v>40.0668333333333</v>
      </c>
    </row>
    <row r="2397" customFormat="false" ht="14.65" hidden="false" customHeight="false" outlineLevel="0" collapsed="false">
      <c r="A2397" s="0" t="s">
        <v>4778</v>
      </c>
      <c r="B2397" s="0" t="n">
        <v>4056.85</v>
      </c>
      <c r="C2397" s="0" t="n">
        <v>7418.87</v>
      </c>
      <c r="D2397" s="0" t="s">
        <v>4779</v>
      </c>
      <c r="E2397" s="0" t="n">
        <f aca="false">180-INT(C2397/100)+((C2397/100-INT(C2397/100))*100/60)</f>
        <v>106.3145</v>
      </c>
      <c r="F2397" s="0" t="n">
        <f aca="false">INT(B2397/100)+((B2397/100-INT(B2397/100))*100/60)</f>
        <v>40.9475</v>
      </c>
    </row>
    <row r="2398" customFormat="false" ht="14.65" hidden="false" customHeight="false" outlineLevel="0" collapsed="false">
      <c r="A2398" s="0" t="s">
        <v>4780</v>
      </c>
      <c r="B2398" s="0" t="n">
        <v>3956.01</v>
      </c>
      <c r="C2398" s="0" t="n">
        <v>7448.39</v>
      </c>
      <c r="D2398" s="0" t="s">
        <v>4781</v>
      </c>
      <c r="E2398" s="0" t="n">
        <f aca="false">180-INT(C2398/100)+((C2398/100-INT(C2398/100))*100/60)</f>
        <v>106.8065</v>
      </c>
      <c r="F2398" s="0" t="n">
        <f aca="false">INT(B2398/100)+((B2398/100-INT(B2398/100))*100/60)</f>
        <v>39.9335</v>
      </c>
    </row>
    <row r="2399" customFormat="false" ht="14.65" hidden="false" customHeight="false" outlineLevel="0" collapsed="false">
      <c r="A2399" s="0" t="s">
        <v>4782</v>
      </c>
      <c r="B2399" s="0" t="n">
        <v>4031.46</v>
      </c>
      <c r="C2399" s="0" t="n">
        <v>7435.9</v>
      </c>
      <c r="D2399" s="0" t="s">
        <v>4783</v>
      </c>
      <c r="E2399" s="0" t="n">
        <f aca="false">180-INT(C2399/100)+((C2399/100-INT(C2399/100))*100/60)</f>
        <v>106.598333333333</v>
      </c>
      <c r="F2399" s="0" t="n">
        <f aca="false">INT(B2399/100)+((B2399/100-INT(B2399/100))*100/60)</f>
        <v>40.5243333333333</v>
      </c>
    </row>
    <row r="2400" customFormat="false" ht="14.65" hidden="false" customHeight="false" outlineLevel="0" collapsed="false">
      <c r="A2400" s="0" t="s">
        <v>4784</v>
      </c>
      <c r="B2400" s="0" t="n">
        <v>4021.97</v>
      </c>
      <c r="C2400" s="0" t="n">
        <v>7415.26</v>
      </c>
      <c r="D2400" s="0" t="s">
        <v>4785</v>
      </c>
      <c r="E2400" s="0" t="n">
        <f aca="false">180-INT(C2400/100)+((C2400/100-INT(C2400/100))*100/60)</f>
        <v>106.254333333333</v>
      </c>
      <c r="F2400" s="0" t="n">
        <f aca="false">INT(B2400/100)+((B2400/100-INT(B2400/100))*100/60)</f>
        <v>40.3661666666667</v>
      </c>
    </row>
    <row r="2401" customFormat="false" ht="14.65" hidden="false" customHeight="false" outlineLevel="0" collapsed="false">
      <c r="A2401" s="0" t="s">
        <v>4786</v>
      </c>
      <c r="B2401" s="0" t="n">
        <v>3956.57</v>
      </c>
      <c r="C2401" s="0" t="n">
        <v>7450.74</v>
      </c>
      <c r="D2401" s="0" t="s">
        <v>4787</v>
      </c>
      <c r="E2401" s="0" t="n">
        <f aca="false">180-INT(C2401/100)+((C2401/100-INT(C2401/100))*100/60)</f>
        <v>106.845666666667</v>
      </c>
      <c r="F2401" s="0" t="n">
        <f aca="false">INT(B2401/100)+((B2401/100-INT(B2401/100))*100/60)</f>
        <v>39.9428333333333</v>
      </c>
    </row>
    <row r="2402" customFormat="false" ht="14.65" hidden="false" customHeight="false" outlineLevel="0" collapsed="false">
      <c r="A2402" s="0" t="s">
        <v>4788</v>
      </c>
      <c r="B2402" s="0" t="n">
        <v>3915.82</v>
      </c>
      <c r="C2402" s="0" t="n">
        <v>7436.44</v>
      </c>
      <c r="D2402" s="0" t="s">
        <v>4789</v>
      </c>
      <c r="E2402" s="0" t="n">
        <f aca="false">180-INT(C2402/100)+((C2402/100-INT(C2402/100))*100/60)</f>
        <v>106.607333333333</v>
      </c>
      <c r="F2402" s="0" t="n">
        <f aca="false">INT(B2402/100)+((B2402/100-INT(B2402/100))*100/60)</f>
        <v>39.2636666666667</v>
      </c>
    </row>
    <row r="2403" customFormat="false" ht="14.65" hidden="false" customHeight="false" outlineLevel="0" collapsed="false">
      <c r="A2403" s="0" t="s">
        <v>4790</v>
      </c>
      <c r="B2403" s="0" t="n">
        <v>4019.79</v>
      </c>
      <c r="C2403" s="0" t="n">
        <v>7420.81</v>
      </c>
      <c r="D2403" s="0" t="s">
        <v>4791</v>
      </c>
      <c r="E2403" s="0" t="n">
        <f aca="false">180-INT(C2403/100)+((C2403/100-INT(C2403/100))*100/60)</f>
        <v>106.346833333333</v>
      </c>
      <c r="F2403" s="0" t="n">
        <f aca="false">INT(B2403/100)+((B2403/100-INT(B2403/100))*100/60)</f>
        <v>40.3298333333333</v>
      </c>
    </row>
    <row r="2404" customFormat="false" ht="14.65" hidden="false" customHeight="false" outlineLevel="0" collapsed="false">
      <c r="A2404" s="0" t="s">
        <v>4792</v>
      </c>
      <c r="B2404" s="0" t="n">
        <v>4037.56</v>
      </c>
      <c r="C2404" s="0" t="n">
        <v>7440.21</v>
      </c>
      <c r="D2404" s="0" t="s">
        <v>4793</v>
      </c>
      <c r="E2404" s="0" t="n">
        <f aca="false">180-INT(C2404/100)+((C2404/100-INT(C2404/100))*100/60)</f>
        <v>106.670166666667</v>
      </c>
      <c r="F2404" s="0" t="n">
        <f aca="false">INT(B2404/100)+((B2404/100-INT(B2404/100))*100/60)</f>
        <v>40.626</v>
      </c>
    </row>
    <row r="2405" customFormat="false" ht="14.65" hidden="false" customHeight="false" outlineLevel="0" collapsed="false">
      <c r="A2405" s="0" t="s">
        <v>4794</v>
      </c>
      <c r="B2405" s="0" t="n">
        <v>4301.27</v>
      </c>
      <c r="C2405" s="0" t="n">
        <v>7828.79</v>
      </c>
      <c r="D2405" s="0" t="s">
        <v>4795</v>
      </c>
      <c r="E2405" s="0" t="n">
        <f aca="false">180-INT(C2405/100)+((C2405/100-INT(C2405/100))*100/60)</f>
        <v>102.479833333333</v>
      </c>
      <c r="F2405" s="0" t="n">
        <f aca="false">INT(B2405/100)+((B2405/100-INT(B2405/100))*100/60)</f>
        <v>43.0211666666667</v>
      </c>
    </row>
    <row r="2406" customFormat="false" ht="14.65" hidden="false" customHeight="false" outlineLevel="0" collapsed="false">
      <c r="A2406" s="0" t="s">
        <v>4796</v>
      </c>
      <c r="B2406" s="0" t="n">
        <v>4231.49</v>
      </c>
      <c r="C2406" s="0" t="n">
        <v>7503.87</v>
      </c>
      <c r="D2406" s="0" t="s">
        <v>4797</v>
      </c>
      <c r="E2406" s="0" t="n">
        <f aca="false">180-INT(C2406/100)+((C2406/100-INT(C2406/100))*100/60)</f>
        <v>105.0645</v>
      </c>
      <c r="F2406" s="0" t="n">
        <f aca="false">INT(B2406/100)+((B2406/100-INT(B2406/100))*100/60)</f>
        <v>42.5248333333333</v>
      </c>
    </row>
    <row r="2407" customFormat="false" ht="14.65" hidden="false" customHeight="false" outlineLevel="0" collapsed="false">
      <c r="A2407" s="0" t="s">
        <v>4798</v>
      </c>
      <c r="B2407" s="0" t="n">
        <v>4159.08</v>
      </c>
      <c r="C2407" s="0" t="n">
        <v>7350.16</v>
      </c>
      <c r="D2407" s="0" t="s">
        <v>4799</v>
      </c>
      <c r="E2407" s="0" t="n">
        <f aca="false">180-INT(C2407/100)+((C2407/100-INT(C2407/100))*100/60)</f>
        <v>107.836</v>
      </c>
      <c r="F2407" s="0" t="n">
        <f aca="false">INT(B2407/100)+((B2407/100-INT(B2407/100))*100/60)</f>
        <v>41.9846666666667</v>
      </c>
    </row>
    <row r="2408" customFormat="false" ht="14.65" hidden="false" customHeight="false" outlineLevel="0" collapsed="false">
      <c r="A2408" s="0" t="s">
        <v>4800</v>
      </c>
      <c r="B2408" s="0" t="n">
        <v>4134.62</v>
      </c>
      <c r="C2408" s="0" t="n">
        <v>7343.94</v>
      </c>
      <c r="D2408" s="0" t="s">
        <v>4801</v>
      </c>
      <c r="E2408" s="0" t="n">
        <f aca="false">180-INT(C2408/100)+((C2408/100-INT(C2408/100))*100/60)</f>
        <v>107.732333333333</v>
      </c>
      <c r="F2408" s="0" t="n">
        <f aca="false">INT(B2408/100)+((B2408/100-INT(B2408/100))*100/60)</f>
        <v>41.577</v>
      </c>
    </row>
    <row r="2409" customFormat="false" ht="14.65" hidden="false" customHeight="false" outlineLevel="0" collapsed="false">
      <c r="A2409" s="0" t="s">
        <v>4802</v>
      </c>
      <c r="B2409" s="0" t="n">
        <v>3816.01</v>
      </c>
      <c r="C2409" s="0" t="n">
        <v>7726.95</v>
      </c>
      <c r="D2409" s="0" t="s">
        <v>4803</v>
      </c>
      <c r="E2409" s="0" t="n">
        <f aca="false">180-INT(C2409/100)+((C2409/100-INT(C2409/100))*100/60)</f>
        <v>103.449166666667</v>
      </c>
      <c r="F2409" s="0" t="n">
        <f aca="false">INT(B2409/100)+((B2409/100-INT(B2409/100))*100/60)</f>
        <v>38.2668333333333</v>
      </c>
    </row>
    <row r="2410" customFormat="false" ht="14.65" hidden="false" customHeight="false" outlineLevel="0" collapsed="false">
      <c r="A2410" s="0" t="s">
        <v>4804</v>
      </c>
      <c r="B2410" s="0" t="n">
        <v>4409.39</v>
      </c>
      <c r="C2410" s="0" t="n">
        <v>7028.8</v>
      </c>
      <c r="D2410" s="0" t="s">
        <v>4805</v>
      </c>
      <c r="E2410" s="0" t="n">
        <f aca="false">180-INT(C2410/100)+((C2410/100-INT(C2410/100))*100/60)</f>
        <v>110.48</v>
      </c>
      <c r="F2410" s="0" t="n">
        <f aca="false">INT(B2410/100)+((B2410/100-INT(B2410/100))*100/60)</f>
        <v>44.1565</v>
      </c>
    </row>
    <row r="2411" customFormat="false" ht="14.65" hidden="false" customHeight="false" outlineLevel="0" collapsed="false">
      <c r="A2411" s="0" t="s">
        <v>4806</v>
      </c>
      <c r="B2411" s="0" t="n">
        <v>4411.25</v>
      </c>
      <c r="C2411" s="0" t="n">
        <v>7013.97</v>
      </c>
      <c r="D2411" s="0" t="s">
        <v>4807</v>
      </c>
      <c r="E2411" s="0" t="n">
        <f aca="false">180-INT(C2411/100)+((C2411/100-INT(C2411/100))*100/60)</f>
        <v>110.232833333333</v>
      </c>
      <c r="F2411" s="0" t="n">
        <f aca="false">INT(B2411/100)+((B2411/100-INT(B2411/100))*100/60)</f>
        <v>44.1875</v>
      </c>
    </row>
    <row r="2412" customFormat="false" ht="14.65" hidden="false" customHeight="false" outlineLevel="0" collapsed="false">
      <c r="A2412" s="0" t="s">
        <v>4808</v>
      </c>
      <c r="B2412" s="0" t="n">
        <v>4357.67</v>
      </c>
      <c r="C2412" s="0" t="n">
        <v>6942.8</v>
      </c>
      <c r="D2412" s="0" t="s">
        <v>4809</v>
      </c>
      <c r="E2412" s="0" t="n">
        <f aca="false">180-INT(C2412/100)+((C2412/100-INT(C2412/100))*100/60)</f>
        <v>111.713333333333</v>
      </c>
      <c r="F2412" s="0" t="n">
        <f aca="false">INT(B2412/100)+((B2412/100-INT(B2412/100))*100/60)</f>
        <v>43.9611666666667</v>
      </c>
    </row>
    <row r="2413" customFormat="false" ht="14.65" hidden="false" customHeight="false" outlineLevel="0" collapsed="false">
      <c r="A2413" s="0" t="s">
        <v>4810</v>
      </c>
      <c r="B2413" s="0" t="n">
        <v>3934.04</v>
      </c>
      <c r="C2413" s="0" t="n">
        <v>7612.11</v>
      </c>
      <c r="D2413" s="0" t="s">
        <v>4811</v>
      </c>
      <c r="E2413" s="0" t="n">
        <f aca="false">180-INT(C2413/100)+((C2413/100-INT(C2413/100))*100/60)</f>
        <v>104.201833333333</v>
      </c>
      <c r="F2413" s="0" t="n">
        <f aca="false">INT(B2413/100)+((B2413/100-INT(B2413/100))*100/60)</f>
        <v>39.5673333333333</v>
      </c>
    </row>
    <row r="2414" customFormat="false" ht="14.65" hidden="false" customHeight="false" outlineLevel="0" collapsed="false">
      <c r="A2414" s="0" t="s">
        <v>4812</v>
      </c>
      <c r="B2414" s="0" t="n">
        <v>3844.97</v>
      </c>
      <c r="C2414" s="0" t="n">
        <v>7655.95</v>
      </c>
      <c r="D2414" s="0" t="s">
        <v>4813</v>
      </c>
      <c r="E2414" s="0" t="n">
        <f aca="false">180-INT(C2414/100)+((C2414/100-INT(C2414/100))*100/60)</f>
        <v>104.9325</v>
      </c>
      <c r="F2414" s="0" t="n">
        <f aca="false">INT(B2414/100)+((B2414/100-INT(B2414/100))*100/60)</f>
        <v>38.7495</v>
      </c>
    </row>
    <row r="2415" customFormat="false" ht="14.65" hidden="false" customHeight="false" outlineLevel="0" collapsed="false">
      <c r="A2415" s="0" t="s">
        <v>4814</v>
      </c>
      <c r="B2415" s="0" t="n">
        <v>3858.84</v>
      </c>
      <c r="C2415" s="0" t="n">
        <v>7655.35</v>
      </c>
      <c r="D2415" s="0" t="s">
        <v>4815</v>
      </c>
      <c r="E2415" s="0" t="n">
        <f aca="false">180-INT(C2415/100)+((C2415/100-INT(C2415/100))*100/60)</f>
        <v>104.9225</v>
      </c>
      <c r="F2415" s="0" t="n">
        <f aca="false">INT(B2415/100)+((B2415/100-INT(B2415/100))*100/60)</f>
        <v>38.9806666666667</v>
      </c>
    </row>
    <row r="2416" customFormat="false" ht="14.65" hidden="false" customHeight="false" outlineLevel="0" collapsed="false">
      <c r="A2416" s="0" t="s">
        <v>4816</v>
      </c>
      <c r="B2416" s="0" t="n">
        <v>3938.96</v>
      </c>
      <c r="C2416" s="0" t="n">
        <v>7548.06</v>
      </c>
      <c r="D2416" s="0" t="s">
        <v>4817</v>
      </c>
      <c r="E2416" s="0" t="n">
        <f aca="false">180-INT(C2416/100)+((C2416/100-INT(C2416/100))*100/60)</f>
        <v>105.801</v>
      </c>
      <c r="F2416" s="0" t="n">
        <f aca="false">INT(B2416/100)+((B2416/100-INT(B2416/100))*100/60)</f>
        <v>39.6493333333333</v>
      </c>
    </row>
    <row r="2417" customFormat="false" ht="14.65" hidden="false" customHeight="false" outlineLevel="0" collapsed="false">
      <c r="A2417" s="0" t="s">
        <v>4818</v>
      </c>
      <c r="B2417" s="0" t="n">
        <v>3844.86</v>
      </c>
      <c r="C2417" s="0" t="n">
        <v>7657.43</v>
      </c>
      <c r="D2417" s="0" t="s">
        <v>4819</v>
      </c>
      <c r="E2417" s="0" t="n">
        <f aca="false">180-INT(C2417/100)+((C2417/100-INT(C2417/100))*100/60)</f>
        <v>104.957166666667</v>
      </c>
      <c r="F2417" s="0" t="n">
        <f aca="false">INT(B2417/100)+((B2417/100-INT(B2417/100))*100/60)</f>
        <v>38.7476666666667</v>
      </c>
    </row>
    <row r="2418" customFormat="false" ht="14.65" hidden="false" customHeight="false" outlineLevel="0" collapsed="false">
      <c r="A2418" s="0" t="s">
        <v>4820</v>
      </c>
      <c r="B2418" s="0" t="n">
        <v>3836.02</v>
      </c>
      <c r="C2418" s="0" t="n">
        <v>7704.4</v>
      </c>
      <c r="D2418" s="0" t="s">
        <v>4821</v>
      </c>
      <c r="E2418" s="0" t="n">
        <f aca="false">180-INT(C2418/100)+((C2418/100-INT(C2418/100))*100/60)</f>
        <v>103.073333333333</v>
      </c>
      <c r="F2418" s="0" t="n">
        <f aca="false">INT(B2418/100)+((B2418/100-INT(B2418/100))*100/60)</f>
        <v>38.6003333333333</v>
      </c>
    </row>
    <row r="2419" customFormat="false" ht="14.65" hidden="false" customHeight="false" outlineLevel="0" collapsed="false">
      <c r="A2419" s="0" t="s">
        <v>4822</v>
      </c>
      <c r="B2419" s="0" t="n">
        <v>3904.62</v>
      </c>
      <c r="C2419" s="0" t="n">
        <v>7649.65</v>
      </c>
      <c r="D2419" s="0" t="s">
        <v>4823</v>
      </c>
      <c r="E2419" s="0" t="n">
        <f aca="false">180-INT(C2419/100)+((C2419/100-INT(C2419/100))*100/60)</f>
        <v>104.8275</v>
      </c>
      <c r="F2419" s="0" t="n">
        <f aca="false">INT(B2419/100)+((B2419/100-INT(B2419/100))*100/60)</f>
        <v>39.077</v>
      </c>
    </row>
    <row r="2420" customFormat="false" ht="14.65" hidden="false" customHeight="false" outlineLevel="0" collapsed="false">
      <c r="A2420" s="0" t="s">
        <v>4824</v>
      </c>
      <c r="B2420" s="0" t="n">
        <v>3818.94</v>
      </c>
      <c r="C2420" s="0" t="n">
        <v>7633.1</v>
      </c>
      <c r="D2420" s="0" t="s">
        <v>4825</v>
      </c>
      <c r="E2420" s="0" t="n">
        <f aca="false">180-INT(C2420/100)+((C2420/100-INT(C2420/100))*100/60)</f>
        <v>104.551666666667</v>
      </c>
      <c r="F2420" s="0" t="n">
        <f aca="false">INT(B2420/100)+((B2420/100-INT(B2420/100))*100/60)</f>
        <v>38.3156666666667</v>
      </c>
    </row>
    <row r="2421" customFormat="false" ht="14.65" hidden="false" customHeight="false" outlineLevel="0" collapsed="false">
      <c r="A2421" s="0" t="s">
        <v>4826</v>
      </c>
      <c r="B2421" s="0" t="n">
        <v>3858.58</v>
      </c>
      <c r="C2421" s="0" t="n">
        <v>7619.78</v>
      </c>
      <c r="D2421" s="0" t="s">
        <v>4827</v>
      </c>
      <c r="E2421" s="0" t="n">
        <f aca="false">180-INT(C2421/100)+((C2421/100-INT(C2421/100))*100/60)</f>
        <v>104.329666666667</v>
      </c>
      <c r="F2421" s="0" t="n">
        <f aca="false">INT(B2421/100)+((B2421/100-INT(B2421/100))*100/60)</f>
        <v>38.9763333333333</v>
      </c>
    </row>
    <row r="2422" customFormat="false" ht="14.65" hidden="false" customHeight="false" outlineLevel="0" collapsed="false">
      <c r="A2422" s="0" t="s">
        <v>4828</v>
      </c>
      <c r="B2422" s="0" t="n">
        <v>3936.5</v>
      </c>
      <c r="C2422" s="0" t="n">
        <v>7700.47</v>
      </c>
      <c r="D2422" s="0" t="s">
        <v>4829</v>
      </c>
      <c r="E2422" s="0" t="n">
        <f aca="false">180-INT(C2422/100)+((C2422/100-INT(C2422/100))*100/60)</f>
        <v>103.007833333333</v>
      </c>
      <c r="F2422" s="0" t="n">
        <f aca="false">INT(B2422/100)+((B2422/100-INT(B2422/100))*100/60)</f>
        <v>39.6083333333333</v>
      </c>
    </row>
    <row r="2423" customFormat="false" ht="14.65" hidden="false" customHeight="false" outlineLevel="0" collapsed="false">
      <c r="A2423" s="0" t="s">
        <v>4830</v>
      </c>
      <c r="B2423" s="0" t="n">
        <v>4141.3</v>
      </c>
      <c r="C2423" s="0" t="n">
        <v>6959.37</v>
      </c>
      <c r="D2423" s="0" t="s">
        <v>4831</v>
      </c>
      <c r="E2423" s="0" t="n">
        <f aca="false">180-INT(C2423/100)+((C2423/100-INT(C2423/100))*100/60)</f>
        <v>111.9895</v>
      </c>
      <c r="F2423" s="0" t="n">
        <f aca="false">INT(B2423/100)+((B2423/100-INT(B2423/100))*100/60)</f>
        <v>41.6883333333333</v>
      </c>
    </row>
    <row r="2424" customFormat="false" ht="14.65" hidden="false" customHeight="false" outlineLevel="0" collapsed="false">
      <c r="A2424" s="0" t="s">
        <v>4832</v>
      </c>
      <c r="B2424" s="0" t="n">
        <v>4135.09</v>
      </c>
      <c r="C2424" s="0" t="n">
        <v>7032.47</v>
      </c>
      <c r="D2424" s="0" t="s">
        <v>4833</v>
      </c>
      <c r="E2424" s="0" t="n">
        <f aca="false">180-INT(C2424/100)+((C2424/100-INT(C2424/100))*100/60)</f>
        <v>110.541166666667</v>
      </c>
      <c r="F2424" s="0" t="n">
        <f aca="false">INT(B2424/100)+((B2424/100-INT(B2424/100))*100/60)</f>
        <v>41.5848333333333</v>
      </c>
    </row>
    <row r="2425" customFormat="false" ht="14.65" hidden="false" customHeight="false" outlineLevel="0" collapsed="false">
      <c r="A2425" s="0" t="s">
        <v>4834</v>
      </c>
      <c r="B2425" s="0" t="n">
        <v>4232.99</v>
      </c>
      <c r="C2425" s="0" t="n">
        <v>7200.96</v>
      </c>
      <c r="D2425" s="0" t="s">
        <v>4835</v>
      </c>
      <c r="E2425" s="0" t="n">
        <f aca="false">180-INT(C2425/100)+((C2425/100-INT(C2425/100))*100/60)</f>
        <v>108.016</v>
      </c>
      <c r="F2425" s="0" t="n">
        <f aca="false">INT(B2425/100)+((B2425/100-INT(B2425/100))*100/60)</f>
        <v>42.5498333333333</v>
      </c>
    </row>
    <row r="2426" customFormat="false" ht="14.65" hidden="false" customHeight="false" outlineLevel="0" collapsed="false">
      <c r="A2426" s="0" t="s">
        <v>4836</v>
      </c>
      <c r="B2426" s="0" t="n">
        <v>4211.05</v>
      </c>
      <c r="C2426" s="0" t="n">
        <v>7324.19</v>
      </c>
      <c r="D2426" s="0" t="s">
        <v>4837</v>
      </c>
      <c r="E2426" s="0" t="n">
        <f aca="false">180-INT(C2426/100)+((C2426/100-INT(C2426/100))*100/60)</f>
        <v>107.403166666667</v>
      </c>
      <c r="F2426" s="0" t="n">
        <f aca="false">INT(B2426/100)+((B2426/100-INT(B2426/100))*100/60)</f>
        <v>42.1841666666667</v>
      </c>
    </row>
    <row r="2427" customFormat="false" ht="14.65" hidden="false" customHeight="false" outlineLevel="0" collapsed="false">
      <c r="A2427" s="0" t="s">
        <v>4838</v>
      </c>
      <c r="B2427" s="0" t="n">
        <v>4206.39</v>
      </c>
      <c r="C2427" s="0" t="n">
        <v>7130.61</v>
      </c>
      <c r="D2427" s="0" t="s">
        <v>4839</v>
      </c>
      <c r="E2427" s="0" t="n">
        <f aca="false">180-INT(C2427/100)+((C2427/100-INT(C2427/100))*100/60)</f>
        <v>109.510166666667</v>
      </c>
      <c r="F2427" s="0" t="n">
        <f aca="false">INT(B2427/100)+((B2427/100-INT(B2427/100))*100/60)</f>
        <v>42.1065</v>
      </c>
    </row>
    <row r="2428" customFormat="false" ht="14.65" hidden="false" customHeight="false" outlineLevel="0" collapsed="false">
      <c r="A2428" s="0" t="s">
        <v>4840</v>
      </c>
      <c r="B2428" s="0" t="n">
        <v>4205.89</v>
      </c>
      <c r="C2428" s="0" t="n">
        <v>7040.33</v>
      </c>
      <c r="D2428" s="0" t="s">
        <v>4841</v>
      </c>
      <c r="E2428" s="0" t="n">
        <f aca="false">180-INT(C2428/100)+((C2428/100-INT(C2428/100))*100/60)</f>
        <v>110.672166666667</v>
      </c>
      <c r="F2428" s="0" t="n">
        <f aca="false">INT(B2428/100)+((B2428/100-INT(B2428/100))*100/60)</f>
        <v>42.0981666666667</v>
      </c>
    </row>
    <row r="2429" customFormat="false" ht="14.65" hidden="false" customHeight="false" outlineLevel="0" collapsed="false">
      <c r="A2429" s="0" t="s">
        <v>4842</v>
      </c>
      <c r="B2429" s="0" t="n">
        <v>4235.48</v>
      </c>
      <c r="C2429" s="0" t="n">
        <v>7231.37</v>
      </c>
      <c r="D2429" s="0" t="s">
        <v>4843</v>
      </c>
      <c r="E2429" s="0" t="n">
        <f aca="false">180-INT(C2429/100)+((C2429/100-INT(C2429/100))*100/60)</f>
        <v>108.522833333333</v>
      </c>
      <c r="F2429" s="0" t="n">
        <f aca="false">INT(B2429/100)+((B2429/100-INT(B2429/100))*100/60)</f>
        <v>42.5913333333333</v>
      </c>
    </row>
    <row r="2430" customFormat="false" ht="14.65" hidden="false" customHeight="false" outlineLevel="0" collapsed="false">
      <c r="A2430" s="0" t="s">
        <v>4844</v>
      </c>
      <c r="B2430" s="0" t="n">
        <v>4209.12</v>
      </c>
      <c r="C2430" s="0" t="n">
        <v>7150.1</v>
      </c>
      <c r="D2430" s="0" t="s">
        <v>4845</v>
      </c>
      <c r="E2430" s="0" t="n">
        <f aca="false">180-INT(C2430/100)+((C2430/100-INT(C2430/100))*100/60)</f>
        <v>109.835</v>
      </c>
      <c r="F2430" s="0" t="n">
        <f aca="false">INT(B2430/100)+((B2430/100-INT(B2430/100))*100/60)</f>
        <v>42.152</v>
      </c>
    </row>
    <row r="2431" customFormat="false" ht="14.65" hidden="false" customHeight="false" outlineLevel="0" collapsed="false">
      <c r="A2431" s="0" t="s">
        <v>4846</v>
      </c>
      <c r="B2431" s="0" t="n">
        <v>4213.4</v>
      </c>
      <c r="C2431" s="0" t="n">
        <v>7218.68</v>
      </c>
      <c r="D2431" s="0" t="s">
        <v>4847</v>
      </c>
      <c r="E2431" s="0" t="n">
        <f aca="false">180-INT(C2431/100)+((C2431/100-INT(C2431/100))*100/60)</f>
        <v>108.311333333333</v>
      </c>
      <c r="F2431" s="0" t="n">
        <f aca="false">INT(B2431/100)+((B2431/100-INT(B2431/100))*100/60)</f>
        <v>42.2233333333333</v>
      </c>
    </row>
    <row r="2432" customFormat="false" ht="14.65" hidden="false" customHeight="false" outlineLevel="0" collapsed="false">
      <c r="A2432" s="0" t="s">
        <v>4848</v>
      </c>
      <c r="B2432" s="0" t="n">
        <v>4225.51</v>
      </c>
      <c r="C2432" s="0" t="n">
        <v>7147.47</v>
      </c>
      <c r="D2432" s="0" t="s">
        <v>4849</v>
      </c>
      <c r="E2432" s="0" t="n">
        <f aca="false">180-INT(C2432/100)+((C2432/100-INT(C2432/100))*100/60)</f>
        <v>109.791166666667</v>
      </c>
      <c r="F2432" s="0" t="n">
        <f aca="false">INT(B2432/100)+((B2432/100-INT(B2432/100))*100/60)</f>
        <v>42.4251666666667</v>
      </c>
    </row>
    <row r="2433" customFormat="false" ht="14.65" hidden="false" customHeight="false" outlineLevel="0" collapsed="false">
      <c r="A2433" s="0" t="s">
        <v>4850</v>
      </c>
      <c r="B2433" s="0" t="n">
        <v>4227.63</v>
      </c>
      <c r="C2433" s="0" t="n">
        <v>7131.07</v>
      </c>
      <c r="D2433" s="0" t="s">
        <v>4851</v>
      </c>
      <c r="E2433" s="0" t="n">
        <f aca="false">180-INT(C2433/100)+((C2433/100-INT(C2433/100))*100/60)</f>
        <v>109.517833333333</v>
      </c>
      <c r="F2433" s="0" t="n">
        <f aca="false">INT(B2433/100)+((B2433/100-INT(B2433/100))*100/60)</f>
        <v>42.4605</v>
      </c>
    </row>
    <row r="2434" customFormat="false" ht="14.65" hidden="false" customHeight="false" outlineLevel="0" collapsed="false">
      <c r="A2434" s="0" t="s">
        <v>4852</v>
      </c>
      <c r="B2434" s="0" t="n">
        <v>4235.75</v>
      </c>
      <c r="C2434" s="0" t="n">
        <v>7112.26</v>
      </c>
      <c r="D2434" s="0" t="s">
        <v>4853</v>
      </c>
      <c r="E2434" s="0" t="n">
        <f aca="false">180-INT(C2434/100)+((C2434/100-INT(C2434/100))*100/60)</f>
        <v>109.204333333333</v>
      </c>
      <c r="F2434" s="0" t="n">
        <f aca="false">INT(B2434/100)+((B2434/100-INT(B2434/100))*100/60)</f>
        <v>42.5958333333333</v>
      </c>
    </row>
    <row r="2435" customFormat="false" ht="14.65" hidden="false" customHeight="false" outlineLevel="0" collapsed="false">
      <c r="A2435" s="0" t="s">
        <v>4854</v>
      </c>
      <c r="B2435" s="0" t="n">
        <v>4234.25</v>
      </c>
      <c r="C2435" s="0" t="n">
        <v>7742.78</v>
      </c>
      <c r="D2435" s="0" t="s">
        <v>4855</v>
      </c>
      <c r="E2435" s="0" t="n">
        <f aca="false">180-INT(C2435/100)+((C2435/100-INT(C2435/100))*100/60)</f>
        <v>103.713</v>
      </c>
      <c r="F2435" s="0" t="n">
        <f aca="false">INT(B2435/100)+((B2435/100-INT(B2435/100))*100/60)</f>
        <v>42.5708333333333</v>
      </c>
    </row>
    <row r="2436" customFormat="false" ht="14.65" hidden="false" customHeight="false" outlineLevel="0" collapsed="false">
      <c r="A2436" s="0" t="s">
        <v>4856</v>
      </c>
      <c r="B2436" s="0" t="n">
        <v>4143.67</v>
      </c>
      <c r="C2436" s="0" t="n">
        <v>7422.64</v>
      </c>
      <c r="D2436" s="0" t="s">
        <v>4857</v>
      </c>
      <c r="E2436" s="0" t="n">
        <f aca="false">180-INT(C2436/100)+((C2436/100-INT(C2436/100))*100/60)</f>
        <v>106.377333333333</v>
      </c>
      <c r="F2436" s="0" t="n">
        <f aca="false">INT(B2436/100)+((B2436/100-INT(B2436/100))*100/60)</f>
        <v>41.7278333333333</v>
      </c>
    </row>
    <row r="2437" customFormat="false" ht="14.65" hidden="false" customHeight="false" outlineLevel="0" collapsed="false">
      <c r="A2437" s="0" t="s">
        <v>4858</v>
      </c>
      <c r="B2437" s="0" t="n">
        <v>4204.71</v>
      </c>
      <c r="C2437" s="0" t="n">
        <v>7605.78</v>
      </c>
      <c r="D2437" s="0" t="s">
        <v>4859</v>
      </c>
      <c r="E2437" s="0" t="n">
        <f aca="false">180-INT(C2437/100)+((C2437/100-INT(C2437/100))*100/60)</f>
        <v>104.096333333333</v>
      </c>
      <c r="F2437" s="0" t="n">
        <f aca="false">INT(B2437/100)+((B2437/100-INT(B2437/100))*100/60)</f>
        <v>42.0785</v>
      </c>
    </row>
    <row r="2438" customFormat="false" ht="14.65" hidden="false" customHeight="false" outlineLevel="0" collapsed="false">
      <c r="A2438" s="0" t="s">
        <v>4860</v>
      </c>
      <c r="B2438" s="0" t="n">
        <v>4142.45</v>
      </c>
      <c r="C2438" s="0" t="n">
        <v>7344.28</v>
      </c>
      <c r="D2438" s="0" t="s">
        <v>4861</v>
      </c>
      <c r="E2438" s="0" t="n">
        <f aca="false">180-INT(C2438/100)+((C2438/100-INT(C2438/100))*100/60)</f>
        <v>107.738</v>
      </c>
      <c r="F2438" s="0" t="n">
        <f aca="false">INT(B2438/100)+((B2438/100-INT(B2438/100))*100/60)</f>
        <v>41.7075</v>
      </c>
    </row>
    <row r="2439" customFormat="false" ht="14.65" hidden="false" customHeight="false" outlineLevel="0" collapsed="false">
      <c r="A2439" s="0" t="s">
        <v>4862</v>
      </c>
      <c r="B2439" s="0" t="n">
        <v>4121.89</v>
      </c>
      <c r="C2439" s="0" t="n">
        <v>8851.55</v>
      </c>
      <c r="D2439" s="0" t="s">
        <v>4863</v>
      </c>
      <c r="E2439" s="0" t="n">
        <f aca="false">180-INT(C2439/100)+((C2439/100-INT(C2439/100))*100/60)</f>
        <v>92.8591666666667</v>
      </c>
      <c r="F2439" s="0" t="n">
        <f aca="false">INT(B2439/100)+((B2439/100-INT(B2439/100))*100/60)</f>
        <v>41.3648333333333</v>
      </c>
    </row>
    <row r="2440" customFormat="false" ht="14.65" hidden="false" customHeight="false" outlineLevel="0" collapsed="false">
      <c r="A2440" s="0" t="s">
        <v>4864</v>
      </c>
      <c r="B2440" s="0" t="n">
        <v>4308</v>
      </c>
      <c r="C2440" s="0" t="n">
        <v>7516.06</v>
      </c>
      <c r="D2440" s="0" t="s">
        <v>4865</v>
      </c>
      <c r="E2440" s="0" t="n">
        <f aca="false">180-INT(C2440/100)+((C2440/100-INT(C2440/100))*100/60)</f>
        <v>105.267666666667</v>
      </c>
      <c r="F2440" s="0" t="n">
        <f aca="false">INT(B2440/100)+((B2440/100-INT(B2440/100))*100/60)</f>
        <v>43.1333333333333</v>
      </c>
    </row>
    <row r="2441" customFormat="false" ht="14.65" hidden="false" customHeight="false" outlineLevel="0" collapsed="false">
      <c r="A2441" s="0" t="s">
        <v>4866</v>
      </c>
      <c r="B2441" s="0" t="n">
        <v>4432.08</v>
      </c>
      <c r="C2441" s="0" t="n">
        <v>7236.84</v>
      </c>
      <c r="D2441" s="0" t="s">
        <v>4867</v>
      </c>
      <c r="E2441" s="0" t="n">
        <f aca="false">180-INT(C2441/100)+((C2441/100-INT(C2441/100))*100/60)</f>
        <v>108.614</v>
      </c>
      <c r="F2441" s="0" t="n">
        <f aca="false">INT(B2441/100)+((B2441/100-INT(B2441/100))*100/60)</f>
        <v>44.5346666666667</v>
      </c>
    </row>
    <row r="2442" customFormat="false" ht="14.65" hidden="false" customHeight="false" outlineLevel="0" collapsed="false">
      <c r="A2442" s="0" t="s">
        <v>4868</v>
      </c>
      <c r="B2442" s="0" t="n">
        <v>4204.32</v>
      </c>
      <c r="C2442" s="0" t="n">
        <v>7013.28</v>
      </c>
      <c r="D2442" s="0" t="s">
        <v>4869</v>
      </c>
      <c r="E2442" s="0" t="n">
        <f aca="false">180-INT(C2442/100)+((C2442/100-INT(C2442/100))*100/60)</f>
        <v>110.221333333333</v>
      </c>
      <c r="F2442" s="0" t="n">
        <f aca="false">INT(B2442/100)+((B2442/100-INT(B2442/100))*100/60)</f>
        <v>42.072</v>
      </c>
    </row>
    <row r="2443" customFormat="false" ht="14.65" hidden="false" customHeight="false" outlineLevel="0" collapsed="false">
      <c r="A2443" s="0" t="s">
        <v>4870</v>
      </c>
      <c r="B2443" s="0" t="n">
        <v>4317.04</v>
      </c>
      <c r="C2443" s="0" t="n">
        <v>7055.76</v>
      </c>
      <c r="D2443" s="0" t="s">
        <v>4871</v>
      </c>
      <c r="E2443" s="0" t="n">
        <f aca="false">180-INT(C2443/100)+((C2443/100-INT(C2443/100))*100/60)</f>
        <v>110.929333333333</v>
      </c>
      <c r="F2443" s="0" t="n">
        <f aca="false">INT(B2443/100)+((B2443/100-INT(B2443/100))*100/60)</f>
        <v>43.284</v>
      </c>
    </row>
    <row r="2444" customFormat="false" ht="14.65" hidden="false" customHeight="false" outlineLevel="0" collapsed="false">
      <c r="A2444" s="0" t="s">
        <v>4872</v>
      </c>
      <c r="B2444" s="0" t="n">
        <v>4422.06</v>
      </c>
      <c r="C2444" s="0" t="n">
        <v>7132.67</v>
      </c>
      <c r="D2444" s="0" t="s">
        <v>4873</v>
      </c>
      <c r="E2444" s="0" t="n">
        <f aca="false">180-INT(C2444/100)+((C2444/100-INT(C2444/100))*100/60)</f>
        <v>109.5445</v>
      </c>
      <c r="F2444" s="0" t="n">
        <f aca="false">INT(B2444/100)+((B2444/100-INT(B2444/100))*100/60)</f>
        <v>44.3676666666667</v>
      </c>
    </row>
    <row r="2445" customFormat="false" ht="14.65" hidden="false" customHeight="false" outlineLevel="0" collapsed="false">
      <c r="A2445" s="0" t="s">
        <v>4874</v>
      </c>
      <c r="B2445" s="0" t="n">
        <v>4131.95</v>
      </c>
      <c r="C2445" s="0" t="n">
        <v>7116.89</v>
      </c>
      <c r="D2445" s="0" t="s">
        <v>4875</v>
      </c>
      <c r="E2445" s="0" t="n">
        <f aca="false">180-INT(C2445/100)+((C2445/100-INT(C2445/100))*100/60)</f>
        <v>109.2815</v>
      </c>
      <c r="F2445" s="0" t="n">
        <f aca="false">INT(B2445/100)+((B2445/100-INT(B2445/100))*100/60)</f>
        <v>41.5325</v>
      </c>
    </row>
    <row r="2446" customFormat="false" ht="14.65" hidden="false" customHeight="false" outlineLevel="0" collapsed="false">
      <c r="A2446" s="0" t="s">
        <v>4876</v>
      </c>
      <c r="B2446" s="0" t="n">
        <v>3851.09</v>
      </c>
      <c r="C2446" s="0" t="n">
        <v>8333.98</v>
      </c>
      <c r="D2446" s="0" t="s">
        <v>4877</v>
      </c>
      <c r="E2446" s="0" t="n">
        <f aca="false">180-INT(C2446/100)+((C2446/100-INT(C2446/100))*100/60)</f>
        <v>97.5663333333333</v>
      </c>
      <c r="F2446" s="0" t="n">
        <f aca="false">INT(B2446/100)+((B2446/100-INT(B2446/100))*100/60)</f>
        <v>38.8515</v>
      </c>
    </row>
    <row r="2447" customFormat="false" ht="14.65" hidden="false" customHeight="false" outlineLevel="0" collapsed="false">
      <c r="A2447" s="0" t="s">
        <v>4878</v>
      </c>
      <c r="B2447" s="0" t="n">
        <v>4009.51</v>
      </c>
      <c r="C2447" s="0" t="n">
        <v>8920.1</v>
      </c>
      <c r="D2447" s="0" t="s">
        <v>4879</v>
      </c>
      <c r="E2447" s="0" t="n">
        <f aca="false">180-INT(C2447/100)+((C2447/100-INT(C2447/100))*100/60)</f>
        <v>91.335</v>
      </c>
      <c r="F2447" s="0" t="n">
        <f aca="false">INT(B2447/100)+((B2447/100-INT(B2447/100))*100/60)</f>
        <v>40.1585</v>
      </c>
    </row>
    <row r="2448" customFormat="false" ht="14.65" hidden="false" customHeight="false" outlineLevel="0" collapsed="false">
      <c r="A2448" s="0" t="s">
        <v>4880</v>
      </c>
      <c r="B2448" s="0" t="n">
        <v>4153.58</v>
      </c>
      <c r="C2448" s="0" t="n">
        <v>8904.7</v>
      </c>
      <c r="D2448" s="0" t="s">
        <v>4881</v>
      </c>
      <c r="E2448" s="0" t="n">
        <f aca="false">180-INT(C2448/100)+((C2448/100-INT(C2448/100))*100/60)</f>
        <v>91.0783333333334</v>
      </c>
      <c r="F2448" s="0" t="n">
        <f aca="false">INT(B2448/100)+((B2448/100-INT(B2448/100))*100/60)</f>
        <v>41.893</v>
      </c>
    </row>
    <row r="2449" customFormat="false" ht="14.65" hidden="false" customHeight="false" outlineLevel="0" collapsed="false">
      <c r="A2449" s="0" t="s">
        <v>4882</v>
      </c>
      <c r="B2449" s="0" t="n">
        <v>3808.94</v>
      </c>
      <c r="C2449" s="0" t="n">
        <v>8941.92</v>
      </c>
      <c r="D2449" s="0" t="s">
        <v>4883</v>
      </c>
      <c r="E2449" s="0" t="n">
        <f aca="false">180-INT(C2449/100)+((C2449/100-INT(C2449/100))*100/60)</f>
        <v>91.6986666666667</v>
      </c>
      <c r="F2449" s="0" t="n">
        <f aca="false">INT(B2449/100)+((B2449/100-INT(B2449/100))*100/60)</f>
        <v>38.149</v>
      </c>
    </row>
    <row r="2450" customFormat="false" ht="14.65" hidden="false" customHeight="false" outlineLevel="0" collapsed="false">
      <c r="A2450" s="0" t="s">
        <v>4884</v>
      </c>
      <c r="B2450" s="0" t="n">
        <v>3932.05</v>
      </c>
      <c r="C2450" s="0" t="n">
        <v>8919.67</v>
      </c>
      <c r="D2450" s="0" t="s">
        <v>4885</v>
      </c>
      <c r="E2450" s="0" t="n">
        <f aca="false">180-INT(C2450/100)+((C2450/100-INT(C2450/100))*100/60)</f>
        <v>91.3278333333333</v>
      </c>
      <c r="F2450" s="0" t="n">
        <f aca="false">INT(B2450/100)+((B2450/100-INT(B2450/100))*100/60)</f>
        <v>39.5341666666667</v>
      </c>
    </row>
    <row r="2451" customFormat="false" ht="14.65" hidden="false" customHeight="false" outlineLevel="0" collapsed="false">
      <c r="A2451" s="0" t="s">
        <v>4886</v>
      </c>
      <c r="B2451" s="0" t="n">
        <v>3842.25</v>
      </c>
      <c r="C2451" s="0" t="n">
        <v>8423.5</v>
      </c>
      <c r="D2451" s="0" t="s">
        <v>4887</v>
      </c>
      <c r="E2451" s="0" t="n">
        <f aca="false">180-INT(C2451/100)+((C2451/100-INT(C2451/100))*100/60)</f>
        <v>96.3916666666667</v>
      </c>
      <c r="F2451" s="0" t="n">
        <f aca="false">INT(B2451/100)+((B2451/100-INT(B2451/100))*100/60)</f>
        <v>38.7041666666667</v>
      </c>
    </row>
    <row r="2452" customFormat="false" ht="14.65" hidden="false" customHeight="false" outlineLevel="0" collapsed="false">
      <c r="A2452" s="0" t="s">
        <v>4888</v>
      </c>
      <c r="B2452" s="0" t="n">
        <v>3803.47</v>
      </c>
      <c r="C2452" s="0" t="n">
        <v>8358.78</v>
      </c>
      <c r="D2452" s="0" t="s">
        <v>4889</v>
      </c>
      <c r="E2452" s="0" t="n">
        <f aca="false">180-INT(C2452/100)+((C2452/100-INT(C2452/100))*100/60)</f>
        <v>97.9796666666667</v>
      </c>
      <c r="F2452" s="0" t="n">
        <f aca="false">INT(B2452/100)+((B2452/100-INT(B2452/100))*100/60)</f>
        <v>38.0578333333333</v>
      </c>
    </row>
    <row r="2453" customFormat="false" ht="14.65" hidden="false" customHeight="false" outlineLevel="0" collapsed="false">
      <c r="A2453" s="0" t="s">
        <v>4890</v>
      </c>
      <c r="B2453" s="0" t="n">
        <v>3647.99</v>
      </c>
      <c r="C2453" s="0" t="n">
        <v>8648.61</v>
      </c>
      <c r="D2453" s="0" t="s">
        <v>4891</v>
      </c>
      <c r="E2453" s="0" t="n">
        <f aca="false">180-INT(C2453/100)+((C2453/100-INT(C2453/100))*100/60)</f>
        <v>94.8101666666667</v>
      </c>
      <c r="F2453" s="0" t="n">
        <f aca="false">INT(B2453/100)+((B2453/100-INT(B2453/100))*100/60)</f>
        <v>36.7998333333333</v>
      </c>
    </row>
    <row r="2454" customFormat="false" ht="14.65" hidden="false" customHeight="false" outlineLevel="0" collapsed="false">
      <c r="A2454" s="0" t="s">
        <v>4892</v>
      </c>
      <c r="B2454" s="0" t="n">
        <v>4016.41</v>
      </c>
      <c r="C2454" s="0" t="n">
        <v>8633.82</v>
      </c>
      <c r="D2454" s="0" t="s">
        <v>4893</v>
      </c>
      <c r="E2454" s="0" t="n">
        <f aca="false">180-INT(C2454/100)+((C2454/100-INT(C2454/100))*100/60)</f>
        <v>94.5636666666667</v>
      </c>
      <c r="F2454" s="0" t="n">
        <f aca="false">INT(B2454/100)+((B2454/100-INT(B2454/100))*100/60)</f>
        <v>40.2735</v>
      </c>
    </row>
    <row r="2455" customFormat="false" ht="14.65" hidden="false" customHeight="false" outlineLevel="0" collapsed="false">
      <c r="A2455" s="0" t="s">
        <v>4894</v>
      </c>
      <c r="B2455" s="0" t="n">
        <v>4131.18</v>
      </c>
      <c r="C2455" s="0" t="n">
        <v>8724.07</v>
      </c>
      <c r="D2455" s="0" t="s">
        <v>4895</v>
      </c>
      <c r="E2455" s="0" t="n">
        <f aca="false">180-INT(C2455/100)+((C2455/100-INT(C2455/100))*100/60)</f>
        <v>93.4011666666667</v>
      </c>
      <c r="F2455" s="0" t="n">
        <f aca="false">INT(B2455/100)+((B2455/100-INT(B2455/100))*100/60)</f>
        <v>41.5196666666667</v>
      </c>
    </row>
    <row r="2456" customFormat="false" ht="14.65" hidden="false" customHeight="false" outlineLevel="0" collapsed="false">
      <c r="A2456" s="0" t="s">
        <v>4896</v>
      </c>
      <c r="B2456" s="0" t="n">
        <v>4134.37</v>
      </c>
      <c r="C2456" s="0" t="n">
        <v>8644.05</v>
      </c>
      <c r="D2456" s="0" t="s">
        <v>4897</v>
      </c>
      <c r="E2456" s="0" t="n">
        <f aca="false">180-INT(C2456/100)+((C2456/100-INT(C2456/100))*100/60)</f>
        <v>94.7341666666666</v>
      </c>
      <c r="F2456" s="0" t="n">
        <f aca="false">INT(B2456/100)+((B2456/100-INT(B2456/100))*100/60)</f>
        <v>41.5728333333333</v>
      </c>
    </row>
    <row r="2457" customFormat="false" ht="14.65" hidden="false" customHeight="false" outlineLevel="0" collapsed="false">
      <c r="A2457" s="0" t="s">
        <v>4898</v>
      </c>
      <c r="B2457" s="0" t="n">
        <v>4047.18</v>
      </c>
      <c r="C2457" s="0" t="n">
        <v>8608.78</v>
      </c>
      <c r="D2457" s="0" t="s">
        <v>4899</v>
      </c>
      <c r="E2457" s="0" t="n">
        <f aca="false">180-INT(C2457/100)+((C2457/100-INT(C2457/100))*100/60)</f>
        <v>94.1463333333333</v>
      </c>
      <c r="F2457" s="0" t="n">
        <f aca="false">INT(B2457/100)+((B2457/100-INT(B2457/100))*100/60)</f>
        <v>40.7863333333333</v>
      </c>
    </row>
    <row r="2458" customFormat="false" ht="14.65" hidden="false" customHeight="false" outlineLevel="0" collapsed="false">
      <c r="A2458" s="0" t="s">
        <v>4900</v>
      </c>
      <c r="B2458" s="0" t="n">
        <v>4105.54</v>
      </c>
      <c r="C2458" s="0" t="n">
        <v>8636.77</v>
      </c>
      <c r="D2458" s="0" t="s">
        <v>4901</v>
      </c>
      <c r="E2458" s="0" t="n">
        <f aca="false">180-INT(C2458/100)+((C2458/100-INT(C2458/100))*100/60)</f>
        <v>94.6128333333333</v>
      </c>
      <c r="F2458" s="0" t="n">
        <f aca="false">INT(B2458/100)+((B2458/100-INT(B2458/100))*100/60)</f>
        <v>41.0923333333333</v>
      </c>
    </row>
    <row r="2459" customFormat="false" ht="14.65" hidden="false" customHeight="false" outlineLevel="0" collapsed="false">
      <c r="A2459" s="0" t="s">
        <v>4902</v>
      </c>
      <c r="B2459" s="0" t="n">
        <v>3014.51</v>
      </c>
      <c r="C2459" s="0" t="n">
        <v>9240.32</v>
      </c>
      <c r="D2459" s="0" t="s">
        <v>4903</v>
      </c>
      <c r="E2459" s="0" t="n">
        <f aca="false">180-INT(C2459/100)+((C2459/100-INT(C2459/100))*100/60)</f>
        <v>88.672</v>
      </c>
      <c r="F2459" s="0" t="n">
        <f aca="false">INT(B2459/100)+((B2459/100-INT(B2459/100))*100/60)</f>
        <v>30.2418333333333</v>
      </c>
    </row>
    <row r="2460" customFormat="false" ht="14.65" hidden="false" customHeight="false" outlineLevel="0" collapsed="false">
      <c r="A2460" s="0" t="s">
        <v>4904</v>
      </c>
      <c r="B2460" s="0" t="n">
        <v>4503.72</v>
      </c>
      <c r="C2460" s="0" t="n">
        <v>9321.24</v>
      </c>
      <c r="D2460" s="0" t="s">
        <v>4905</v>
      </c>
      <c r="E2460" s="0" t="n">
        <f aca="false">180-INT(C2460/100)+((C2460/100-INT(C2460/100))*100/60)</f>
        <v>87.354</v>
      </c>
      <c r="F2460" s="0" t="n">
        <f aca="false">INT(B2460/100)+((B2460/100-INT(B2460/100))*100/60)</f>
        <v>45.062</v>
      </c>
    </row>
    <row r="2461" customFormat="false" ht="14.65" hidden="false" customHeight="false" outlineLevel="0" collapsed="false">
      <c r="A2461" s="0" t="s">
        <v>4906</v>
      </c>
      <c r="B2461" s="0" t="n">
        <v>3159.84</v>
      </c>
      <c r="C2461" s="0" t="n">
        <v>9114.84</v>
      </c>
      <c r="D2461" s="0" t="s">
        <v>4907</v>
      </c>
      <c r="E2461" s="0" t="n">
        <f aca="false">180-INT(C2461/100)+((C2461/100-INT(C2461/100))*100/60)</f>
        <v>89.2473333333333</v>
      </c>
      <c r="F2461" s="0" t="n">
        <f aca="false">INT(B2461/100)+((B2461/100-INT(B2461/100))*100/60)</f>
        <v>31.9973333333333</v>
      </c>
    </row>
    <row r="2462" customFormat="false" ht="14.65" hidden="false" customHeight="false" outlineLevel="0" collapsed="false">
      <c r="A2462" s="0" t="s">
        <v>4908</v>
      </c>
      <c r="B2462" s="0" t="n">
        <v>3007.9</v>
      </c>
      <c r="C2462" s="0" t="n">
        <v>9322.58</v>
      </c>
      <c r="D2462" s="0" t="s">
        <v>4909</v>
      </c>
      <c r="E2462" s="0" t="n">
        <f aca="false">180-INT(C2462/100)+((C2462/100-INT(C2462/100))*100/60)</f>
        <v>87.3763333333333</v>
      </c>
      <c r="F2462" s="0" t="n">
        <f aca="false">INT(B2462/100)+((B2462/100-INT(B2462/100))*100/60)</f>
        <v>30.1316666666667</v>
      </c>
    </row>
    <row r="2463" customFormat="false" ht="14.65" hidden="false" customHeight="false" outlineLevel="0" collapsed="false">
      <c r="A2463" s="0" t="s">
        <v>4910</v>
      </c>
      <c r="B2463" s="0" t="n">
        <v>4135.83</v>
      </c>
      <c r="C2463" s="0" t="n">
        <v>7427.5</v>
      </c>
      <c r="D2463" s="0" t="s">
        <v>4911</v>
      </c>
      <c r="E2463" s="0" t="n">
        <f aca="false">180-INT(C2463/100)+((C2463/100-INT(C2463/100))*100/60)</f>
        <v>106.458333333333</v>
      </c>
      <c r="F2463" s="0" t="n">
        <f aca="false">INT(B2463/100)+((B2463/100-INT(B2463/100))*100/60)</f>
        <v>41.5971666666667</v>
      </c>
    </row>
    <row r="2464" customFormat="false" ht="14.65" hidden="false" customHeight="false" outlineLevel="0" collapsed="false">
      <c r="A2464" s="0" t="s">
        <v>4912</v>
      </c>
      <c r="B2464" s="0" t="n">
        <v>4012.24</v>
      </c>
      <c r="C2464" s="0" t="n">
        <v>7525.82</v>
      </c>
      <c r="D2464" s="0" t="s">
        <v>4913</v>
      </c>
      <c r="E2464" s="0" t="n">
        <f aca="false">180-INT(C2464/100)+((C2464/100-INT(C2464/100))*100/60)</f>
        <v>105.430333333333</v>
      </c>
      <c r="F2464" s="0" t="n">
        <f aca="false">INT(B2464/100)+((B2464/100-INT(B2464/100))*100/60)</f>
        <v>40.204</v>
      </c>
    </row>
    <row r="2465" customFormat="false" ht="14.65" hidden="false" customHeight="false" outlineLevel="0" collapsed="false">
      <c r="A2465" s="0" t="s">
        <v>4914</v>
      </c>
      <c r="B2465" s="0" t="n">
        <v>3957.54</v>
      </c>
      <c r="C2465" s="0" t="n">
        <v>7939.43</v>
      </c>
      <c r="D2465" s="0" t="s">
        <v>4915</v>
      </c>
      <c r="E2465" s="0" t="n">
        <f aca="false">180-INT(C2465/100)+((C2465/100-INT(C2465/100))*100/60)</f>
        <v>101.657166666667</v>
      </c>
      <c r="F2465" s="0" t="n">
        <f aca="false">INT(B2465/100)+((B2465/100-INT(B2465/100))*100/60)</f>
        <v>39.959</v>
      </c>
    </row>
    <row r="2466" customFormat="false" ht="14.65" hidden="false" customHeight="false" outlineLevel="0" collapsed="false">
      <c r="A2466" s="0" t="s">
        <v>4916</v>
      </c>
      <c r="B2466" s="0" t="n">
        <v>4154.45</v>
      </c>
      <c r="C2466" s="0" t="n">
        <v>7938.46</v>
      </c>
      <c r="D2466" s="0" t="s">
        <v>4917</v>
      </c>
      <c r="E2466" s="0" t="n">
        <f aca="false">180-INT(C2466/100)+((C2466/100-INT(C2466/100))*100/60)</f>
        <v>101.641</v>
      </c>
      <c r="F2466" s="0" t="n">
        <f aca="false">INT(B2466/100)+((B2466/100-INT(B2466/100))*100/60)</f>
        <v>41.9075</v>
      </c>
    </row>
    <row r="2467" customFormat="false" ht="14.65" hidden="false" customHeight="false" outlineLevel="0" collapsed="false">
      <c r="A2467" s="0" t="s">
        <v>4918</v>
      </c>
      <c r="B2467" s="0" t="n">
        <v>3958.93</v>
      </c>
      <c r="C2467" s="0" t="n">
        <v>7544.45</v>
      </c>
      <c r="D2467" s="0" t="s">
        <v>4919</v>
      </c>
      <c r="E2467" s="0" t="n">
        <f aca="false">180-INT(C2467/100)+((C2467/100-INT(C2467/100))*100/60)</f>
        <v>105.740833333333</v>
      </c>
      <c r="F2467" s="0" t="n">
        <f aca="false">INT(B2467/100)+((B2467/100-INT(B2467/100))*100/60)</f>
        <v>39.9821666666667</v>
      </c>
    </row>
    <row r="2468" customFormat="false" ht="14.65" hidden="false" customHeight="false" outlineLevel="0" collapsed="false">
      <c r="A2468" s="0" t="s">
        <v>4920</v>
      </c>
      <c r="B2468" s="0" t="n">
        <v>4019.98</v>
      </c>
      <c r="C2468" s="0" t="n">
        <v>7507.34</v>
      </c>
      <c r="D2468" s="0" t="s">
        <v>4921</v>
      </c>
      <c r="E2468" s="0" t="n">
        <f aca="false">180-INT(C2468/100)+((C2468/100-INT(C2468/100))*100/60)</f>
        <v>105.122333333333</v>
      </c>
      <c r="F2468" s="0" t="n">
        <f aca="false">INT(B2468/100)+((B2468/100-INT(B2468/100))*100/60)</f>
        <v>40.333</v>
      </c>
    </row>
    <row r="2469" customFormat="false" ht="14.65" hidden="false" customHeight="false" outlineLevel="0" collapsed="false">
      <c r="A2469" s="0" t="s">
        <v>4922</v>
      </c>
      <c r="B2469" s="0" t="n">
        <v>4044.48</v>
      </c>
      <c r="C2469" s="0" t="n">
        <v>7514.58</v>
      </c>
      <c r="D2469" s="0" t="s">
        <v>4923</v>
      </c>
      <c r="E2469" s="0" t="n">
        <f aca="false">180-INT(C2469/100)+((C2469/100-INT(C2469/100))*100/60)</f>
        <v>105.243</v>
      </c>
      <c r="F2469" s="0" t="n">
        <f aca="false">INT(B2469/100)+((B2469/100-INT(B2469/100))*100/60)</f>
        <v>40.7413333333333</v>
      </c>
    </row>
    <row r="2470" customFormat="false" ht="14.65" hidden="false" customHeight="false" outlineLevel="0" collapsed="false">
      <c r="A2470" s="0" t="s">
        <v>4924</v>
      </c>
      <c r="B2470" s="0" t="n">
        <v>4102.15</v>
      </c>
      <c r="C2470" s="0" t="n">
        <v>7509.64</v>
      </c>
      <c r="D2470" s="0" t="s">
        <v>4925</v>
      </c>
      <c r="E2470" s="0" t="n">
        <f aca="false">180-INT(C2470/100)+((C2470/100-INT(C2470/100))*100/60)</f>
        <v>105.160666666667</v>
      </c>
      <c r="F2470" s="0" t="n">
        <f aca="false">INT(B2470/100)+((B2470/100-INT(B2470/100))*100/60)</f>
        <v>41.0358333333333</v>
      </c>
    </row>
    <row r="2471" customFormat="false" ht="14.65" hidden="false" customHeight="false" outlineLevel="0" collapsed="false">
      <c r="A2471" s="0" t="s">
        <v>4926</v>
      </c>
      <c r="B2471" s="0" t="n">
        <v>4027.67</v>
      </c>
      <c r="C2471" s="0" t="n">
        <v>7846.51</v>
      </c>
      <c r="D2471" s="0" t="s">
        <v>4927</v>
      </c>
      <c r="E2471" s="0" t="n">
        <f aca="false">180-INT(C2471/100)+((C2471/100-INT(C2471/100))*100/60)</f>
        <v>102.775166666667</v>
      </c>
      <c r="F2471" s="0" t="n">
        <f aca="false">INT(B2471/100)+((B2471/100-INT(B2471/100))*100/60)</f>
        <v>40.4611666666667</v>
      </c>
    </row>
    <row r="2472" customFormat="false" ht="14.65" hidden="false" customHeight="false" outlineLevel="0" collapsed="false">
      <c r="A2472" s="0" t="s">
        <v>4928</v>
      </c>
      <c r="B2472" s="0" t="n">
        <v>3950.46</v>
      </c>
      <c r="C2472" s="0" t="n">
        <v>7716.45</v>
      </c>
      <c r="D2472" s="0" t="s">
        <v>4929</v>
      </c>
      <c r="E2472" s="0" t="n">
        <f aca="false">180-INT(C2472/100)+((C2472/100-INT(C2472/100))*100/60)</f>
        <v>103.274166666667</v>
      </c>
      <c r="F2472" s="0" t="n">
        <f aca="false">INT(B2472/100)+((B2472/100-INT(B2472/100))*100/60)</f>
        <v>39.841</v>
      </c>
    </row>
    <row r="2473" customFormat="false" ht="14.65" hidden="false" customHeight="false" outlineLevel="0" collapsed="false">
      <c r="A2473" s="0" t="s">
        <v>4930</v>
      </c>
      <c r="B2473" s="0" t="n">
        <v>4126.81</v>
      </c>
      <c r="C2473" s="0" t="n">
        <v>8023.48</v>
      </c>
      <c r="D2473" s="0" t="s">
        <v>4931</v>
      </c>
      <c r="E2473" s="0" t="n">
        <f aca="false">180-INT(C2473/100)+((C2473/100-INT(C2473/100))*100/60)</f>
        <v>100.391333333333</v>
      </c>
      <c r="F2473" s="0" t="n">
        <f aca="false">INT(B2473/100)+((B2473/100-INT(B2473/100))*100/60)</f>
        <v>41.4468333333333</v>
      </c>
    </row>
    <row r="2474" customFormat="false" ht="14.65" hidden="false" customHeight="false" outlineLevel="0" collapsed="false">
      <c r="A2474" s="0" t="s">
        <v>4932</v>
      </c>
      <c r="B2474" s="0" t="n">
        <v>4038</v>
      </c>
      <c r="C2474" s="0" t="n">
        <v>7906.24</v>
      </c>
      <c r="D2474" s="0" t="s">
        <v>4933</v>
      </c>
      <c r="E2474" s="0" t="n">
        <f aca="false">180-INT(C2474/100)+((C2474/100-INT(C2474/100))*100/60)</f>
        <v>101.104</v>
      </c>
      <c r="F2474" s="0" t="n">
        <f aca="false">INT(B2474/100)+((B2474/100-INT(B2474/100))*100/60)</f>
        <v>40.6333333333333</v>
      </c>
    </row>
    <row r="2475" customFormat="false" ht="14.65" hidden="false" customHeight="false" outlineLevel="0" collapsed="false">
      <c r="A2475" s="0" t="s">
        <v>4934</v>
      </c>
      <c r="B2475" s="0" t="n">
        <v>4022.59</v>
      </c>
      <c r="C2475" s="0" t="n">
        <v>7936.5</v>
      </c>
      <c r="D2475" s="0" t="s">
        <v>4935</v>
      </c>
      <c r="E2475" s="0" t="n">
        <f aca="false">180-INT(C2475/100)+((C2475/100-INT(C2475/100))*100/60)</f>
        <v>101.608333333333</v>
      </c>
      <c r="F2475" s="0" t="n">
        <f aca="false">INT(B2475/100)+((B2475/100-INT(B2475/100))*100/60)</f>
        <v>40.3765</v>
      </c>
    </row>
    <row r="2476" customFormat="false" ht="14.65" hidden="false" customHeight="false" outlineLevel="0" collapsed="false">
      <c r="A2476" s="0" t="s">
        <v>4936</v>
      </c>
      <c r="B2476" s="0" t="n">
        <v>4011.36</v>
      </c>
      <c r="C2476" s="0" t="n">
        <v>7453.91</v>
      </c>
      <c r="D2476" s="0" t="s">
        <v>4937</v>
      </c>
      <c r="E2476" s="0" t="n">
        <f aca="false">180-INT(C2476/100)+((C2476/100-INT(C2476/100))*100/60)</f>
        <v>106.8985</v>
      </c>
      <c r="F2476" s="0" t="n">
        <f aca="false">INT(B2476/100)+((B2476/100-INT(B2476/100))*100/60)</f>
        <v>40.1893333333333</v>
      </c>
    </row>
    <row r="2477" customFormat="false" ht="14.65" hidden="false" customHeight="false" outlineLevel="0" collapsed="false">
      <c r="A2477" s="0" t="s">
        <v>4938</v>
      </c>
      <c r="B2477" s="0" t="n">
        <v>4048.57</v>
      </c>
      <c r="C2477" s="0" t="n">
        <v>7545.69</v>
      </c>
      <c r="D2477" s="0" t="s">
        <v>4939</v>
      </c>
      <c r="E2477" s="0" t="n">
        <f aca="false">180-INT(C2477/100)+((C2477/100-INT(C2477/100))*100/60)</f>
        <v>105.7615</v>
      </c>
      <c r="F2477" s="0" t="n">
        <f aca="false">INT(B2477/100)+((B2477/100-INT(B2477/100))*100/60)</f>
        <v>40.8095</v>
      </c>
    </row>
    <row r="2478" customFormat="false" ht="14.65" hidden="false" customHeight="false" outlineLevel="0" collapsed="false">
      <c r="A2478" s="0" t="s">
        <v>4940</v>
      </c>
      <c r="B2478" s="0" t="n">
        <v>4327.85</v>
      </c>
      <c r="C2478" s="0" t="n">
        <v>7028.34</v>
      </c>
      <c r="D2478" s="0" t="s">
        <v>4941</v>
      </c>
      <c r="E2478" s="0" t="n">
        <f aca="false">180-INT(C2478/100)+((C2478/100-INT(C2478/100))*100/60)</f>
        <v>110.472333333333</v>
      </c>
      <c r="F2478" s="0" t="n">
        <f aca="false">INT(B2478/100)+((B2478/100-INT(B2478/100))*100/60)</f>
        <v>43.4641666666667</v>
      </c>
    </row>
    <row r="2479" customFormat="false" ht="14.65" hidden="false" customHeight="false" outlineLevel="0" collapsed="false">
      <c r="A2479" s="0" t="s">
        <v>4942</v>
      </c>
      <c r="B2479" s="0" t="n">
        <v>4005.53</v>
      </c>
      <c r="C2479" s="0" t="n">
        <v>7634.46</v>
      </c>
      <c r="D2479" s="0" t="s">
        <v>4943</v>
      </c>
      <c r="E2479" s="0" t="n">
        <f aca="false">180-INT(C2479/100)+((C2479/100-INT(C2479/100))*100/60)</f>
        <v>104.574333333333</v>
      </c>
      <c r="F2479" s="0" t="n">
        <f aca="false">INT(B2479/100)+((B2479/100-INT(B2479/100))*100/60)</f>
        <v>40.0921666666667</v>
      </c>
    </row>
    <row r="2480" customFormat="false" ht="14.65" hidden="false" customHeight="false" outlineLevel="0" collapsed="false">
      <c r="A2480" s="0" t="s">
        <v>4944</v>
      </c>
      <c r="B2480" s="0" t="n">
        <v>4008.19</v>
      </c>
      <c r="C2480" s="0" t="n">
        <v>7516.02</v>
      </c>
      <c r="D2480" s="0" t="s">
        <v>4945</v>
      </c>
      <c r="E2480" s="0" t="n">
        <f aca="false">180-INT(C2480/100)+((C2480/100-INT(C2480/100))*100/60)</f>
        <v>105.267</v>
      </c>
      <c r="F2480" s="0" t="n">
        <f aca="false">INT(B2480/100)+((B2480/100-INT(B2480/100))*100/60)</f>
        <v>40.1365</v>
      </c>
    </row>
    <row r="2481" customFormat="false" ht="14.65" hidden="false" customHeight="false" outlineLevel="0" collapsed="false">
      <c r="A2481" s="0" t="s">
        <v>4946</v>
      </c>
      <c r="B2481" s="0" t="n">
        <v>4058</v>
      </c>
      <c r="C2481" s="0" t="n">
        <v>7855.8</v>
      </c>
      <c r="D2481" s="0" t="s">
        <v>4947</v>
      </c>
      <c r="E2481" s="0" t="n">
        <f aca="false">180-INT(C2481/100)+((C2481/100-INT(C2481/100))*100/60)</f>
        <v>102.93</v>
      </c>
      <c r="F2481" s="0" t="n">
        <f aca="false">INT(B2481/100)+((B2481/100-INT(B2481/100))*100/60)</f>
        <v>40.9666666666667</v>
      </c>
    </row>
    <row r="2482" customFormat="false" ht="14.65" hidden="false" customHeight="false" outlineLevel="0" collapsed="false">
      <c r="A2482" s="0" t="s">
        <v>4948</v>
      </c>
      <c r="B2482" s="0" t="n">
        <v>4026.11</v>
      </c>
      <c r="C2482" s="0" t="n">
        <v>7522.92</v>
      </c>
      <c r="D2482" s="0" t="s">
        <v>4949</v>
      </c>
      <c r="E2482" s="0" t="n">
        <f aca="false">180-INT(C2482/100)+((C2482/100-INT(C2482/100))*100/60)</f>
        <v>105.382</v>
      </c>
      <c r="F2482" s="0" t="n">
        <f aca="false">INT(B2482/100)+((B2482/100-INT(B2482/100))*100/60)</f>
        <v>40.4351666666667</v>
      </c>
    </row>
    <row r="2483" customFormat="false" ht="14.65" hidden="false" customHeight="false" outlineLevel="0" collapsed="false">
      <c r="A2483" s="0" t="s">
        <v>4950</v>
      </c>
      <c r="B2483" s="0" t="n">
        <v>4050.22</v>
      </c>
      <c r="C2483" s="0" t="n">
        <v>7633.15</v>
      </c>
      <c r="D2483" s="0" t="s">
        <v>4951</v>
      </c>
      <c r="E2483" s="0" t="n">
        <f aca="false">180-INT(C2483/100)+((C2483/100-INT(C2483/100))*100/60)</f>
        <v>104.5525</v>
      </c>
      <c r="F2483" s="0" t="n">
        <f aca="false">INT(B2483/100)+((B2483/100-INT(B2483/100))*100/60)</f>
        <v>40.837</v>
      </c>
    </row>
    <row r="2484" customFormat="false" ht="14.65" hidden="false" customHeight="false" outlineLevel="0" collapsed="false">
      <c r="A2484" s="0" t="s">
        <v>4952</v>
      </c>
      <c r="B2484" s="0" t="n">
        <v>3949.83</v>
      </c>
      <c r="C2484" s="0" t="n">
        <v>7546.18</v>
      </c>
      <c r="D2484" s="0" t="s">
        <v>4953</v>
      </c>
      <c r="E2484" s="0" t="n">
        <f aca="false">180-INT(C2484/100)+((C2484/100-INT(C2484/100))*100/60)</f>
        <v>105.769666666667</v>
      </c>
      <c r="F2484" s="0" t="n">
        <f aca="false">INT(B2484/100)+((B2484/100-INT(B2484/100))*100/60)</f>
        <v>39.8305</v>
      </c>
    </row>
    <row r="2485" customFormat="false" ht="14.65" hidden="false" customHeight="false" outlineLevel="0" collapsed="false">
      <c r="A2485" s="0" t="s">
        <v>4954</v>
      </c>
      <c r="B2485" s="0" t="n">
        <v>3938.37</v>
      </c>
      <c r="C2485" s="0" t="n">
        <v>9046.77</v>
      </c>
      <c r="D2485" s="0" t="s">
        <v>4955</v>
      </c>
      <c r="E2485" s="0" t="n">
        <f aca="false">180-INT(C2485/100)+((C2485/100-INT(C2485/100))*100/60)</f>
        <v>90.7795</v>
      </c>
      <c r="F2485" s="0" t="n">
        <f aca="false">INT(B2485/100)+((B2485/100-INT(B2485/100))*100/60)</f>
        <v>39.6395</v>
      </c>
    </row>
    <row r="2486" customFormat="false" ht="14.65" hidden="false" customHeight="false" outlineLevel="0" collapsed="false">
      <c r="A2486" s="0" t="s">
        <v>4956</v>
      </c>
      <c r="B2486" s="0" t="n">
        <v>3954</v>
      </c>
      <c r="C2486" s="0" t="n">
        <v>8007.99</v>
      </c>
      <c r="D2486" s="0" t="s">
        <v>4957</v>
      </c>
      <c r="E2486" s="0" t="n">
        <f aca="false">180-INT(C2486/100)+((C2486/100-INT(C2486/100))*100/60)</f>
        <v>100.133166666667</v>
      </c>
      <c r="F2486" s="0" t="n">
        <f aca="false">INT(B2486/100)+((B2486/100-INT(B2486/100))*100/60)</f>
        <v>39.9</v>
      </c>
    </row>
    <row r="2487" customFormat="false" ht="14.65" hidden="false" customHeight="false" outlineLevel="0" collapsed="false">
      <c r="A2487" s="0" t="s">
        <v>4958</v>
      </c>
      <c r="B2487" s="0" t="n">
        <v>4652.29</v>
      </c>
      <c r="C2487" s="0" t="n">
        <v>6801.07</v>
      </c>
      <c r="D2487" s="0" t="s">
        <v>4959</v>
      </c>
      <c r="E2487" s="0" t="n">
        <f aca="false">180-INT(C2487/100)+((C2487/100-INT(C2487/100))*100/60)</f>
        <v>112.017833333333</v>
      </c>
      <c r="F2487" s="0" t="n">
        <f aca="false">INT(B2487/100)+((B2487/100-INT(B2487/100))*100/60)</f>
        <v>46.8715</v>
      </c>
    </row>
    <row r="2488" customFormat="false" ht="14.65" hidden="false" customHeight="false" outlineLevel="0" collapsed="false">
      <c r="A2488" s="0" t="s">
        <v>4960</v>
      </c>
      <c r="B2488" s="0" t="n">
        <v>4110.09</v>
      </c>
      <c r="C2488" s="0" t="n">
        <v>7134.67</v>
      </c>
      <c r="D2488" s="0" t="s">
        <v>4961</v>
      </c>
      <c r="E2488" s="0" t="n">
        <f aca="false">180-INT(C2488/100)+((C2488/100-INT(C2488/100))*100/60)</f>
        <v>109.577833333333</v>
      </c>
      <c r="F2488" s="0" t="n">
        <f aca="false">INT(B2488/100)+((B2488/100-INT(B2488/100))*100/60)</f>
        <v>41.1681666666667</v>
      </c>
    </row>
    <row r="2489" customFormat="false" ht="14.65" hidden="false" customHeight="false" outlineLevel="0" collapsed="false">
      <c r="A2489" s="0" t="s">
        <v>4962</v>
      </c>
      <c r="B2489" s="0" t="n">
        <v>4253.48</v>
      </c>
      <c r="C2489" s="0" t="n">
        <v>7314.78</v>
      </c>
      <c r="D2489" s="0" t="s">
        <v>4963</v>
      </c>
      <c r="E2489" s="0" t="n">
        <f aca="false">180-INT(C2489/100)+((C2489/100-INT(C2489/100))*100/60)</f>
        <v>107.246333333333</v>
      </c>
      <c r="F2489" s="0" t="n">
        <f aca="false">INT(B2489/100)+((B2489/100-INT(B2489/100))*100/60)</f>
        <v>42.8913333333333</v>
      </c>
    </row>
    <row r="2490" customFormat="false" ht="14.65" hidden="false" customHeight="false" outlineLevel="0" collapsed="false">
      <c r="A2490" s="0" t="s">
        <v>4964</v>
      </c>
      <c r="B2490" s="0" t="n">
        <v>3641.23</v>
      </c>
      <c r="C2490" s="0" t="n">
        <v>8202</v>
      </c>
      <c r="D2490" s="0" t="s">
        <v>4965</v>
      </c>
      <c r="E2490" s="0" t="n">
        <f aca="false">180-INT(C2490/100)+((C2490/100-INT(C2490/100))*100/60)</f>
        <v>98.0333333333333</v>
      </c>
      <c r="F2490" s="0" t="n">
        <f aca="false">INT(B2490/100)+((B2490/100-INT(B2490/100))*100/60)</f>
        <v>36.6871666666667</v>
      </c>
    </row>
    <row r="2491" customFormat="false" ht="14.65" hidden="false" customHeight="false" outlineLevel="0" collapsed="false">
      <c r="A2491" s="0" t="s">
        <v>4966</v>
      </c>
      <c r="B2491" s="0" t="n">
        <v>3721.36</v>
      </c>
      <c r="C2491" s="0" t="n">
        <v>7826.31</v>
      </c>
      <c r="D2491" s="0" t="s">
        <v>4967</v>
      </c>
      <c r="E2491" s="0" t="n">
        <f aca="false">180-INT(C2491/100)+((C2491/100-INT(C2491/100))*100/60)</f>
        <v>102.4385</v>
      </c>
      <c r="F2491" s="0" t="n">
        <f aca="false">INT(B2491/100)+((B2491/100-INT(B2491/100))*100/60)</f>
        <v>37.356</v>
      </c>
    </row>
    <row r="2492" customFormat="false" ht="14.65" hidden="false" customHeight="false" outlineLevel="0" collapsed="false">
      <c r="A2492" s="0" t="s">
        <v>4968</v>
      </c>
      <c r="B2492" s="0" t="n">
        <v>3809.36</v>
      </c>
      <c r="C2492" s="0" t="n">
        <v>7809.95</v>
      </c>
      <c r="D2492" s="0" t="s">
        <v>4969</v>
      </c>
      <c r="E2492" s="0" t="n">
        <f aca="false">180-INT(C2492/100)+((C2492/100-INT(C2492/100))*100/60)</f>
        <v>102.165833333333</v>
      </c>
      <c r="F2492" s="0" t="n">
        <f aca="false">INT(B2492/100)+((B2492/100-INT(B2492/100))*100/60)</f>
        <v>38.156</v>
      </c>
    </row>
    <row r="2493" customFormat="false" ht="14.65" hidden="false" customHeight="false" outlineLevel="0" collapsed="false">
      <c r="A2493" s="0" t="s">
        <v>4970</v>
      </c>
      <c r="B2493" s="0" t="n">
        <v>3646.34</v>
      </c>
      <c r="C2493" s="0" t="n">
        <v>7747.68</v>
      </c>
      <c r="D2493" s="0" t="s">
        <v>4971</v>
      </c>
      <c r="E2493" s="0" t="n">
        <f aca="false">180-INT(C2493/100)+((C2493/100-INT(C2493/100))*100/60)</f>
        <v>103.794666666667</v>
      </c>
      <c r="F2493" s="0" t="n">
        <f aca="false">INT(B2493/100)+((B2493/100-INT(B2493/100))*100/60)</f>
        <v>36.7723333333333</v>
      </c>
    </row>
    <row r="2494" customFormat="false" ht="14.65" hidden="false" customHeight="false" outlineLevel="0" collapsed="false">
      <c r="A2494" s="0" t="s">
        <v>4972</v>
      </c>
      <c r="B2494" s="0" t="n">
        <v>3749.51</v>
      </c>
      <c r="C2494" s="0" t="n">
        <v>7559.87</v>
      </c>
      <c r="D2494" s="0" t="s">
        <v>4973</v>
      </c>
      <c r="E2494" s="0" t="n">
        <f aca="false">180-INT(C2494/100)+((C2494/100-INT(C2494/100))*100/60)</f>
        <v>105.997833333333</v>
      </c>
      <c r="F2494" s="0" t="n">
        <f aca="false">INT(B2494/100)+((B2494/100-INT(B2494/100))*100/60)</f>
        <v>37.8251666666667</v>
      </c>
    </row>
    <row r="2495" customFormat="false" ht="14.65" hidden="false" customHeight="false" outlineLevel="0" collapsed="false">
      <c r="A2495" s="0" t="s">
        <v>4974</v>
      </c>
      <c r="B2495" s="0" t="n">
        <v>4108</v>
      </c>
      <c r="C2495" s="0" t="n">
        <v>8826.45</v>
      </c>
      <c r="D2495" s="0" t="s">
        <v>4975</v>
      </c>
      <c r="E2495" s="0" t="n">
        <f aca="false">180-INT(C2495/100)+((C2495/100-INT(C2495/100))*100/60)</f>
        <v>92.4408333333334</v>
      </c>
      <c r="F2495" s="0" t="n">
        <f aca="false">INT(B2495/100)+((B2495/100-INT(B2495/100))*100/60)</f>
        <v>41.1333333333333</v>
      </c>
    </row>
    <row r="2496" customFormat="false" ht="14.65" hidden="false" customHeight="false" outlineLevel="0" collapsed="false">
      <c r="A2496" s="0" t="s">
        <v>4976</v>
      </c>
      <c r="B2496" s="0" t="n">
        <v>3423.96</v>
      </c>
      <c r="C2496" s="0" t="n">
        <v>8616.2</v>
      </c>
      <c r="D2496" s="0" t="s">
        <v>4977</v>
      </c>
      <c r="E2496" s="0" t="n">
        <f aca="false">180-INT(C2496/100)+((C2496/100-INT(C2496/100))*100/60)</f>
        <v>94.27</v>
      </c>
      <c r="F2496" s="0" t="n">
        <f aca="false">INT(B2496/100)+((B2496/100-INT(B2496/100))*100/60)</f>
        <v>34.3993333333333</v>
      </c>
    </row>
    <row r="2497" customFormat="false" ht="14.65" hidden="false" customHeight="false" outlineLevel="0" collapsed="false">
      <c r="A2497" s="0" t="s">
        <v>4978</v>
      </c>
      <c r="B2497" s="0" t="n">
        <v>3813.9</v>
      </c>
      <c r="C2497" s="0" t="n">
        <v>8052.25</v>
      </c>
      <c r="D2497" s="0" t="s">
        <v>4979</v>
      </c>
      <c r="E2497" s="0" t="n">
        <f aca="false">180-INT(C2497/100)+((C2497/100-INT(C2497/100))*100/60)</f>
        <v>100.870833333333</v>
      </c>
      <c r="F2497" s="0" t="n">
        <f aca="false">INT(B2497/100)+((B2497/100-INT(B2497/100))*100/60)</f>
        <v>38.2316666666667</v>
      </c>
    </row>
    <row r="2498" customFormat="false" ht="14.65" hidden="false" customHeight="false" outlineLevel="0" collapsed="false">
      <c r="A2498" s="0" t="s">
        <v>4980</v>
      </c>
      <c r="B2498" s="0" t="n">
        <v>4320.96</v>
      </c>
      <c r="C2498" s="0" t="n">
        <v>8823.47</v>
      </c>
      <c r="D2498" s="0" t="s">
        <v>4981</v>
      </c>
      <c r="E2498" s="0" t="n">
        <f aca="false">180-INT(C2498/100)+((C2498/100-INT(C2498/100))*100/60)</f>
        <v>92.3911666666667</v>
      </c>
      <c r="F2498" s="0" t="n">
        <f aca="false">INT(B2498/100)+((B2498/100-INT(B2498/100))*100/60)</f>
        <v>43.3493333333333</v>
      </c>
    </row>
    <row r="2499" customFormat="false" ht="14.65" hidden="false" customHeight="false" outlineLevel="0" collapsed="false">
      <c r="A2499" s="0" t="s">
        <v>4982</v>
      </c>
      <c r="B2499" s="0" t="n">
        <v>3418.93</v>
      </c>
      <c r="C2499" s="0" t="n">
        <v>8106.53</v>
      </c>
      <c r="D2499" s="0" t="s">
        <v>4983</v>
      </c>
      <c r="E2499" s="0" t="n">
        <f aca="false">180-INT(C2499/100)+((C2499/100-INT(C2499/100))*100/60)</f>
        <v>99.1088333333333</v>
      </c>
      <c r="F2499" s="0" t="n">
        <f aca="false">INT(B2499/100)+((B2499/100-INT(B2499/100))*100/60)</f>
        <v>34.3155</v>
      </c>
    </row>
    <row r="2500" customFormat="false" ht="14.65" hidden="false" customHeight="false" outlineLevel="0" collapsed="false">
      <c r="A2500" s="0" t="s">
        <v>4984</v>
      </c>
      <c r="B2500" s="0" t="n">
        <v>3511.25</v>
      </c>
      <c r="C2500" s="0" t="n">
        <v>8510.66</v>
      </c>
      <c r="D2500" s="0" t="s">
        <v>4985</v>
      </c>
      <c r="E2500" s="0" t="n">
        <f aca="false">180-INT(C2500/100)+((C2500/100-INT(C2500/100))*100/60)</f>
        <v>95.1776666666667</v>
      </c>
      <c r="F2500" s="0" t="n">
        <f aca="false">INT(B2500/100)+((B2500/100-INT(B2500/100))*100/60)</f>
        <v>35.1875</v>
      </c>
    </row>
    <row r="2501" customFormat="false" ht="14.65" hidden="false" customHeight="false" outlineLevel="0" collapsed="false">
      <c r="A2501" s="0" t="s">
        <v>4986</v>
      </c>
      <c r="B2501" s="0" t="n">
        <v>3513.2</v>
      </c>
      <c r="C2501" s="0" t="n">
        <v>8449.95</v>
      </c>
      <c r="D2501" s="0" t="s">
        <v>4987</v>
      </c>
      <c r="E2501" s="0" t="n">
        <f aca="false">180-INT(C2501/100)+((C2501/100-INT(C2501/100))*100/60)</f>
        <v>96.8325</v>
      </c>
      <c r="F2501" s="0" t="n">
        <f aca="false">INT(B2501/100)+((B2501/100-INT(B2501/100))*100/60)</f>
        <v>35.22</v>
      </c>
    </row>
    <row r="2502" customFormat="false" ht="14.65" hidden="false" customHeight="false" outlineLevel="0" collapsed="false">
      <c r="A2502" s="0" t="s">
        <v>4988</v>
      </c>
      <c r="B2502" s="0" t="n">
        <v>3502.59</v>
      </c>
      <c r="C2502" s="0" t="n">
        <v>8501.31</v>
      </c>
      <c r="D2502" s="0" t="s">
        <v>4989</v>
      </c>
      <c r="E2502" s="0" t="n">
        <f aca="false">180-INT(C2502/100)+((C2502/100-INT(C2502/100))*100/60)</f>
        <v>95.0218333333333</v>
      </c>
      <c r="F2502" s="0" t="n">
        <f aca="false">INT(B2502/100)+((B2502/100-INT(B2502/100))*100/60)</f>
        <v>35.0431666666667</v>
      </c>
    </row>
    <row r="2503" customFormat="false" ht="14.65" hidden="false" customHeight="false" outlineLevel="0" collapsed="false">
      <c r="A2503" s="0" t="s">
        <v>4990</v>
      </c>
      <c r="B2503" s="0" t="n">
        <v>3621.82</v>
      </c>
      <c r="C2503" s="0" t="n">
        <v>8218.54</v>
      </c>
      <c r="D2503" s="0" t="s">
        <v>4991</v>
      </c>
      <c r="E2503" s="0" t="n">
        <f aca="false">180-INT(C2503/100)+((C2503/100-INT(C2503/100))*100/60)</f>
        <v>98.309</v>
      </c>
      <c r="F2503" s="0" t="n">
        <f aca="false">INT(B2503/100)+((B2503/100-INT(B2503/100))*100/60)</f>
        <v>36.3636666666667</v>
      </c>
    </row>
    <row r="2504" customFormat="false" ht="14.65" hidden="false" customHeight="false" outlineLevel="0" collapsed="false">
      <c r="A2504" s="0" t="s">
        <v>4992</v>
      </c>
      <c r="B2504" s="0" t="n">
        <v>3611.42</v>
      </c>
      <c r="C2504" s="0" t="n">
        <v>8641.98</v>
      </c>
      <c r="D2504" s="0" t="s">
        <v>4993</v>
      </c>
      <c r="E2504" s="0" t="n">
        <f aca="false">180-INT(C2504/100)+((C2504/100-INT(C2504/100))*100/60)</f>
        <v>94.6996666666667</v>
      </c>
      <c r="F2504" s="0" t="n">
        <f aca="false">INT(B2504/100)+((B2504/100-INT(B2504/100))*100/60)</f>
        <v>36.1903333333333</v>
      </c>
    </row>
    <row r="2505" customFormat="false" ht="14.65" hidden="false" customHeight="false" outlineLevel="0" collapsed="false">
      <c r="A2505" s="0" t="s">
        <v>4994</v>
      </c>
      <c r="B2505" s="0" t="n">
        <v>3512.24</v>
      </c>
      <c r="C2505" s="0" t="n">
        <v>8553.92</v>
      </c>
      <c r="D2505" s="0" t="s">
        <v>4995</v>
      </c>
      <c r="E2505" s="0" t="n">
        <f aca="false">180-INT(C2505/100)+((C2505/100-INT(C2505/100))*100/60)</f>
        <v>95.8986666666667</v>
      </c>
      <c r="F2505" s="0" t="n">
        <f aca="false">INT(B2505/100)+((B2505/100-INT(B2505/100))*100/60)</f>
        <v>35.204</v>
      </c>
    </row>
    <row r="2506" customFormat="false" ht="14.65" hidden="false" customHeight="false" outlineLevel="0" collapsed="false">
      <c r="A2506" s="0" t="s">
        <v>4996</v>
      </c>
      <c r="B2506" s="0" t="n">
        <v>3559.12</v>
      </c>
      <c r="C2506" s="0" t="n">
        <v>8548.56</v>
      </c>
      <c r="D2506" s="0" t="s">
        <v>4997</v>
      </c>
      <c r="E2506" s="0" t="n">
        <f aca="false">180-INT(C2506/100)+((C2506/100-INT(C2506/100))*100/60)</f>
        <v>95.8093333333333</v>
      </c>
      <c r="F2506" s="0" t="n">
        <f aca="false">INT(B2506/100)+((B2506/100-INT(B2506/100))*100/60)</f>
        <v>35.9853333333333</v>
      </c>
    </row>
    <row r="2507" customFormat="false" ht="14.65" hidden="false" customHeight="false" outlineLevel="0" collapsed="false">
      <c r="A2507" s="0" t="s">
        <v>4998</v>
      </c>
      <c r="B2507" s="0" t="n">
        <v>3623</v>
      </c>
      <c r="C2507" s="0" t="n">
        <v>9337.01</v>
      </c>
      <c r="D2507" s="0" t="s">
        <v>4999</v>
      </c>
      <c r="E2507" s="0" t="n">
        <f aca="false">180-INT(C2507/100)+((C2507/100-INT(C2507/100))*100/60)</f>
        <v>87.6168333333334</v>
      </c>
      <c r="F2507" s="0" t="n">
        <f aca="false">INT(B2507/100)+((B2507/100-INT(B2507/100))*100/60)</f>
        <v>36.3833333333333</v>
      </c>
    </row>
    <row r="2508" customFormat="false" ht="14.65" hidden="false" customHeight="false" outlineLevel="0" collapsed="false">
      <c r="A2508" s="0" t="s">
        <v>5000</v>
      </c>
      <c r="B2508" s="0" t="n">
        <v>3528.24</v>
      </c>
      <c r="C2508" s="0" t="n">
        <v>9325.63</v>
      </c>
      <c r="D2508" s="0" t="s">
        <v>5001</v>
      </c>
      <c r="E2508" s="0" t="n">
        <f aca="false">180-INT(C2508/100)+((C2508/100-INT(C2508/100))*100/60)</f>
        <v>87.4271666666667</v>
      </c>
      <c r="F2508" s="0" t="n">
        <f aca="false">INT(B2508/100)+((B2508/100-INT(B2508/100))*100/60)</f>
        <v>35.4706666666667</v>
      </c>
    </row>
    <row r="2509" customFormat="false" ht="14.65" hidden="false" customHeight="false" outlineLevel="0" collapsed="false">
      <c r="A2509" s="0" t="s">
        <v>5002</v>
      </c>
      <c r="B2509" s="0" t="n">
        <v>3620.62</v>
      </c>
      <c r="C2509" s="0" t="n">
        <v>9426.69</v>
      </c>
      <c r="D2509" s="0" t="s">
        <v>5003</v>
      </c>
      <c r="E2509" s="0" t="n">
        <f aca="false">180-INT(C2509/100)+((C2509/100-INT(C2509/100))*100/60)</f>
        <v>86.4448333333334</v>
      </c>
      <c r="F2509" s="0" t="n">
        <f aca="false">INT(B2509/100)+((B2509/100-INT(B2509/100))*100/60)</f>
        <v>36.3436666666667</v>
      </c>
    </row>
    <row r="2510" customFormat="false" ht="14.65" hidden="false" customHeight="false" outlineLevel="0" collapsed="false">
      <c r="A2510" s="0" t="s">
        <v>5004</v>
      </c>
      <c r="B2510" s="0" t="n">
        <v>3415.76</v>
      </c>
      <c r="C2510" s="0" t="n">
        <v>9118.59</v>
      </c>
      <c r="D2510" s="0" t="s">
        <v>5005</v>
      </c>
      <c r="E2510" s="0" t="n">
        <f aca="false">180-INT(C2510/100)+((C2510/100-INT(C2510/100))*100/60)</f>
        <v>89.3098333333333</v>
      </c>
      <c r="F2510" s="0" t="n">
        <f aca="false">INT(B2510/100)+((B2510/100-INT(B2510/100))*100/60)</f>
        <v>34.2626666666667</v>
      </c>
    </row>
    <row r="2511" customFormat="false" ht="14.65" hidden="false" customHeight="false" outlineLevel="0" collapsed="false">
      <c r="A2511" s="0" t="s">
        <v>5006</v>
      </c>
      <c r="B2511" s="0" t="n">
        <v>3311.66</v>
      </c>
      <c r="C2511" s="0" t="n">
        <v>9239.79</v>
      </c>
      <c r="D2511" s="0" t="s">
        <v>5007</v>
      </c>
      <c r="E2511" s="0" t="n">
        <f aca="false">180-INT(C2511/100)+((C2511/100-INT(C2511/100))*100/60)</f>
        <v>88.6631666666667</v>
      </c>
      <c r="F2511" s="0" t="n">
        <f aca="false">INT(B2511/100)+((B2511/100-INT(B2511/100))*100/60)</f>
        <v>33.1943333333333</v>
      </c>
    </row>
    <row r="2512" customFormat="false" ht="14.65" hidden="false" customHeight="false" outlineLevel="0" collapsed="false">
      <c r="A2512" s="0" t="s">
        <v>5008</v>
      </c>
      <c r="B2512" s="0" t="n">
        <v>3456.52</v>
      </c>
      <c r="C2512" s="0" t="n">
        <v>9046.5</v>
      </c>
      <c r="D2512" s="0" t="s">
        <v>5009</v>
      </c>
      <c r="E2512" s="0" t="n">
        <f aca="false">180-INT(C2512/100)+((C2512/100-INT(C2512/100))*100/60)</f>
        <v>90.775</v>
      </c>
      <c r="F2512" s="0" t="n">
        <f aca="false">INT(B2512/100)+((B2512/100-INT(B2512/100))*100/60)</f>
        <v>34.942</v>
      </c>
    </row>
    <row r="2513" customFormat="false" ht="14.65" hidden="false" customHeight="false" outlineLevel="0" collapsed="false">
      <c r="A2513" s="0" t="s">
        <v>5010</v>
      </c>
      <c r="B2513" s="0" t="n">
        <v>3320.76</v>
      </c>
      <c r="C2513" s="0" t="n">
        <v>9118.94</v>
      </c>
      <c r="D2513" s="0" t="s">
        <v>5011</v>
      </c>
      <c r="E2513" s="0" t="n">
        <f aca="false">180-INT(C2513/100)+((C2513/100-INT(C2513/100))*100/60)</f>
        <v>89.3156666666667</v>
      </c>
      <c r="F2513" s="0" t="n">
        <f aca="false">INT(B2513/100)+((B2513/100-INT(B2513/100))*100/60)</f>
        <v>33.346</v>
      </c>
    </row>
    <row r="2514" customFormat="false" ht="14.65" hidden="false" customHeight="false" outlineLevel="0" collapsed="false">
      <c r="A2514" s="0" t="s">
        <v>5012</v>
      </c>
      <c r="B2514" s="0" t="n">
        <v>3420</v>
      </c>
      <c r="C2514" s="0" t="n">
        <v>9245.69</v>
      </c>
      <c r="D2514" s="0" t="s">
        <v>5013</v>
      </c>
      <c r="E2514" s="0" t="n">
        <f aca="false">180-INT(C2514/100)+((C2514/100-INT(C2514/100))*100/60)</f>
        <v>88.7615</v>
      </c>
      <c r="F2514" s="0" t="n">
        <f aca="false">INT(B2514/100)+((B2514/100-INT(B2514/100))*100/60)</f>
        <v>34.3333333333333</v>
      </c>
    </row>
    <row r="2515" customFormat="false" ht="14.65" hidden="false" customHeight="false" outlineLevel="0" collapsed="false">
      <c r="A2515" s="0" t="s">
        <v>5014</v>
      </c>
      <c r="B2515" s="0" t="n">
        <v>3553.58</v>
      </c>
      <c r="C2515" s="0" t="n">
        <v>9009.28</v>
      </c>
      <c r="D2515" s="0" t="s">
        <v>5015</v>
      </c>
      <c r="E2515" s="0" t="n">
        <f aca="false">180-INT(C2515/100)+((C2515/100-INT(C2515/100))*100/60)</f>
        <v>90.1546666666667</v>
      </c>
      <c r="F2515" s="0" t="n">
        <f aca="false">INT(B2515/100)+((B2515/100-INT(B2515/100))*100/60)</f>
        <v>35.893</v>
      </c>
    </row>
    <row r="2516" customFormat="false" ht="14.65" hidden="false" customHeight="false" outlineLevel="0" collapsed="false">
      <c r="A2516" s="0" t="s">
        <v>5016</v>
      </c>
      <c r="B2516" s="0" t="n">
        <v>3337.21</v>
      </c>
      <c r="C2516" s="0" t="n">
        <v>9121.89</v>
      </c>
      <c r="D2516" s="0" t="s">
        <v>5017</v>
      </c>
      <c r="E2516" s="0" t="n">
        <f aca="false">180-INT(C2516/100)+((C2516/100-INT(C2516/100))*100/60)</f>
        <v>89.3648333333333</v>
      </c>
      <c r="F2516" s="0" t="n">
        <f aca="false">INT(B2516/100)+((B2516/100-INT(B2516/100))*100/60)</f>
        <v>33.6201666666667</v>
      </c>
    </row>
    <row r="2517" customFormat="false" ht="14.65" hidden="false" customHeight="false" outlineLevel="0" collapsed="false">
      <c r="A2517" s="0" t="s">
        <v>5018</v>
      </c>
      <c r="B2517" s="0" t="n">
        <v>3508.17</v>
      </c>
      <c r="C2517" s="0" t="n">
        <v>9242.81</v>
      </c>
      <c r="D2517" s="0" t="s">
        <v>5019</v>
      </c>
      <c r="E2517" s="0" t="n">
        <f aca="false">180-INT(C2517/100)+((C2517/100-INT(C2517/100))*100/60)</f>
        <v>88.7135</v>
      </c>
      <c r="F2517" s="0" t="n">
        <f aca="false">INT(B2517/100)+((B2517/100-INT(B2517/100))*100/60)</f>
        <v>35.1361666666667</v>
      </c>
    </row>
    <row r="2518" customFormat="false" ht="14.65" hidden="false" customHeight="false" outlineLevel="0" collapsed="false">
      <c r="A2518" s="0" t="s">
        <v>5020</v>
      </c>
      <c r="B2518" s="0" t="n">
        <v>3450.01</v>
      </c>
      <c r="C2518" s="0" t="n">
        <v>9215.23</v>
      </c>
      <c r="D2518" s="0" t="s">
        <v>5021</v>
      </c>
      <c r="E2518" s="0" t="n">
        <f aca="false">180-INT(C2518/100)+((C2518/100-INT(C2518/100))*100/60)</f>
        <v>88.2538333333333</v>
      </c>
      <c r="F2518" s="0" t="n">
        <f aca="false">INT(B2518/100)+((B2518/100-INT(B2518/100))*100/60)</f>
        <v>34.8335</v>
      </c>
    </row>
    <row r="2519" customFormat="false" ht="14.65" hidden="false" customHeight="false" outlineLevel="0" collapsed="false">
      <c r="A2519" s="0" t="s">
        <v>5022</v>
      </c>
      <c r="B2519" s="0" t="n">
        <v>3530.64</v>
      </c>
      <c r="C2519" s="0" t="n">
        <v>9350.36</v>
      </c>
      <c r="D2519" s="0" t="s">
        <v>5023</v>
      </c>
      <c r="E2519" s="0" t="n">
        <f aca="false">180-INT(C2519/100)+((C2519/100-INT(C2519/100))*100/60)</f>
        <v>87.8393333333333</v>
      </c>
      <c r="F2519" s="0" t="n">
        <f aca="false">INT(B2519/100)+((B2519/100-INT(B2519/100))*100/60)</f>
        <v>35.5106666666667</v>
      </c>
    </row>
    <row r="2520" customFormat="false" ht="14.65" hidden="false" customHeight="false" outlineLevel="0" collapsed="false">
      <c r="A2520" s="0" t="s">
        <v>5024</v>
      </c>
      <c r="B2520" s="0" t="n">
        <v>3614.73</v>
      </c>
      <c r="C2520" s="0" t="n">
        <v>9057.31</v>
      </c>
      <c r="D2520" s="0" t="s">
        <v>5025</v>
      </c>
      <c r="E2520" s="0" t="n">
        <f aca="false">180-INT(C2520/100)+((C2520/100-INT(C2520/100))*100/60)</f>
        <v>90.9551666666667</v>
      </c>
      <c r="F2520" s="0" t="n">
        <f aca="false">INT(B2520/100)+((B2520/100-INT(B2520/100))*100/60)</f>
        <v>36.2455</v>
      </c>
    </row>
    <row r="2521" customFormat="false" ht="14.65" hidden="false" customHeight="false" outlineLevel="0" collapsed="false">
      <c r="A2521" s="0" t="s">
        <v>5026</v>
      </c>
      <c r="B2521" s="0" t="n">
        <v>3621.35</v>
      </c>
      <c r="C2521" s="0" t="n">
        <v>9149.86</v>
      </c>
      <c r="D2521" s="0" t="s">
        <v>5027</v>
      </c>
      <c r="E2521" s="0" t="n">
        <f aca="false">180-INT(C2521/100)+((C2521/100-INT(C2521/100))*100/60)</f>
        <v>89.831</v>
      </c>
      <c r="F2521" s="0" t="n">
        <f aca="false">INT(B2521/100)+((B2521/100-INT(B2521/100))*100/60)</f>
        <v>36.3558333333333</v>
      </c>
    </row>
    <row r="2522" customFormat="false" ht="14.65" hidden="false" customHeight="false" outlineLevel="0" collapsed="false">
      <c r="A2522" s="0" t="s">
        <v>5028</v>
      </c>
      <c r="B2522" s="0" t="n">
        <v>3218.71</v>
      </c>
      <c r="C2522" s="0" t="n">
        <v>8908.15</v>
      </c>
      <c r="D2522" s="0" t="s">
        <v>5029</v>
      </c>
      <c r="E2522" s="0" t="n">
        <f aca="false">180-INT(C2522/100)+((C2522/100-INT(C2522/100))*100/60)</f>
        <v>91.1358333333333</v>
      </c>
      <c r="F2522" s="0" t="n">
        <f aca="false">INT(B2522/100)+((B2522/100-INT(B2522/100))*100/60)</f>
        <v>32.3118333333333</v>
      </c>
    </row>
    <row r="2523" customFormat="false" ht="14.65" hidden="false" customHeight="false" outlineLevel="0" collapsed="false">
      <c r="A2523" s="0" t="s">
        <v>5030</v>
      </c>
      <c r="B2523" s="0" t="n">
        <v>3416.56</v>
      </c>
      <c r="C2523" s="0" t="n">
        <v>8902.3</v>
      </c>
      <c r="D2523" s="0" t="s">
        <v>5031</v>
      </c>
      <c r="E2523" s="0" t="n">
        <f aca="false">180-INT(C2523/100)+((C2523/100-INT(C2523/100))*100/60)</f>
        <v>91.0383333333333</v>
      </c>
      <c r="F2523" s="0" t="n">
        <f aca="false">INT(B2523/100)+((B2523/100-INT(B2523/100))*100/60)</f>
        <v>34.276</v>
      </c>
    </row>
    <row r="2524" customFormat="false" ht="14.65" hidden="false" customHeight="false" outlineLevel="0" collapsed="false">
      <c r="A2524" s="0" t="s">
        <v>5032</v>
      </c>
      <c r="B2524" s="0" t="n">
        <v>3443.39</v>
      </c>
      <c r="C2524" s="0" t="n">
        <v>8900.86</v>
      </c>
      <c r="D2524" s="0" t="s">
        <v>5033</v>
      </c>
      <c r="E2524" s="0" t="n">
        <f aca="false">180-INT(C2524/100)+((C2524/100-INT(C2524/100))*100/60)</f>
        <v>91.0143333333333</v>
      </c>
      <c r="F2524" s="0" t="n">
        <f aca="false">INT(B2524/100)+((B2524/100-INT(B2524/100))*100/60)</f>
        <v>34.7231666666667</v>
      </c>
    </row>
    <row r="2525" customFormat="false" ht="14.65" hidden="false" customHeight="false" outlineLevel="0" collapsed="false">
      <c r="A2525" s="0" t="s">
        <v>5034</v>
      </c>
      <c r="B2525" s="0" t="n">
        <v>3108.76</v>
      </c>
      <c r="C2525" s="0" t="n">
        <v>9010.09</v>
      </c>
      <c r="D2525" s="0" t="s">
        <v>5035</v>
      </c>
      <c r="E2525" s="0" t="n">
        <f aca="false">180-INT(C2525/100)+((C2525/100-INT(C2525/100))*100/60)</f>
        <v>90.1681666666667</v>
      </c>
      <c r="F2525" s="0" t="n">
        <f aca="false">INT(B2525/100)+((B2525/100-INT(B2525/100))*100/60)</f>
        <v>31.146</v>
      </c>
    </row>
    <row r="2526" customFormat="false" ht="14.65" hidden="false" customHeight="false" outlineLevel="0" collapsed="false">
      <c r="A2526" s="0" t="s">
        <v>5036</v>
      </c>
      <c r="B2526" s="0" t="n">
        <v>3138.76</v>
      </c>
      <c r="C2526" s="0" t="n">
        <v>8838.09</v>
      </c>
      <c r="D2526" s="0" t="s">
        <v>5037</v>
      </c>
      <c r="E2526" s="0" t="n">
        <f aca="false">180-INT(C2526/100)+((C2526/100-INT(C2526/100))*100/60)</f>
        <v>92.6348333333333</v>
      </c>
      <c r="F2526" s="0" t="n">
        <f aca="false">INT(B2526/100)+((B2526/100-INT(B2526/100))*100/60)</f>
        <v>31.646</v>
      </c>
    </row>
    <row r="2527" customFormat="false" ht="14.65" hidden="false" customHeight="false" outlineLevel="0" collapsed="false">
      <c r="A2527" s="0" t="s">
        <v>5038</v>
      </c>
      <c r="B2527" s="0" t="n">
        <v>3512.83</v>
      </c>
      <c r="C2527" s="0" t="n">
        <v>8040.2</v>
      </c>
      <c r="D2527" s="0" t="s">
        <v>5039</v>
      </c>
      <c r="E2527" s="0" t="n">
        <f aca="false">180-INT(C2527/100)+((C2527/100-INT(C2527/100))*100/60)</f>
        <v>100.67</v>
      </c>
      <c r="F2527" s="0" t="n">
        <f aca="false">INT(B2527/100)+((B2527/100-INT(B2527/100))*100/60)</f>
        <v>35.2138333333333</v>
      </c>
    </row>
    <row r="2528" customFormat="false" ht="14.65" hidden="false" customHeight="false" outlineLevel="0" collapsed="false">
      <c r="A2528" s="0" t="s">
        <v>5040</v>
      </c>
      <c r="B2528" s="0" t="n">
        <v>3559.94</v>
      </c>
      <c r="C2528" s="0" t="n">
        <v>7941.36</v>
      </c>
      <c r="D2528" s="0" t="s">
        <v>5041</v>
      </c>
      <c r="E2528" s="0" t="n">
        <f aca="false">180-INT(C2528/100)+((C2528/100-INT(C2528/100))*100/60)</f>
        <v>101.689333333333</v>
      </c>
      <c r="F2528" s="0" t="n">
        <f aca="false">INT(B2528/100)+((B2528/100-INT(B2528/100))*100/60)</f>
        <v>35.999</v>
      </c>
    </row>
    <row r="2529" customFormat="false" ht="14.65" hidden="false" customHeight="false" outlineLevel="0" collapsed="false">
      <c r="A2529" s="0" t="s">
        <v>5042</v>
      </c>
      <c r="B2529" s="0" t="n">
        <v>3556.52</v>
      </c>
      <c r="C2529" s="0" t="n">
        <v>7941.13</v>
      </c>
      <c r="D2529" s="0" t="s">
        <v>5043</v>
      </c>
      <c r="E2529" s="0" t="n">
        <f aca="false">180-INT(C2529/100)+((C2529/100-INT(C2529/100))*100/60)</f>
        <v>101.6855</v>
      </c>
      <c r="F2529" s="0" t="n">
        <f aca="false">INT(B2529/100)+((B2529/100-INT(B2529/100))*100/60)</f>
        <v>35.942</v>
      </c>
    </row>
    <row r="2530" customFormat="false" ht="14.65" hidden="false" customHeight="false" outlineLevel="0" collapsed="false">
      <c r="A2530" s="0" t="s">
        <v>5044</v>
      </c>
      <c r="B2530" s="0" t="n">
        <v>3518.46</v>
      </c>
      <c r="C2530" s="0" t="n">
        <v>8225.99</v>
      </c>
      <c r="D2530" s="0" t="s">
        <v>5045</v>
      </c>
      <c r="E2530" s="0" t="n">
        <f aca="false">180-INT(C2530/100)+((C2530/100-INT(C2530/100))*100/60)</f>
        <v>98.4331666666667</v>
      </c>
      <c r="F2530" s="0" t="n">
        <f aca="false">INT(B2530/100)+((B2530/100-INT(B2530/100))*100/60)</f>
        <v>35.3076666666667</v>
      </c>
    </row>
    <row r="2531" customFormat="false" ht="14.65" hidden="false" customHeight="false" outlineLevel="0" collapsed="false">
      <c r="A2531" s="0" t="s">
        <v>5046</v>
      </c>
      <c r="B2531" s="0" t="n">
        <v>3546.87</v>
      </c>
      <c r="C2531" s="0" t="n">
        <v>8018.18</v>
      </c>
      <c r="D2531" s="0" t="s">
        <v>5047</v>
      </c>
      <c r="E2531" s="0" t="n">
        <f aca="false">180-INT(C2531/100)+((C2531/100-INT(C2531/100))*100/60)</f>
        <v>100.303</v>
      </c>
      <c r="F2531" s="0" t="n">
        <f aca="false">INT(B2531/100)+((B2531/100-INT(B2531/100))*100/60)</f>
        <v>35.7811666666667</v>
      </c>
    </row>
    <row r="2532" customFormat="false" ht="14.65" hidden="false" customHeight="false" outlineLevel="0" collapsed="false">
      <c r="A2532" s="0" t="s">
        <v>5048</v>
      </c>
      <c r="B2532" s="0" t="n">
        <v>3554.77</v>
      </c>
      <c r="C2532" s="0" t="n">
        <v>7937.04</v>
      </c>
      <c r="D2532" s="0" t="s">
        <v>5049</v>
      </c>
      <c r="E2532" s="0" t="n">
        <f aca="false">180-INT(C2532/100)+((C2532/100-INT(C2532/100))*100/60)</f>
        <v>101.617333333333</v>
      </c>
      <c r="F2532" s="0" t="n">
        <f aca="false">INT(B2532/100)+((B2532/100-INT(B2532/100))*100/60)</f>
        <v>35.9128333333333</v>
      </c>
    </row>
    <row r="2533" customFormat="false" ht="14.65" hidden="false" customHeight="false" outlineLevel="0" collapsed="false">
      <c r="A2533" s="0" t="s">
        <v>5050</v>
      </c>
      <c r="B2533" s="0" t="n">
        <v>3555.14</v>
      </c>
      <c r="C2533" s="0" t="n">
        <v>7541.73</v>
      </c>
      <c r="D2533" s="0" t="s">
        <v>5051</v>
      </c>
      <c r="E2533" s="0" t="n">
        <f aca="false">180-INT(C2533/100)+((C2533/100-INT(C2533/100))*100/60)</f>
        <v>105.6955</v>
      </c>
      <c r="F2533" s="0" t="n">
        <f aca="false">INT(B2533/100)+((B2533/100-INT(B2533/100))*100/60)</f>
        <v>35.919</v>
      </c>
    </row>
    <row r="2534" customFormat="false" ht="14.65" hidden="false" customHeight="false" outlineLevel="0" collapsed="false">
      <c r="A2534" s="0" t="s">
        <v>5052</v>
      </c>
      <c r="B2534" s="0" t="n">
        <v>3554.89</v>
      </c>
      <c r="C2534" s="0" t="n">
        <v>8027.41</v>
      </c>
      <c r="D2534" s="0" t="s">
        <v>5053</v>
      </c>
      <c r="E2534" s="0" t="n">
        <f aca="false">180-INT(C2534/100)+((C2534/100-INT(C2534/100))*100/60)</f>
        <v>100.456833333333</v>
      </c>
      <c r="F2534" s="0" t="n">
        <f aca="false">INT(B2534/100)+((B2534/100-INT(B2534/100))*100/60)</f>
        <v>35.9148333333333</v>
      </c>
    </row>
    <row r="2535" customFormat="false" ht="14.65" hidden="false" customHeight="false" outlineLevel="0" collapsed="false">
      <c r="A2535" s="0" t="s">
        <v>5054</v>
      </c>
      <c r="B2535" s="0" t="n">
        <v>3513.33</v>
      </c>
      <c r="C2535" s="0" t="n">
        <v>7802.27</v>
      </c>
      <c r="D2535" s="0" t="s">
        <v>5055</v>
      </c>
      <c r="E2535" s="0" t="n">
        <f aca="false">180-INT(C2535/100)+((C2535/100-INT(C2535/100))*100/60)</f>
        <v>102.037833333333</v>
      </c>
      <c r="F2535" s="0" t="n">
        <f aca="false">INT(B2535/100)+((B2535/100-INT(B2535/100))*100/60)</f>
        <v>35.2221666666667</v>
      </c>
    </row>
    <row r="2536" customFormat="false" ht="14.65" hidden="false" customHeight="false" outlineLevel="0" collapsed="false">
      <c r="A2536" s="0" t="s">
        <v>5056</v>
      </c>
      <c r="B2536" s="0" t="n">
        <v>3537.21</v>
      </c>
      <c r="C2536" s="0" t="n">
        <v>7842.1</v>
      </c>
      <c r="D2536" s="0" t="s">
        <v>5057</v>
      </c>
      <c r="E2536" s="0" t="n">
        <f aca="false">180-INT(C2536/100)+((C2536/100-INT(C2536/100))*100/60)</f>
        <v>102.701666666667</v>
      </c>
      <c r="F2536" s="0" t="n">
        <f aca="false">INT(B2536/100)+((B2536/100-INT(B2536/100))*100/60)</f>
        <v>35.6201666666667</v>
      </c>
    </row>
    <row r="2537" customFormat="false" ht="14.65" hidden="false" customHeight="false" outlineLevel="0" collapsed="false">
      <c r="A2537" s="0" t="s">
        <v>5058</v>
      </c>
      <c r="B2537" s="0" t="n">
        <v>3233.92</v>
      </c>
      <c r="C2537" s="0" t="n">
        <v>9718.5</v>
      </c>
      <c r="D2537" s="0" t="s">
        <v>5059</v>
      </c>
      <c r="E2537" s="0" t="n">
        <f aca="false">180-INT(C2537/100)+((C2537/100-INT(C2537/100))*100/60)</f>
        <v>83.3083333333333</v>
      </c>
      <c r="F2537" s="0" t="n">
        <f aca="false">INT(B2537/100)+((B2537/100-INT(B2537/100))*100/60)</f>
        <v>32.5653333333333</v>
      </c>
    </row>
    <row r="2538" customFormat="false" ht="14.65" hidden="false" customHeight="false" outlineLevel="0" collapsed="false">
      <c r="A2538" s="0" t="s">
        <v>5060</v>
      </c>
      <c r="B2538" s="0" t="n">
        <v>3618.09</v>
      </c>
      <c r="C2538" s="0" t="n">
        <v>8008.9</v>
      </c>
      <c r="D2538" s="0" t="s">
        <v>5061</v>
      </c>
      <c r="E2538" s="0" t="n">
        <f aca="false">180-INT(C2538/100)+((C2538/100-INT(C2538/100))*100/60)</f>
        <v>100.148333333333</v>
      </c>
      <c r="F2538" s="0" t="n">
        <f aca="false">INT(B2538/100)+((B2538/100-INT(B2538/100))*100/60)</f>
        <v>36.3015</v>
      </c>
    </row>
    <row r="2539" customFormat="false" ht="14.65" hidden="false" customHeight="false" outlineLevel="0" collapsed="false">
      <c r="A2539" s="0" t="s">
        <v>5062</v>
      </c>
      <c r="B2539" s="0" t="n">
        <v>3451.83</v>
      </c>
      <c r="C2539" s="0" t="n">
        <v>8044.88</v>
      </c>
      <c r="D2539" s="0" t="s">
        <v>5063</v>
      </c>
      <c r="E2539" s="0" t="n">
        <f aca="false">180-INT(C2539/100)+((C2539/100-INT(C2539/100))*100/60)</f>
        <v>100.748</v>
      </c>
      <c r="F2539" s="0" t="n">
        <f aca="false">INT(B2539/100)+((B2539/100-INT(B2539/100))*100/60)</f>
        <v>34.8638333333333</v>
      </c>
    </row>
    <row r="2540" customFormat="false" ht="14.65" hidden="false" customHeight="false" outlineLevel="0" collapsed="false">
      <c r="A2540" s="0" t="s">
        <v>5064</v>
      </c>
      <c r="B2540" s="0" t="n">
        <v>3318.31</v>
      </c>
      <c r="C2540" s="0" t="n">
        <v>8106.54</v>
      </c>
      <c r="D2540" s="0" t="s">
        <v>5065</v>
      </c>
      <c r="E2540" s="0" t="n">
        <f aca="false">180-INT(C2540/100)+((C2540/100-INT(C2540/100))*100/60)</f>
        <v>99.109</v>
      </c>
      <c r="F2540" s="0" t="n">
        <f aca="false">INT(B2540/100)+((B2540/100-INT(B2540/100))*100/60)</f>
        <v>33.3051666666667</v>
      </c>
    </row>
    <row r="2541" customFormat="false" ht="14.65" hidden="false" customHeight="false" outlineLevel="0" collapsed="false">
      <c r="A2541" s="0" t="s">
        <v>5066</v>
      </c>
      <c r="B2541" s="0" t="n">
        <v>3224.73</v>
      </c>
      <c r="C2541" s="0" t="n">
        <v>8038.07</v>
      </c>
      <c r="D2541" s="0" t="s">
        <v>5067</v>
      </c>
      <c r="E2541" s="0" t="n">
        <f aca="false">180-INT(C2541/100)+((C2541/100-INT(C2541/100))*100/60)</f>
        <v>100.6345</v>
      </c>
      <c r="F2541" s="0" t="n">
        <f aca="false">INT(B2541/100)+((B2541/100-INT(B2541/100))*100/60)</f>
        <v>32.4121666666667</v>
      </c>
    </row>
    <row r="2542" customFormat="false" ht="14.65" hidden="false" customHeight="false" outlineLevel="0" collapsed="false">
      <c r="A2542" s="0" t="s">
        <v>5068</v>
      </c>
      <c r="B2542" s="0" t="n">
        <v>3442.73</v>
      </c>
      <c r="C2542" s="0" t="n">
        <v>7957.57</v>
      </c>
      <c r="D2542" s="0" t="s">
        <v>5069</v>
      </c>
      <c r="E2542" s="0" t="n">
        <f aca="false">180-INT(C2542/100)+((C2542/100-INT(C2542/100))*100/60)</f>
        <v>101.9595</v>
      </c>
      <c r="F2542" s="0" t="n">
        <f aca="false">INT(B2542/100)+((B2542/100-INT(B2542/100))*100/60)</f>
        <v>34.7121666666667</v>
      </c>
    </row>
    <row r="2543" customFormat="false" ht="14.65" hidden="false" customHeight="false" outlineLevel="0" collapsed="false">
      <c r="A2543" s="0" t="s">
        <v>5070</v>
      </c>
      <c r="B2543" s="0" t="n">
        <v>3426.94</v>
      </c>
      <c r="C2543" s="0" t="n">
        <v>7922.12</v>
      </c>
      <c r="D2543" s="0" t="s">
        <v>5071</v>
      </c>
      <c r="E2543" s="0" t="n">
        <f aca="false">180-INT(C2543/100)+((C2543/100-INT(C2543/100))*100/60)</f>
        <v>101.368666666667</v>
      </c>
      <c r="F2543" s="0" t="n">
        <f aca="false">INT(B2543/100)+((B2543/100-INT(B2543/100))*100/60)</f>
        <v>34.449</v>
      </c>
    </row>
    <row r="2544" customFormat="false" ht="14.65" hidden="false" customHeight="false" outlineLevel="0" collapsed="false">
      <c r="A2544" s="0" t="s">
        <v>5072</v>
      </c>
      <c r="B2544" s="0" t="n">
        <v>3424.31</v>
      </c>
      <c r="C2544" s="0" t="n">
        <v>8007.09</v>
      </c>
      <c r="D2544" s="0" t="s">
        <v>5073</v>
      </c>
      <c r="E2544" s="0" t="n">
        <f aca="false">180-INT(C2544/100)+((C2544/100-INT(C2544/100))*100/60)</f>
        <v>100.118166666667</v>
      </c>
      <c r="F2544" s="0" t="n">
        <f aca="false">INT(B2544/100)+((B2544/100-INT(B2544/100))*100/60)</f>
        <v>34.4051666666667</v>
      </c>
    </row>
    <row r="2545" customFormat="false" ht="14.65" hidden="false" customHeight="false" outlineLevel="0" collapsed="false">
      <c r="A2545" s="0" t="s">
        <v>5074</v>
      </c>
      <c r="B2545" s="0" t="n">
        <v>3441.21</v>
      </c>
      <c r="C2545" s="0" t="n">
        <v>8138.47</v>
      </c>
      <c r="D2545" s="0" t="s">
        <v>5075</v>
      </c>
      <c r="E2545" s="0" t="n">
        <f aca="false">180-INT(C2545/100)+((C2545/100-INT(C2545/100))*100/60)</f>
        <v>99.6411666666667</v>
      </c>
      <c r="F2545" s="0" t="n">
        <f aca="false">INT(B2545/100)+((B2545/100-INT(B2545/100))*100/60)</f>
        <v>34.6868333333333</v>
      </c>
    </row>
    <row r="2546" customFormat="false" ht="14.65" hidden="false" customHeight="false" outlineLevel="0" collapsed="false">
      <c r="A2546" s="0" t="s">
        <v>5076</v>
      </c>
      <c r="B2546" s="0" t="n">
        <v>3248.72</v>
      </c>
      <c r="C2546" s="0" t="n">
        <v>8513.78</v>
      </c>
      <c r="D2546" s="0" t="s">
        <v>5077</v>
      </c>
      <c r="E2546" s="0" t="n">
        <f aca="false">180-INT(C2546/100)+((C2546/100-INT(C2546/100))*100/60)</f>
        <v>95.2296666666667</v>
      </c>
      <c r="F2546" s="0" t="n">
        <f aca="false">INT(B2546/100)+((B2546/100-INT(B2546/100))*100/60)</f>
        <v>32.812</v>
      </c>
    </row>
    <row r="2547" customFormat="false" ht="14.65" hidden="false" customHeight="false" outlineLevel="0" collapsed="false">
      <c r="A2547" s="0" t="s">
        <v>5078</v>
      </c>
      <c r="B2547" s="0" t="n">
        <v>3231.77</v>
      </c>
      <c r="C2547" s="0" t="n">
        <v>8619.69</v>
      </c>
      <c r="D2547" s="0" t="s">
        <v>5079</v>
      </c>
      <c r="E2547" s="0" t="n">
        <f aca="false">180-INT(C2547/100)+((C2547/100-INT(C2547/100))*100/60)</f>
        <v>94.3281666666667</v>
      </c>
      <c r="F2547" s="0" t="n">
        <f aca="false">INT(B2547/100)+((B2547/100-INT(B2547/100))*100/60)</f>
        <v>32.5295</v>
      </c>
    </row>
    <row r="2548" customFormat="false" ht="14.65" hidden="false" customHeight="false" outlineLevel="0" collapsed="false">
      <c r="A2548" s="0" t="s">
        <v>5080</v>
      </c>
      <c r="B2548" s="0" t="n">
        <v>2758.58</v>
      </c>
      <c r="C2548" s="0" t="n">
        <v>8245.52</v>
      </c>
      <c r="D2548" s="0" t="s">
        <v>5081</v>
      </c>
      <c r="E2548" s="0" t="n">
        <f aca="false">180-INT(C2548/100)+((C2548/100-INT(C2548/100))*100/60)</f>
        <v>98.7586666666667</v>
      </c>
      <c r="F2548" s="0" t="n">
        <f aca="false">INT(B2548/100)+((B2548/100-INT(B2548/100))*100/60)</f>
        <v>27.9763333333333</v>
      </c>
    </row>
    <row r="2549" customFormat="false" ht="14.65" hidden="false" customHeight="false" outlineLevel="0" collapsed="false">
      <c r="A2549" s="0" t="s">
        <v>5082</v>
      </c>
      <c r="B2549" s="0" t="n">
        <v>2852.07</v>
      </c>
      <c r="C2549" s="0" t="n">
        <v>8234.47</v>
      </c>
      <c r="D2549" s="0" t="s">
        <v>5083</v>
      </c>
      <c r="E2549" s="0" t="n">
        <f aca="false">180-INT(C2549/100)+((C2549/100-INT(C2549/100))*100/60)</f>
        <v>98.5745</v>
      </c>
      <c r="F2549" s="0" t="n">
        <f aca="false">INT(B2549/100)+((B2549/100-INT(B2549/100))*100/60)</f>
        <v>28.8678333333333</v>
      </c>
    </row>
    <row r="2550" customFormat="false" ht="14.65" hidden="false" customHeight="false" outlineLevel="0" collapsed="false">
      <c r="A2550" s="0" t="s">
        <v>5084</v>
      </c>
      <c r="B2550" s="0" t="n">
        <v>3043.88</v>
      </c>
      <c r="C2550" s="0" t="n">
        <v>8609.1</v>
      </c>
      <c r="D2550" s="0" t="s">
        <v>5085</v>
      </c>
      <c r="E2550" s="0" t="n">
        <f aca="false">180-INT(C2550/100)+((C2550/100-INT(C2550/100))*100/60)</f>
        <v>94.1516666666667</v>
      </c>
      <c r="F2550" s="0" t="n">
        <f aca="false">INT(B2550/100)+((B2550/100-INT(B2550/100))*100/60)</f>
        <v>30.7313333333333</v>
      </c>
    </row>
    <row r="2551" customFormat="false" ht="14.65" hidden="false" customHeight="false" outlineLevel="0" collapsed="false">
      <c r="A2551" s="0" t="s">
        <v>5086</v>
      </c>
      <c r="B2551" s="0" t="n">
        <v>2600.09</v>
      </c>
      <c r="C2551" s="0" t="n">
        <v>8014.43</v>
      </c>
      <c r="D2551" s="0" t="s">
        <v>5087</v>
      </c>
      <c r="E2551" s="0" t="n">
        <f aca="false">180-INT(C2551/100)+((C2551/100-INT(C2551/100))*100/60)</f>
        <v>100.2405</v>
      </c>
      <c r="F2551" s="0" t="n">
        <f aca="false">INT(B2551/100)+((B2551/100-INT(B2551/100))*100/60)</f>
        <v>26.0015</v>
      </c>
    </row>
    <row r="2552" customFormat="false" ht="14.65" hidden="false" customHeight="false" outlineLevel="0" collapsed="false">
      <c r="A2552" s="0" t="s">
        <v>5088</v>
      </c>
      <c r="B2552" s="0" t="n">
        <v>3018.06</v>
      </c>
      <c r="C2552" s="0" t="n">
        <v>8301.39</v>
      </c>
      <c r="D2552" s="0" t="s">
        <v>5089</v>
      </c>
      <c r="E2552" s="0" t="n">
        <f aca="false">180-INT(C2552/100)+((C2552/100-INT(C2552/100))*100/60)</f>
        <v>97.0231666666667</v>
      </c>
      <c r="F2552" s="0" t="n">
        <f aca="false">INT(B2552/100)+((B2552/100-INT(B2552/100))*100/60)</f>
        <v>30.301</v>
      </c>
    </row>
    <row r="2553" customFormat="false" ht="14.65" hidden="false" customHeight="false" outlineLevel="0" collapsed="false">
      <c r="A2553" s="0" t="s">
        <v>5090</v>
      </c>
      <c r="B2553" s="0" t="n">
        <v>2800.01</v>
      </c>
      <c r="C2553" s="0" t="n">
        <v>8209.85</v>
      </c>
      <c r="D2553" s="0" t="s">
        <v>5091</v>
      </c>
      <c r="E2553" s="0" t="n">
        <f aca="false">180-INT(C2553/100)+((C2553/100-INT(C2553/100))*100/60)</f>
        <v>98.1641666666667</v>
      </c>
      <c r="F2553" s="0" t="n">
        <f aca="false">INT(B2553/100)+((B2553/100-INT(B2553/100))*100/60)</f>
        <v>28.0001666666667</v>
      </c>
    </row>
    <row r="2554" customFormat="false" ht="14.65" hidden="false" customHeight="false" outlineLevel="0" collapsed="false">
      <c r="A2554" s="0" t="s">
        <v>3313</v>
      </c>
      <c r="B2554" s="0" t="n">
        <v>2842.43</v>
      </c>
      <c r="C2554" s="0" t="n">
        <v>8134.9</v>
      </c>
      <c r="D2554" s="0" t="s">
        <v>5092</v>
      </c>
      <c r="E2554" s="0" t="n">
        <f aca="false">180-INT(C2554/100)+((C2554/100-INT(C2554/100))*100/60)</f>
        <v>99.5816666666667</v>
      </c>
      <c r="F2554" s="0" t="n">
        <f aca="false">INT(B2554/100)+((B2554/100-INT(B2554/100))*100/60)</f>
        <v>28.7071666666667</v>
      </c>
    </row>
    <row r="2555" customFormat="false" ht="14.65" hidden="false" customHeight="false" outlineLevel="0" collapsed="false">
      <c r="A2555" s="0" t="s">
        <v>5093</v>
      </c>
      <c r="B2555" s="0" t="n">
        <v>2745.91</v>
      </c>
      <c r="C2555" s="0" t="n">
        <v>8237.62</v>
      </c>
      <c r="D2555" s="0" t="s">
        <v>5094</v>
      </c>
      <c r="E2555" s="0" t="n">
        <f aca="false">180-INT(C2555/100)+((C2555/100-INT(C2555/100))*100/60)</f>
        <v>98.627</v>
      </c>
      <c r="F2555" s="0" t="n">
        <f aca="false">INT(B2555/100)+((B2555/100-INT(B2555/100))*100/60)</f>
        <v>27.7651666666667</v>
      </c>
    </row>
    <row r="2556" customFormat="false" ht="14.65" hidden="false" customHeight="false" outlineLevel="0" collapsed="false">
      <c r="A2556" s="0" t="s">
        <v>5095</v>
      </c>
      <c r="B2556" s="0" t="n">
        <v>3032.84</v>
      </c>
      <c r="C2556" s="0" t="n">
        <v>8422.43</v>
      </c>
      <c r="D2556" s="0" t="s">
        <v>5096</v>
      </c>
      <c r="E2556" s="0" t="n">
        <f aca="false">180-INT(C2556/100)+((C2556/100-INT(C2556/100))*100/60)</f>
        <v>96.3738333333333</v>
      </c>
      <c r="F2556" s="0" t="n">
        <f aca="false">INT(B2556/100)+((B2556/100-INT(B2556/100))*100/60)</f>
        <v>30.5473333333333</v>
      </c>
    </row>
    <row r="2557" customFormat="false" ht="14.65" hidden="false" customHeight="false" outlineLevel="0" collapsed="false">
      <c r="A2557" s="0" t="s">
        <v>5097</v>
      </c>
      <c r="B2557" s="0" t="n">
        <v>2754.93</v>
      </c>
      <c r="C2557" s="0" t="n">
        <v>8226.96</v>
      </c>
      <c r="D2557" s="0" t="s">
        <v>5098</v>
      </c>
      <c r="E2557" s="0" t="n">
        <f aca="false">180-INT(C2557/100)+((C2557/100-INT(C2557/100))*100/60)</f>
        <v>98.4493333333333</v>
      </c>
      <c r="F2557" s="0" t="n">
        <f aca="false">INT(B2557/100)+((B2557/100-INT(B2557/100))*100/60)</f>
        <v>27.9155</v>
      </c>
    </row>
    <row r="2558" customFormat="false" ht="14.65" hidden="false" customHeight="false" outlineLevel="0" collapsed="false">
      <c r="A2558" s="0" t="s">
        <v>5099</v>
      </c>
      <c r="B2558" s="0" t="n">
        <v>2800.52</v>
      </c>
      <c r="C2558" s="0" t="n">
        <v>8220.99</v>
      </c>
      <c r="D2558" s="0" t="s">
        <v>5100</v>
      </c>
      <c r="E2558" s="0" t="n">
        <f aca="false">180-INT(C2558/100)+((C2558/100-INT(C2558/100))*100/60)</f>
        <v>98.3498333333333</v>
      </c>
      <c r="F2558" s="0" t="n">
        <f aca="false">INT(B2558/100)+((B2558/100-INT(B2558/100))*100/60)</f>
        <v>28.0086666666667</v>
      </c>
    </row>
    <row r="2559" customFormat="false" ht="14.65" hidden="false" customHeight="false" outlineLevel="0" collapsed="false">
      <c r="A2559" s="0" t="s">
        <v>5101</v>
      </c>
      <c r="B2559" s="0" t="n">
        <v>2837.35</v>
      </c>
      <c r="C2559" s="0" t="n">
        <v>8050.19</v>
      </c>
      <c r="D2559" s="0" t="s">
        <v>5102</v>
      </c>
      <c r="E2559" s="0" t="n">
        <f aca="false">180-INT(C2559/100)+((C2559/100-INT(C2559/100))*100/60)</f>
        <v>100.8365</v>
      </c>
      <c r="F2559" s="0" t="n">
        <f aca="false">INT(B2559/100)+((B2559/100-INT(B2559/100))*100/60)</f>
        <v>28.6225</v>
      </c>
    </row>
    <row r="2560" customFormat="false" ht="14.65" hidden="false" customHeight="false" outlineLevel="0" collapsed="false">
      <c r="A2560" s="0" t="s">
        <v>5103</v>
      </c>
      <c r="B2560" s="0" t="n">
        <v>2635.57</v>
      </c>
      <c r="C2560" s="0" t="n">
        <v>8005.11</v>
      </c>
      <c r="D2560" s="0" t="s">
        <v>5104</v>
      </c>
      <c r="E2560" s="0" t="n">
        <f aca="false">180-INT(C2560/100)+((C2560/100-INT(C2560/100))*100/60)</f>
        <v>100.085166666667</v>
      </c>
      <c r="F2560" s="0" t="n">
        <f aca="false">INT(B2560/100)+((B2560/100-INT(B2560/100))*100/60)</f>
        <v>26.5928333333333</v>
      </c>
    </row>
    <row r="2561" customFormat="false" ht="14.65" hidden="false" customHeight="false" outlineLevel="0" collapsed="false">
      <c r="A2561" s="0" t="s">
        <v>5105</v>
      </c>
      <c r="B2561" s="0" t="n">
        <v>3141.13</v>
      </c>
      <c r="C2561" s="0" t="n">
        <v>8337.93</v>
      </c>
      <c r="D2561" s="0" t="s">
        <v>5106</v>
      </c>
      <c r="E2561" s="0" t="n">
        <f aca="false">180-INT(C2561/100)+((C2561/100-INT(C2561/100))*100/60)</f>
        <v>97.6321666666667</v>
      </c>
      <c r="F2561" s="0" t="n">
        <f aca="false">INT(B2561/100)+((B2561/100-INT(B2561/100))*100/60)</f>
        <v>31.6855</v>
      </c>
    </row>
    <row r="2562" customFormat="false" ht="14.65" hidden="false" customHeight="false" outlineLevel="0" collapsed="false">
      <c r="A2562" s="0" t="s">
        <v>5107</v>
      </c>
      <c r="B2562" s="0" t="n">
        <v>3053.28</v>
      </c>
      <c r="C2562" s="0" t="n">
        <v>8409.28</v>
      </c>
      <c r="D2562" s="0" t="s">
        <v>5108</v>
      </c>
      <c r="E2562" s="0" t="n">
        <f aca="false">180-INT(C2562/100)+((C2562/100-INT(C2562/100))*100/60)</f>
        <v>96.1546666666667</v>
      </c>
      <c r="F2562" s="0" t="n">
        <f aca="false">INT(B2562/100)+((B2562/100-INT(B2562/100))*100/60)</f>
        <v>30.888</v>
      </c>
    </row>
    <row r="2563" customFormat="false" ht="14.65" hidden="false" customHeight="false" outlineLevel="0" collapsed="false">
      <c r="A2563" s="0" t="s">
        <v>5109</v>
      </c>
      <c r="B2563" s="0" t="n">
        <v>3418.63</v>
      </c>
      <c r="C2563" s="0" t="n">
        <v>8425.43</v>
      </c>
      <c r="D2563" s="0" t="s">
        <v>5110</v>
      </c>
      <c r="E2563" s="0" t="n">
        <f aca="false">180-INT(C2563/100)+((C2563/100-INT(C2563/100))*100/60)</f>
        <v>96.4238333333333</v>
      </c>
      <c r="F2563" s="0" t="n">
        <f aca="false">INT(B2563/100)+((B2563/100-INT(B2563/100))*100/60)</f>
        <v>34.3105</v>
      </c>
    </row>
    <row r="2564" customFormat="false" ht="14.65" hidden="false" customHeight="false" outlineLevel="0" collapsed="false">
      <c r="A2564" s="0" t="s">
        <v>5111</v>
      </c>
      <c r="B2564" s="0" t="n">
        <v>3223.96</v>
      </c>
      <c r="C2564" s="0" t="n">
        <v>8316.55</v>
      </c>
      <c r="D2564" s="0" t="s">
        <v>5112</v>
      </c>
      <c r="E2564" s="0" t="n">
        <f aca="false">180-INT(C2564/100)+((C2564/100-INT(C2564/100))*100/60)</f>
        <v>97.2758333333333</v>
      </c>
      <c r="F2564" s="0" t="n">
        <f aca="false">INT(B2564/100)+((B2564/100-INT(B2564/100))*100/60)</f>
        <v>32.3993333333333</v>
      </c>
    </row>
    <row r="2565" customFormat="false" ht="14.65" hidden="false" customHeight="false" outlineLevel="0" collapsed="false">
      <c r="A2565" s="0" t="s">
        <v>5113</v>
      </c>
      <c r="B2565" s="0" t="n">
        <v>3405.72</v>
      </c>
      <c r="C2565" s="0" t="n">
        <v>8249.01</v>
      </c>
      <c r="D2565" s="0" t="s">
        <v>5114</v>
      </c>
      <c r="E2565" s="0" t="n">
        <f aca="false">180-INT(C2565/100)+((C2565/100-INT(C2565/100))*100/60)</f>
        <v>98.8168333333333</v>
      </c>
      <c r="F2565" s="0" t="n">
        <f aca="false">INT(B2565/100)+((B2565/100-INT(B2565/100))*100/60)</f>
        <v>34.0953333333333</v>
      </c>
    </row>
    <row r="2566" customFormat="false" ht="14.65" hidden="false" customHeight="false" outlineLevel="0" collapsed="false">
      <c r="A2566" s="0" t="s">
        <v>5115</v>
      </c>
      <c r="B2566" s="0" t="n">
        <v>3313.62</v>
      </c>
      <c r="C2566" s="0" t="n">
        <v>8416.5</v>
      </c>
      <c r="D2566" s="0" t="s">
        <v>5116</v>
      </c>
      <c r="E2566" s="0" t="n">
        <f aca="false">180-INT(C2566/100)+((C2566/100-INT(C2566/100))*100/60)</f>
        <v>96.275</v>
      </c>
      <c r="F2566" s="0" t="n">
        <f aca="false">INT(B2566/100)+((B2566/100-INT(B2566/100))*100/60)</f>
        <v>33.227</v>
      </c>
    </row>
    <row r="2567" customFormat="false" ht="14.65" hidden="false" customHeight="false" outlineLevel="0" collapsed="false">
      <c r="A2567" s="0" t="s">
        <v>5117</v>
      </c>
      <c r="B2567" s="0" t="n">
        <v>3323.35</v>
      </c>
      <c r="C2567" s="0" t="n">
        <v>8419.94</v>
      </c>
      <c r="D2567" s="0" t="s">
        <v>5118</v>
      </c>
      <c r="E2567" s="0" t="n">
        <f aca="false">180-INT(C2567/100)+((C2567/100-INT(C2567/100))*100/60)</f>
        <v>96.3323333333334</v>
      </c>
      <c r="F2567" s="0" t="n">
        <f aca="false">INT(B2567/100)+((B2567/100-INT(B2567/100))*100/60)</f>
        <v>33.3891666666667</v>
      </c>
    </row>
    <row r="2568" customFormat="false" ht="14.65" hidden="false" customHeight="false" outlineLevel="0" collapsed="false">
      <c r="A2568" s="0" t="s">
        <v>5119</v>
      </c>
      <c r="B2568" s="0" t="n">
        <v>3330.36</v>
      </c>
      <c r="C2568" s="0" t="n">
        <v>8421.58</v>
      </c>
      <c r="D2568" s="0" t="s">
        <v>5120</v>
      </c>
      <c r="E2568" s="0" t="n">
        <f aca="false">180-INT(C2568/100)+((C2568/100-INT(C2568/100))*100/60)</f>
        <v>96.3596666666667</v>
      </c>
      <c r="F2568" s="0" t="n">
        <f aca="false">INT(B2568/100)+((B2568/100-INT(B2568/100))*100/60)</f>
        <v>33.506</v>
      </c>
    </row>
    <row r="2569" customFormat="false" ht="14.65" hidden="false" customHeight="false" outlineLevel="0" collapsed="false">
      <c r="A2569" s="0" t="s">
        <v>5121</v>
      </c>
      <c r="B2569" s="0" t="n">
        <v>3133.51</v>
      </c>
      <c r="C2569" s="0" t="n">
        <v>8353.74</v>
      </c>
      <c r="D2569" s="0" t="s">
        <v>5122</v>
      </c>
      <c r="E2569" s="0" t="n">
        <f aca="false">180-INT(C2569/100)+((C2569/100-INT(C2569/100))*100/60)</f>
        <v>97.8956666666667</v>
      </c>
      <c r="F2569" s="0" t="n">
        <f aca="false">INT(B2569/100)+((B2569/100-INT(B2569/100))*100/60)</f>
        <v>31.5585</v>
      </c>
    </row>
    <row r="2570" customFormat="false" ht="14.65" hidden="false" customHeight="false" outlineLevel="0" collapsed="false">
      <c r="A2570" s="0" t="s">
        <v>5123</v>
      </c>
      <c r="B2570" s="0" t="n">
        <v>3257.3</v>
      </c>
      <c r="C2570" s="0" t="n">
        <v>8415.87</v>
      </c>
      <c r="D2570" s="0" t="s">
        <v>5124</v>
      </c>
      <c r="E2570" s="0" t="n">
        <f aca="false">180-INT(C2570/100)+((C2570/100-INT(C2570/100))*100/60)</f>
        <v>96.2645</v>
      </c>
      <c r="F2570" s="0" t="n">
        <f aca="false">INT(B2570/100)+((B2570/100-INT(B2570/100))*100/60)</f>
        <v>32.955</v>
      </c>
    </row>
    <row r="2571" customFormat="false" ht="14.65" hidden="false" customHeight="false" outlineLevel="0" collapsed="false">
      <c r="A2571" s="0" t="s">
        <v>5125</v>
      </c>
      <c r="B2571" s="0" t="n">
        <v>3302.46</v>
      </c>
      <c r="C2571" s="0" t="n">
        <v>8200.24</v>
      </c>
      <c r="D2571" s="0" t="s">
        <v>5126</v>
      </c>
      <c r="E2571" s="0" t="n">
        <f aca="false">180-INT(C2571/100)+((C2571/100-INT(C2571/100))*100/60)</f>
        <v>98.004</v>
      </c>
      <c r="F2571" s="0" t="n">
        <f aca="false">INT(B2571/100)+((B2571/100-INT(B2571/100))*100/60)</f>
        <v>33.041</v>
      </c>
    </row>
    <row r="2572" customFormat="false" ht="14.65" hidden="false" customHeight="false" outlineLevel="0" collapsed="false">
      <c r="A2572" s="0" t="s">
        <v>5127</v>
      </c>
      <c r="B2572" s="0" t="n">
        <v>3638.27</v>
      </c>
      <c r="C2572" s="0" t="n">
        <v>8509.83</v>
      </c>
      <c r="D2572" s="0" t="s">
        <v>5128</v>
      </c>
      <c r="E2572" s="0" t="n">
        <f aca="false">180-INT(C2572/100)+((C2572/100-INT(C2572/100))*100/60)</f>
        <v>95.1638333333333</v>
      </c>
      <c r="F2572" s="0" t="n">
        <f aca="false">INT(B2572/100)+((B2572/100-INT(B2572/100))*100/60)</f>
        <v>36.6378333333333</v>
      </c>
    </row>
    <row r="2573" customFormat="false" ht="14.65" hidden="false" customHeight="false" outlineLevel="0" collapsed="false">
      <c r="A2573" s="0" t="s">
        <v>5129</v>
      </c>
      <c r="B2573" s="0" t="n">
        <v>3822</v>
      </c>
      <c r="C2573" s="0" t="n">
        <v>8417.05</v>
      </c>
      <c r="D2573" s="0" t="s">
        <v>5130</v>
      </c>
      <c r="E2573" s="0" t="n">
        <f aca="false">180-INT(C2573/100)+((C2573/100-INT(C2573/100))*100/60)</f>
        <v>96.2841666666667</v>
      </c>
      <c r="F2573" s="0" t="n">
        <f aca="false">INT(B2573/100)+((B2573/100-INT(B2573/100))*100/60)</f>
        <v>38.3666666666667</v>
      </c>
    </row>
    <row r="2574" customFormat="false" ht="14.65" hidden="false" customHeight="false" outlineLevel="0" collapsed="false">
      <c r="A2574" s="0" t="s">
        <v>5131</v>
      </c>
      <c r="B2574" s="0" t="n">
        <v>3945.66</v>
      </c>
      <c r="C2574" s="0" t="n">
        <v>10147.75</v>
      </c>
      <c r="D2574" s="0" t="s">
        <v>5132</v>
      </c>
      <c r="E2574" s="0" t="n">
        <f aca="false">180-INT(C2574/100)+((C2574/100-INT(C2574/100))*100/60)</f>
        <v>79.7958333333334</v>
      </c>
      <c r="F2574" s="0" t="n">
        <f aca="false">INT(B2574/100)+((B2574/100-INT(B2574/100))*100/60)</f>
        <v>39.761</v>
      </c>
    </row>
    <row r="2575" customFormat="false" ht="14.65" hidden="false" customHeight="false" outlineLevel="0" collapsed="false">
      <c r="A2575" s="0" t="s">
        <v>5133</v>
      </c>
      <c r="B2575" s="0" t="n">
        <v>3832.32</v>
      </c>
      <c r="C2575" s="0" t="n">
        <v>9515.18</v>
      </c>
      <c r="D2575" s="0" t="s">
        <v>5134</v>
      </c>
      <c r="E2575" s="0" t="n">
        <f aca="false">180-INT(C2575/100)+((C2575/100-INT(C2575/100))*100/60)</f>
        <v>85.253</v>
      </c>
      <c r="F2575" s="0" t="n">
        <f aca="false">INT(B2575/100)+((B2575/100-INT(B2575/100))*100/60)</f>
        <v>38.5386666666667</v>
      </c>
    </row>
    <row r="2576" customFormat="false" ht="14.65" hidden="false" customHeight="false" outlineLevel="0" collapsed="false">
      <c r="A2576" s="0" t="s">
        <v>5135</v>
      </c>
      <c r="B2576" s="0" t="n">
        <v>3723.27</v>
      </c>
      <c r="C2576" s="0" t="n">
        <v>8315.72</v>
      </c>
      <c r="D2576" s="0" t="s">
        <v>5136</v>
      </c>
      <c r="E2576" s="0" t="n">
        <f aca="false">180-INT(C2576/100)+((C2576/100-INT(C2576/100))*100/60)</f>
        <v>97.262</v>
      </c>
      <c r="F2576" s="0" t="n">
        <f aca="false">INT(B2576/100)+((B2576/100-INT(B2576/100))*100/60)</f>
        <v>37.3878333333333</v>
      </c>
    </row>
    <row r="2577" customFormat="false" ht="14.65" hidden="false" customHeight="false" outlineLevel="0" collapsed="false">
      <c r="A2577" s="0" t="s">
        <v>5137</v>
      </c>
      <c r="B2577" s="0" t="n">
        <v>3658.05</v>
      </c>
      <c r="C2577" s="0" t="n">
        <v>8833.92</v>
      </c>
      <c r="D2577" s="0" t="s">
        <v>5138</v>
      </c>
      <c r="E2577" s="0" t="n">
        <f aca="false">180-INT(C2577/100)+((C2577/100-INT(C2577/100))*100/60)</f>
        <v>92.5653333333333</v>
      </c>
      <c r="F2577" s="0" t="n">
        <f aca="false">INT(B2577/100)+((B2577/100-INT(B2577/100))*100/60)</f>
        <v>36.9675</v>
      </c>
    </row>
    <row r="2578" customFormat="false" ht="14.65" hidden="false" customHeight="false" outlineLevel="0" collapsed="false">
      <c r="A2578" s="0" t="s">
        <v>5139</v>
      </c>
      <c r="B2578" s="0" t="n">
        <v>3751</v>
      </c>
      <c r="C2578" s="0" t="n">
        <v>8350.74</v>
      </c>
      <c r="D2578" s="0" t="s">
        <v>5140</v>
      </c>
      <c r="E2578" s="0" t="n">
        <f aca="false">180-INT(C2578/100)+((C2578/100-INT(C2578/100))*100/60)</f>
        <v>97.8456666666667</v>
      </c>
      <c r="F2578" s="0" t="n">
        <f aca="false">INT(B2578/100)+((B2578/100-INT(B2578/100))*100/60)</f>
        <v>37.85</v>
      </c>
    </row>
    <row r="2579" customFormat="false" ht="14.65" hidden="false" customHeight="false" outlineLevel="0" collapsed="false">
      <c r="A2579" s="0" t="s">
        <v>5141</v>
      </c>
      <c r="B2579" s="0" t="n">
        <v>3351.07</v>
      </c>
      <c r="C2579" s="0" t="n">
        <v>8835.25</v>
      </c>
      <c r="D2579" s="0" t="s">
        <v>5142</v>
      </c>
      <c r="E2579" s="0" t="n">
        <f aca="false">180-INT(C2579/100)+((C2579/100-INT(C2579/100))*100/60)</f>
        <v>92.5875</v>
      </c>
      <c r="F2579" s="0" t="n">
        <f aca="false">INT(B2579/100)+((B2579/100-INT(B2579/100))*100/60)</f>
        <v>33.8511666666667</v>
      </c>
    </row>
    <row r="2580" customFormat="false" ht="14.65" hidden="false" customHeight="false" outlineLevel="0" collapsed="false">
      <c r="A2580" s="0" t="s">
        <v>5143</v>
      </c>
      <c r="B2580" s="0" t="n">
        <v>3435.39</v>
      </c>
      <c r="C2580" s="0" t="n">
        <v>8838.82</v>
      </c>
      <c r="D2580" s="0" t="s">
        <v>5144</v>
      </c>
      <c r="E2580" s="0" t="n">
        <f aca="false">180-INT(C2580/100)+((C2580/100-INT(C2580/100))*100/60)</f>
        <v>92.647</v>
      </c>
      <c r="F2580" s="0" t="n">
        <f aca="false">INT(B2580/100)+((B2580/100-INT(B2580/100))*100/60)</f>
        <v>34.5898333333333</v>
      </c>
    </row>
    <row r="2581" customFormat="false" ht="14.65" hidden="false" customHeight="false" outlineLevel="0" collapsed="false">
      <c r="A2581" s="0" t="s">
        <v>5145</v>
      </c>
      <c r="B2581" s="0" t="n">
        <v>3448.26</v>
      </c>
      <c r="C2581" s="0" t="n">
        <v>8931.27</v>
      </c>
      <c r="D2581" s="0" t="s">
        <v>5146</v>
      </c>
      <c r="E2581" s="0" t="n">
        <f aca="false">180-INT(C2581/100)+((C2581/100-INT(C2581/100))*100/60)</f>
        <v>91.5211666666667</v>
      </c>
      <c r="F2581" s="0" t="n">
        <f aca="false">INT(B2581/100)+((B2581/100-INT(B2581/100))*100/60)</f>
        <v>34.8043333333333</v>
      </c>
    </row>
    <row r="2582" customFormat="false" ht="14.65" hidden="false" customHeight="false" outlineLevel="0" collapsed="false">
      <c r="A2582" s="0" t="s">
        <v>5147</v>
      </c>
      <c r="B2582" s="0" t="n">
        <v>3305.32</v>
      </c>
      <c r="C2582" s="0" t="n">
        <v>8932.41</v>
      </c>
      <c r="D2582" s="0" t="s">
        <v>5148</v>
      </c>
      <c r="E2582" s="0" t="n">
        <f aca="false">180-INT(C2582/100)+((C2582/100-INT(C2582/100))*100/60)</f>
        <v>91.5401666666667</v>
      </c>
      <c r="F2582" s="0" t="n">
        <f aca="false">INT(B2582/100)+((B2582/100-INT(B2582/100))*100/60)</f>
        <v>33.0886666666667</v>
      </c>
    </row>
    <row r="2583" customFormat="false" ht="14.65" hidden="false" customHeight="false" outlineLevel="0" collapsed="false">
      <c r="A2583" s="0" t="s">
        <v>5149</v>
      </c>
      <c r="B2583" s="0" t="n">
        <v>3151.68</v>
      </c>
      <c r="C2583" s="0" t="n">
        <v>8948.17</v>
      </c>
      <c r="D2583" s="0" t="s">
        <v>5150</v>
      </c>
      <c r="E2583" s="0" t="n">
        <f aca="false">180-INT(C2583/100)+((C2583/100-INT(C2583/100))*100/60)</f>
        <v>91.8028333333333</v>
      </c>
      <c r="F2583" s="0" t="n">
        <f aca="false">INT(B2583/100)+((B2583/100-INT(B2583/100))*100/60)</f>
        <v>31.8613333333333</v>
      </c>
    </row>
    <row r="2584" customFormat="false" ht="14.65" hidden="false" customHeight="false" outlineLevel="0" collapsed="false">
      <c r="A2584" s="0" t="s">
        <v>5151</v>
      </c>
      <c r="B2584" s="0" t="n">
        <v>3225.01</v>
      </c>
      <c r="C2584" s="0" t="n">
        <v>9900.02</v>
      </c>
      <c r="D2584" s="0" t="s">
        <v>5152</v>
      </c>
      <c r="E2584" s="0" t="n">
        <f aca="false">180-INT(C2584/100)+((C2584/100-INT(C2584/100))*100/60)</f>
        <v>81.0003333333333</v>
      </c>
      <c r="F2584" s="0" t="n">
        <f aca="false">INT(B2584/100)+((B2584/100-INT(B2584/100))*100/60)</f>
        <v>32.4168333333333</v>
      </c>
    </row>
    <row r="2585" customFormat="false" ht="14.65" hidden="false" customHeight="false" outlineLevel="0" collapsed="false">
      <c r="A2585" s="0" t="s">
        <v>5153</v>
      </c>
      <c r="B2585" s="0" t="n">
        <v>3149.01</v>
      </c>
      <c r="C2585" s="0" t="n">
        <v>9734.02</v>
      </c>
      <c r="D2585" s="0" t="s">
        <v>5154</v>
      </c>
      <c r="E2585" s="0" t="n">
        <f aca="false">180-INT(C2585/100)+((C2585/100-INT(C2585/100))*100/60)</f>
        <v>83.567</v>
      </c>
      <c r="F2585" s="0" t="n">
        <f aca="false">INT(B2585/100)+((B2585/100-INT(B2585/100))*100/60)</f>
        <v>31.8168333333333</v>
      </c>
    </row>
    <row r="2586" customFormat="false" ht="14.65" hidden="false" customHeight="false" outlineLevel="0" collapsed="false">
      <c r="A2586" s="0" t="s">
        <v>5155</v>
      </c>
      <c r="B2586" s="0" t="n">
        <v>3150.47</v>
      </c>
      <c r="C2586" s="0" t="n">
        <v>9924.22</v>
      </c>
      <c r="D2586" s="0" t="s">
        <v>5156</v>
      </c>
      <c r="E2586" s="0" t="n">
        <f aca="false">180-INT(C2586/100)+((C2586/100-INT(C2586/100))*100/60)</f>
        <v>81.4036666666667</v>
      </c>
      <c r="F2586" s="0" t="n">
        <f aca="false">INT(B2586/100)+((B2586/100-INT(B2586/100))*100/60)</f>
        <v>31.8411666666667</v>
      </c>
    </row>
    <row r="2587" customFormat="false" ht="14.65" hidden="false" customHeight="false" outlineLevel="0" collapsed="false">
      <c r="A2587" s="0" t="s">
        <v>5157</v>
      </c>
      <c r="B2587" s="0" t="n">
        <v>3155.01</v>
      </c>
      <c r="C2587" s="0" t="n">
        <v>9836.02</v>
      </c>
      <c r="D2587" s="0" t="s">
        <v>5158</v>
      </c>
      <c r="E2587" s="0" t="n">
        <f aca="false">180-INT(C2587/100)+((C2587/100-INT(C2587/100))*100/60)</f>
        <v>82.6003333333333</v>
      </c>
      <c r="F2587" s="0" t="n">
        <f aca="false">INT(B2587/100)+((B2587/100-INT(B2587/100))*100/60)</f>
        <v>31.9168333333333</v>
      </c>
    </row>
    <row r="2588" customFormat="false" ht="14.65" hidden="false" customHeight="false" outlineLevel="0" collapsed="false">
      <c r="A2588" s="0" t="s">
        <v>5159</v>
      </c>
      <c r="B2588" s="0" t="n">
        <v>2827.49</v>
      </c>
      <c r="C2588" s="0" t="n">
        <v>9913.2</v>
      </c>
      <c r="D2588" s="0" t="s">
        <v>5160</v>
      </c>
      <c r="E2588" s="0" t="n">
        <f aca="false">180-INT(C2588/100)+((C2588/100-INT(C2588/100))*100/60)</f>
        <v>81.22</v>
      </c>
      <c r="F2588" s="0" t="n">
        <f aca="false">INT(B2588/100)+((B2588/100-INT(B2588/100))*100/60)</f>
        <v>28.4581666666667</v>
      </c>
    </row>
    <row r="2589" customFormat="false" ht="14.65" hidden="false" customHeight="false" outlineLevel="0" collapsed="false">
      <c r="A2589" s="0" t="s">
        <v>5161</v>
      </c>
      <c r="B2589" s="0" t="n">
        <v>3301.41</v>
      </c>
      <c r="C2589" s="0" t="n">
        <v>9650.22</v>
      </c>
      <c r="D2589" s="0" t="s">
        <v>5162</v>
      </c>
      <c r="E2589" s="0" t="n">
        <f aca="false">180-INT(C2589/100)+((C2589/100-INT(C2589/100))*100/60)</f>
        <v>84.837</v>
      </c>
      <c r="F2589" s="0" t="n">
        <f aca="false">INT(B2589/100)+((B2589/100-INT(B2589/100))*100/60)</f>
        <v>33.0235</v>
      </c>
    </row>
    <row r="2590" customFormat="false" ht="14.65" hidden="false" customHeight="false" outlineLevel="0" collapsed="false">
      <c r="A2590" s="0" t="s">
        <v>5163</v>
      </c>
      <c r="B2590" s="0" t="n">
        <v>3315.27</v>
      </c>
      <c r="C2590" s="0" t="n">
        <v>9734.83</v>
      </c>
      <c r="D2590" s="0" t="s">
        <v>5164</v>
      </c>
      <c r="E2590" s="0" t="n">
        <f aca="false">180-INT(C2590/100)+((C2590/100-INT(C2590/100))*100/60)</f>
        <v>83.5805</v>
      </c>
      <c r="F2590" s="0" t="n">
        <f aca="false">INT(B2590/100)+((B2590/100-INT(B2590/100))*100/60)</f>
        <v>33.2545</v>
      </c>
    </row>
    <row r="2591" customFormat="false" ht="14.65" hidden="false" customHeight="false" outlineLevel="0" collapsed="false">
      <c r="A2591" s="0" t="s">
        <v>5165</v>
      </c>
      <c r="B2591" s="0" t="n">
        <v>2841.13</v>
      </c>
      <c r="C2591" s="0" t="n">
        <v>9911.35</v>
      </c>
      <c r="D2591" s="0" t="s">
        <v>5166</v>
      </c>
      <c r="E2591" s="0" t="n">
        <f aca="false">180-INT(C2591/100)+((C2591/100-INT(C2591/100))*100/60)</f>
        <v>81.1891666666667</v>
      </c>
      <c r="F2591" s="0" t="n">
        <f aca="false">INT(B2591/100)+((B2591/100-INT(B2591/100))*100/60)</f>
        <v>28.6855</v>
      </c>
    </row>
    <row r="2592" customFormat="false" ht="14.65" hidden="false" customHeight="false" outlineLevel="0" collapsed="false">
      <c r="A2592" s="0" t="s">
        <v>5167</v>
      </c>
      <c r="B2592" s="0" t="n">
        <v>2935.96</v>
      </c>
      <c r="C2592" s="0" t="n">
        <v>9619.34</v>
      </c>
      <c r="D2592" s="0" t="s">
        <v>5168</v>
      </c>
      <c r="E2592" s="0" t="n">
        <f aca="false">180-INT(C2592/100)+((C2592/100-INT(C2592/100))*100/60)</f>
        <v>84.3223333333333</v>
      </c>
      <c r="F2592" s="0" t="n">
        <f aca="false">INT(B2592/100)+((B2592/100-INT(B2592/100))*100/60)</f>
        <v>29.5993333333333</v>
      </c>
    </row>
    <row r="2593" customFormat="false" ht="14.65" hidden="false" customHeight="false" outlineLevel="0" collapsed="false">
      <c r="A2593" s="0" t="s">
        <v>5169</v>
      </c>
      <c r="B2593" s="0" t="n">
        <v>2842.02</v>
      </c>
      <c r="C2593" s="0" t="n">
        <v>10028.77</v>
      </c>
      <c r="D2593" s="0" t="s">
        <v>5170</v>
      </c>
      <c r="E2593" s="0" t="n">
        <f aca="false">180-INT(C2593/100)+((C2593/100-INT(C2593/100))*100/60)</f>
        <v>80.4795</v>
      </c>
      <c r="F2593" s="0" t="n">
        <f aca="false">INT(B2593/100)+((B2593/100-INT(B2593/100))*100/60)</f>
        <v>28.7003333333333</v>
      </c>
    </row>
    <row r="2594" customFormat="false" ht="14.65" hidden="false" customHeight="false" outlineLevel="0" collapsed="false">
      <c r="A2594" s="0" t="s">
        <v>5171</v>
      </c>
      <c r="B2594" s="0" t="n">
        <v>2900.06</v>
      </c>
      <c r="C2594" s="0" t="n">
        <v>9634.92</v>
      </c>
      <c r="D2594" s="0" t="s">
        <v>5172</v>
      </c>
      <c r="E2594" s="0" t="n">
        <f aca="false">180-INT(C2594/100)+((C2594/100-INT(C2594/100))*100/60)</f>
        <v>84.582</v>
      </c>
      <c r="F2594" s="0" t="n">
        <f aca="false">INT(B2594/100)+((B2594/100-INT(B2594/100))*100/60)</f>
        <v>29.001</v>
      </c>
    </row>
    <row r="2595" customFormat="false" ht="14.65" hidden="false" customHeight="false" outlineLevel="0" collapsed="false">
      <c r="A2595" s="0" t="s">
        <v>5173</v>
      </c>
      <c r="B2595" s="0" t="n">
        <v>4516.15</v>
      </c>
      <c r="C2595" s="0" t="n">
        <v>11138.88</v>
      </c>
      <c r="D2595" s="0" t="s">
        <v>5174</v>
      </c>
      <c r="E2595" s="0" t="n">
        <f aca="false">180-INT(C2595/100)+((C2595/100-INT(C2595/100))*100/60)</f>
        <v>69.648</v>
      </c>
      <c r="F2595" s="0" t="n">
        <f aca="false">INT(B2595/100)+((B2595/100-INT(B2595/100))*100/60)</f>
        <v>45.2691666666667</v>
      </c>
    </row>
    <row r="2596" customFormat="false" ht="14.65" hidden="false" customHeight="false" outlineLevel="0" collapsed="false">
      <c r="A2596" s="0" t="s">
        <v>5175</v>
      </c>
      <c r="B2596" s="0" t="n">
        <v>3014.62</v>
      </c>
      <c r="C2596" s="0" t="n">
        <v>9854.57</v>
      </c>
      <c r="D2596" s="0" t="s">
        <v>5176</v>
      </c>
      <c r="E2596" s="0" t="n">
        <f aca="false">180-INT(C2596/100)+((C2596/100-INT(C2596/100))*100/60)</f>
        <v>82.9095</v>
      </c>
      <c r="F2596" s="0" t="n">
        <f aca="false">INT(B2596/100)+((B2596/100-INT(B2596/100))*100/60)</f>
        <v>30.2436666666667</v>
      </c>
    </row>
    <row r="2597" customFormat="false" ht="14.65" hidden="false" customHeight="false" outlineLevel="0" collapsed="false">
      <c r="A2597" s="0" t="s">
        <v>5177</v>
      </c>
      <c r="B2597" s="0" t="n">
        <v>3439.25</v>
      </c>
      <c r="C2597" s="0" t="n">
        <v>10241.51</v>
      </c>
      <c r="D2597" s="0" t="s">
        <v>5178</v>
      </c>
      <c r="E2597" s="0" t="n">
        <f aca="false">180-INT(C2597/100)+((C2597/100-INT(C2597/100))*100/60)</f>
        <v>78.6918333333333</v>
      </c>
      <c r="F2597" s="0" t="n">
        <f aca="false">INT(B2597/100)+((B2597/100-INT(B2597/100))*100/60)</f>
        <v>34.6541666666667</v>
      </c>
    </row>
    <row r="2598" customFormat="false" ht="14.65" hidden="false" customHeight="false" outlineLevel="0" collapsed="false">
      <c r="A2598" s="0" t="s">
        <v>5179</v>
      </c>
      <c r="B2598" s="0" t="n">
        <v>3231.73</v>
      </c>
      <c r="C2598" s="0" t="n">
        <v>9458.3</v>
      </c>
      <c r="D2598" s="0" t="s">
        <v>5180</v>
      </c>
      <c r="E2598" s="0" t="n">
        <f aca="false">180-INT(C2598/100)+((C2598/100-INT(C2598/100))*100/60)</f>
        <v>86.9716666666667</v>
      </c>
      <c r="F2598" s="0" t="n">
        <f aca="false">INT(B2598/100)+((B2598/100-INT(B2598/100))*100/60)</f>
        <v>32.5288333333333</v>
      </c>
    </row>
    <row r="2599" customFormat="false" ht="14.65" hidden="false" customHeight="false" outlineLevel="0" collapsed="false">
      <c r="A2599" s="0" t="s">
        <v>5181</v>
      </c>
      <c r="B2599" s="0" t="n">
        <v>4008.79</v>
      </c>
      <c r="C2599" s="0" t="n">
        <v>8811.93</v>
      </c>
      <c r="D2599" s="0" t="s">
        <v>5182</v>
      </c>
      <c r="E2599" s="0" t="n">
        <f aca="false">180-INT(C2599/100)+((C2599/100-INT(C2599/100))*100/60)</f>
        <v>92.1988333333334</v>
      </c>
      <c r="F2599" s="0" t="n">
        <f aca="false">INT(B2599/100)+((B2599/100-INT(B2599/100))*100/60)</f>
        <v>40.1465</v>
      </c>
    </row>
    <row r="2600" customFormat="false" ht="14.65" hidden="false" customHeight="false" outlineLevel="0" collapsed="false">
      <c r="A2600" s="0" t="s">
        <v>5183</v>
      </c>
      <c r="B2600" s="0" t="n">
        <v>3139.96</v>
      </c>
      <c r="C2600" s="0" t="n">
        <v>9808.92</v>
      </c>
      <c r="D2600" s="0" t="s">
        <v>5184</v>
      </c>
      <c r="E2600" s="0" t="n">
        <f aca="false">180-INT(C2600/100)+((C2600/100-INT(C2600/100))*100/60)</f>
        <v>82.1486666666667</v>
      </c>
      <c r="F2600" s="0" t="n">
        <f aca="false">INT(B2600/100)+((B2600/100-INT(B2600/100))*100/60)</f>
        <v>31.666</v>
      </c>
    </row>
    <row r="2601" customFormat="false" ht="14.65" hidden="false" customHeight="false" outlineLevel="0" collapsed="false">
      <c r="A2601" s="0" t="s">
        <v>5185</v>
      </c>
      <c r="B2601" s="0" t="n">
        <v>3251.01</v>
      </c>
      <c r="C2601" s="0" t="n">
        <v>10008.27</v>
      </c>
      <c r="D2601" s="0" t="s">
        <v>5186</v>
      </c>
      <c r="E2601" s="0" t="n">
        <f aca="false">180-INT(C2601/100)+((C2601/100-INT(C2601/100))*100/60)</f>
        <v>80.1378333333333</v>
      </c>
      <c r="F2601" s="0" t="n">
        <f aca="false">INT(B2601/100)+((B2601/100-INT(B2601/100))*100/60)</f>
        <v>32.8501666666667</v>
      </c>
    </row>
    <row r="2602" customFormat="false" ht="14.65" hidden="false" customHeight="false" outlineLevel="0" collapsed="false">
      <c r="A2602" s="0" t="s">
        <v>5187</v>
      </c>
      <c r="B2602" s="0" t="n">
        <v>3002.57</v>
      </c>
      <c r="C2602" s="0" t="n">
        <v>9540.03</v>
      </c>
      <c r="D2602" s="0" t="s">
        <v>5188</v>
      </c>
      <c r="E2602" s="0" t="n">
        <f aca="false">180-INT(C2602/100)+((C2602/100-INT(C2602/100))*100/60)</f>
        <v>85.6671666666667</v>
      </c>
      <c r="F2602" s="0" t="n">
        <f aca="false">INT(B2602/100)+((B2602/100-INT(B2602/100))*100/60)</f>
        <v>30.0428333333333</v>
      </c>
    </row>
    <row r="2603" customFormat="false" ht="14.65" hidden="false" customHeight="false" outlineLevel="0" collapsed="false">
      <c r="A2603" s="0" t="s">
        <v>5189</v>
      </c>
      <c r="B2603" s="0" t="n">
        <v>2956.13</v>
      </c>
      <c r="C2603" s="0" t="n">
        <v>9538.4</v>
      </c>
      <c r="D2603" s="0" t="s">
        <v>5190</v>
      </c>
      <c r="E2603" s="0" t="n">
        <f aca="false">180-INT(C2603/100)+((C2603/100-INT(C2603/100))*100/60)</f>
        <v>85.64</v>
      </c>
      <c r="F2603" s="0" t="n">
        <f aca="false">INT(B2603/100)+((B2603/100-INT(B2603/100))*100/60)</f>
        <v>29.9355</v>
      </c>
    </row>
    <row r="2604" customFormat="false" ht="14.65" hidden="false" customHeight="false" outlineLevel="0" collapsed="false">
      <c r="A2604" s="0" t="s">
        <v>5191</v>
      </c>
      <c r="B2604" s="0" t="n">
        <v>3244.76</v>
      </c>
      <c r="C2604" s="0" t="n">
        <v>9418.26</v>
      </c>
      <c r="D2604" s="0" t="s">
        <v>5192</v>
      </c>
      <c r="E2604" s="0" t="n">
        <f aca="false">180-INT(C2604/100)+((C2604/100-INT(C2604/100))*100/60)</f>
        <v>86.3043333333334</v>
      </c>
      <c r="F2604" s="0" t="n">
        <f aca="false">INT(B2604/100)+((B2604/100-INT(B2604/100))*100/60)</f>
        <v>32.746</v>
      </c>
    </row>
    <row r="2605" customFormat="false" ht="14.65" hidden="false" customHeight="false" outlineLevel="0" collapsed="false">
      <c r="A2605" s="0" t="s">
        <v>5193</v>
      </c>
      <c r="B2605" s="0" t="n">
        <v>2849.5</v>
      </c>
      <c r="C2605" s="0" t="n">
        <v>9751.93</v>
      </c>
      <c r="D2605" s="0" t="s">
        <v>5194</v>
      </c>
      <c r="E2605" s="0" t="n">
        <f aca="false">180-INT(C2605/100)+((C2605/100-INT(C2605/100))*100/60)</f>
        <v>83.8655</v>
      </c>
      <c r="F2605" s="0" t="n">
        <f aca="false">INT(B2605/100)+((B2605/100-INT(B2605/100))*100/60)</f>
        <v>28.825</v>
      </c>
    </row>
    <row r="2606" customFormat="false" ht="14.65" hidden="false" customHeight="false" outlineLevel="0" collapsed="false">
      <c r="A2606" s="0" t="s">
        <v>5195</v>
      </c>
      <c r="B2606" s="0" t="n">
        <v>3043.93</v>
      </c>
      <c r="C2606" s="0" t="n">
        <v>9911.04</v>
      </c>
      <c r="D2606" s="0" t="s">
        <v>5196</v>
      </c>
      <c r="E2606" s="0" t="n">
        <f aca="false">180-INT(C2606/100)+((C2606/100-INT(C2606/100))*100/60)</f>
        <v>81.184</v>
      </c>
      <c r="F2606" s="0" t="n">
        <f aca="false">INT(B2606/100)+((B2606/100-INT(B2606/100))*100/60)</f>
        <v>30.7321666666667</v>
      </c>
    </row>
    <row r="2607" customFormat="false" ht="14.65" hidden="false" customHeight="false" outlineLevel="0" collapsed="false">
      <c r="A2607" s="0" t="s">
        <v>5197</v>
      </c>
      <c r="B2607" s="0" t="n">
        <v>3240.6</v>
      </c>
      <c r="C2607" s="0" t="n">
        <v>9530.65</v>
      </c>
      <c r="D2607" s="0" t="s">
        <v>5198</v>
      </c>
      <c r="E2607" s="0" t="n">
        <f aca="false">180-INT(C2607/100)+((C2607/100-INT(C2607/100))*100/60)</f>
        <v>85.5108333333333</v>
      </c>
      <c r="F2607" s="0" t="n">
        <f aca="false">INT(B2607/100)+((B2607/100-INT(B2607/100))*100/60)</f>
        <v>32.6766666666667</v>
      </c>
    </row>
    <row r="2608" customFormat="false" ht="14.65" hidden="false" customHeight="false" outlineLevel="0" collapsed="false">
      <c r="A2608" s="0" t="s">
        <v>5199</v>
      </c>
      <c r="B2608" s="0" t="n">
        <v>3526.29</v>
      </c>
      <c r="C2608" s="0" t="n">
        <v>9448.17</v>
      </c>
      <c r="D2608" s="0" t="s">
        <v>5200</v>
      </c>
      <c r="E2608" s="0" t="n">
        <f aca="false">180-INT(C2608/100)+((C2608/100-INT(C2608/100))*100/60)</f>
        <v>86.8028333333333</v>
      </c>
      <c r="F2608" s="0" t="n">
        <f aca="false">INT(B2608/100)+((B2608/100-INT(B2608/100))*100/60)</f>
        <v>35.4381666666667</v>
      </c>
    </row>
    <row r="2609" customFormat="false" ht="14.65" hidden="false" customHeight="false" outlineLevel="0" collapsed="false">
      <c r="A2609" s="0" t="s">
        <v>5201</v>
      </c>
      <c r="B2609" s="0" t="n">
        <v>3610.52</v>
      </c>
      <c r="C2609" s="0" t="n">
        <v>9609.11</v>
      </c>
      <c r="D2609" s="0" t="s">
        <v>5202</v>
      </c>
      <c r="E2609" s="0" t="n">
        <f aca="false">180-INT(C2609/100)+((C2609/100-INT(C2609/100))*100/60)</f>
        <v>84.1518333333334</v>
      </c>
      <c r="F2609" s="0" t="n">
        <f aca="false">INT(B2609/100)+((B2609/100-INT(B2609/100))*100/60)</f>
        <v>36.1753333333333</v>
      </c>
    </row>
    <row r="2610" customFormat="false" ht="14.65" hidden="false" customHeight="false" outlineLevel="0" collapsed="false">
      <c r="A2610" s="0" t="s">
        <v>5203</v>
      </c>
      <c r="B2610" s="0" t="n">
        <v>3547.25</v>
      </c>
      <c r="C2610" s="0" t="n">
        <v>9639.52</v>
      </c>
      <c r="D2610" s="0" t="s">
        <v>5204</v>
      </c>
      <c r="E2610" s="0" t="n">
        <f aca="false">180-INT(C2610/100)+((C2610/100-INT(C2610/100))*100/60)</f>
        <v>84.6586666666667</v>
      </c>
      <c r="F2610" s="0" t="n">
        <f aca="false">INT(B2610/100)+((B2610/100-INT(B2610/100))*100/60)</f>
        <v>35.7875</v>
      </c>
    </row>
    <row r="2611" customFormat="false" ht="14.65" hidden="false" customHeight="false" outlineLevel="0" collapsed="false">
      <c r="A2611" s="0" t="s">
        <v>5205</v>
      </c>
      <c r="B2611" s="0" t="n">
        <v>3555.74</v>
      </c>
      <c r="C2611" s="0" t="n">
        <v>9500.27</v>
      </c>
      <c r="D2611" s="0" t="s">
        <v>5206</v>
      </c>
      <c r="E2611" s="0" t="n">
        <f aca="false">180-INT(C2611/100)+((C2611/100-INT(C2611/100))*100/60)</f>
        <v>85.0045</v>
      </c>
      <c r="F2611" s="0" t="n">
        <f aca="false">INT(B2611/100)+((B2611/100-INT(B2611/100))*100/60)</f>
        <v>35.929</v>
      </c>
    </row>
    <row r="2612" customFormat="false" ht="14.65" hidden="false" customHeight="false" outlineLevel="0" collapsed="false">
      <c r="A2612" s="0" t="s">
        <v>5207</v>
      </c>
      <c r="B2612" s="0" t="n">
        <v>3411.76</v>
      </c>
      <c r="C2612" s="0" t="n">
        <v>9640.53</v>
      </c>
      <c r="D2612" s="0" t="s">
        <v>5208</v>
      </c>
      <c r="E2612" s="0" t="n">
        <f aca="false">180-INT(C2612/100)+((C2612/100-INT(C2612/100))*100/60)</f>
        <v>84.6755</v>
      </c>
      <c r="F2612" s="0" t="n">
        <f aca="false">INT(B2612/100)+((B2612/100-INT(B2612/100))*100/60)</f>
        <v>34.196</v>
      </c>
    </row>
    <row r="2613" customFormat="false" ht="14.65" hidden="false" customHeight="false" outlineLevel="0" collapsed="false">
      <c r="A2613" s="0" t="s">
        <v>5209</v>
      </c>
      <c r="B2613" s="0" t="n">
        <v>3612.67</v>
      </c>
      <c r="C2613" s="0" t="n">
        <v>9600.53</v>
      </c>
      <c r="D2613" s="0" t="s">
        <v>5210</v>
      </c>
      <c r="E2613" s="0" t="n">
        <f aca="false">180-INT(C2613/100)+((C2613/100-INT(C2613/100))*100/60)</f>
        <v>84.0088333333333</v>
      </c>
      <c r="F2613" s="0" t="n">
        <f aca="false">INT(B2613/100)+((B2613/100-INT(B2613/100))*100/60)</f>
        <v>36.2111666666667</v>
      </c>
    </row>
    <row r="2614" customFormat="false" ht="14.65" hidden="false" customHeight="false" outlineLevel="0" collapsed="false">
      <c r="A2614" s="0" t="s">
        <v>5211</v>
      </c>
      <c r="B2614" s="0" t="n">
        <v>4459.85</v>
      </c>
      <c r="C2614" s="0" t="n">
        <v>9251.34</v>
      </c>
      <c r="D2614" s="0" t="s">
        <v>5212</v>
      </c>
      <c r="E2614" s="0" t="n">
        <f aca="false">180-INT(C2614/100)+((C2614/100-INT(C2614/100))*100/60)</f>
        <v>88.8556666666667</v>
      </c>
      <c r="F2614" s="0" t="n">
        <f aca="false">INT(B2614/100)+((B2614/100-INT(B2614/100))*100/60)</f>
        <v>44.9975</v>
      </c>
    </row>
    <row r="2615" customFormat="false" ht="14.65" hidden="false" customHeight="false" outlineLevel="0" collapsed="false">
      <c r="A2615" s="0" t="s">
        <v>5213</v>
      </c>
      <c r="B2615" s="0" t="n">
        <v>3227.01</v>
      </c>
      <c r="C2615" s="0" t="n">
        <v>9939.02</v>
      </c>
      <c r="D2615" s="0" t="s">
        <v>5214</v>
      </c>
      <c r="E2615" s="0" t="n">
        <f aca="false">180-INT(C2615/100)+((C2615/100-INT(C2615/100))*100/60)</f>
        <v>81.6503333333334</v>
      </c>
      <c r="F2615" s="0" t="n">
        <f aca="false">INT(B2615/100)+((B2615/100-INT(B2615/100))*100/60)</f>
        <v>32.4501666666667</v>
      </c>
    </row>
    <row r="2616" customFormat="false" ht="14.65" hidden="false" customHeight="false" outlineLevel="0" collapsed="false">
      <c r="A2616" s="0" t="s">
        <v>5215</v>
      </c>
      <c r="B2616" s="0" t="n">
        <v>2946.2</v>
      </c>
      <c r="C2616" s="0" t="n">
        <v>9439.82</v>
      </c>
      <c r="D2616" s="0" t="s">
        <v>5216</v>
      </c>
      <c r="E2616" s="0" t="n">
        <f aca="false">180-INT(C2616/100)+((C2616/100-INT(C2616/100))*100/60)</f>
        <v>86.6636666666667</v>
      </c>
      <c r="F2616" s="0" t="n">
        <f aca="false">INT(B2616/100)+((B2616/100-INT(B2616/100))*100/60)</f>
        <v>29.77</v>
      </c>
    </row>
    <row r="2617" customFormat="false" ht="14.65" hidden="false" customHeight="false" outlineLevel="0" collapsed="false">
      <c r="A2617" s="0" t="s">
        <v>5217</v>
      </c>
      <c r="B2617" s="0" t="n">
        <v>2752.98</v>
      </c>
      <c r="C2617" s="0" t="n">
        <v>9708.93</v>
      </c>
      <c r="D2617" s="0" t="s">
        <v>5218</v>
      </c>
      <c r="E2617" s="0" t="n">
        <f aca="false">180-INT(C2617/100)+((C2617/100-INT(C2617/100))*100/60)</f>
        <v>83.1488333333333</v>
      </c>
      <c r="F2617" s="0" t="n">
        <f aca="false">INT(B2617/100)+((B2617/100-INT(B2617/100))*100/60)</f>
        <v>27.883</v>
      </c>
    </row>
    <row r="2618" customFormat="false" ht="14.65" hidden="false" customHeight="false" outlineLevel="0" collapsed="false">
      <c r="A2618" s="0" t="s">
        <v>5219</v>
      </c>
      <c r="B2618" s="0" t="n">
        <v>3209.83</v>
      </c>
      <c r="C2618" s="0" t="n">
        <v>9549.7</v>
      </c>
      <c r="D2618" s="0" t="s">
        <v>5220</v>
      </c>
      <c r="E2618" s="0" t="n">
        <f aca="false">180-INT(C2618/100)+((C2618/100-INT(C2618/100))*100/60)</f>
        <v>85.8283333333334</v>
      </c>
      <c r="F2618" s="0" t="n">
        <f aca="false">INT(B2618/100)+((B2618/100-INT(B2618/100))*100/60)</f>
        <v>32.1638333333333</v>
      </c>
    </row>
    <row r="2619" customFormat="false" ht="14.65" hidden="false" customHeight="false" outlineLevel="0" collapsed="false">
      <c r="A2619" s="0" t="s">
        <v>5221</v>
      </c>
      <c r="B2619" s="0" t="n">
        <v>3306.16</v>
      </c>
      <c r="C2619" s="0" t="n">
        <v>9411.67</v>
      </c>
      <c r="D2619" s="0" t="s">
        <v>5222</v>
      </c>
      <c r="E2619" s="0" t="n">
        <f aca="false">180-INT(C2619/100)+((C2619/100-INT(C2619/100))*100/60)</f>
        <v>86.1945</v>
      </c>
      <c r="F2619" s="0" t="n">
        <f aca="false">INT(B2619/100)+((B2619/100-INT(B2619/100))*100/60)</f>
        <v>33.1026666666667</v>
      </c>
    </row>
    <row r="2620" customFormat="false" ht="14.65" hidden="false" customHeight="false" outlineLevel="0" collapsed="false">
      <c r="A2620" s="0" t="s">
        <v>5223</v>
      </c>
      <c r="B2620" s="0" t="n">
        <v>3023.8</v>
      </c>
      <c r="C2620" s="0" t="n">
        <v>9734.03</v>
      </c>
      <c r="D2620" s="0" t="s">
        <v>5224</v>
      </c>
      <c r="E2620" s="0" t="n">
        <f aca="false">180-INT(C2620/100)+((C2620/100-INT(C2620/100))*100/60)</f>
        <v>83.5671666666667</v>
      </c>
      <c r="F2620" s="0" t="n">
        <f aca="false">INT(B2620/100)+((B2620/100-INT(B2620/100))*100/60)</f>
        <v>30.3966666666667</v>
      </c>
    </row>
    <row r="2621" customFormat="false" ht="14.65" hidden="false" customHeight="false" outlineLevel="0" collapsed="false">
      <c r="A2621" s="0" t="s">
        <v>5225</v>
      </c>
      <c r="B2621" s="0" t="n">
        <v>3021.48</v>
      </c>
      <c r="C2621" s="0" t="n">
        <v>9759.67</v>
      </c>
      <c r="D2621" s="0" t="s">
        <v>5226</v>
      </c>
      <c r="E2621" s="0" t="n">
        <f aca="false">180-INT(C2621/100)+((C2621/100-INT(C2621/100))*100/60)</f>
        <v>83.9945</v>
      </c>
      <c r="F2621" s="0" t="n">
        <f aca="false">INT(B2621/100)+((B2621/100-INT(B2621/100))*100/60)</f>
        <v>30.358</v>
      </c>
    </row>
    <row r="2622" customFormat="false" ht="14.65" hidden="false" customHeight="false" outlineLevel="0" collapsed="false">
      <c r="A2622" s="0" t="s">
        <v>5227</v>
      </c>
      <c r="B2622" s="0" t="n">
        <v>4443</v>
      </c>
      <c r="C2622" s="0" t="n">
        <v>7855</v>
      </c>
      <c r="D2622" s="0" t="s">
        <v>5228</v>
      </c>
      <c r="E2622" s="0" t="n">
        <f aca="false">180-INT(C2622/100)+((C2622/100-INT(C2622/100))*100/60)</f>
        <v>102.916666666667</v>
      </c>
      <c r="F2622" s="0" t="n">
        <f aca="false">INT(B2622/100)+((B2622/100-INT(B2622/100))*100/60)</f>
        <v>44.7166666666667</v>
      </c>
    </row>
    <row r="2623" customFormat="false" ht="14.65" hidden="false" customHeight="false" outlineLevel="0" collapsed="false">
      <c r="A2623" s="0" t="s">
        <v>5229</v>
      </c>
      <c r="B2623" s="0" t="n">
        <v>2956.51</v>
      </c>
      <c r="C2623" s="0" t="n">
        <v>9614.76</v>
      </c>
      <c r="D2623" s="0" t="s">
        <v>5230</v>
      </c>
      <c r="E2623" s="0" t="n">
        <f aca="false">180-INT(C2623/100)+((C2623/100-INT(C2623/100))*100/60)</f>
        <v>84.246</v>
      </c>
      <c r="F2623" s="0" t="n">
        <f aca="false">INT(B2623/100)+((B2623/100-INT(B2623/100))*100/60)</f>
        <v>29.9418333333333</v>
      </c>
    </row>
    <row r="2624" customFormat="false" ht="14.65" hidden="false" customHeight="false" outlineLevel="0" collapsed="false">
      <c r="A2624" s="0" t="s">
        <v>5231</v>
      </c>
      <c r="B2624" s="0" t="n">
        <v>2736.62</v>
      </c>
      <c r="C2624" s="0" t="n">
        <v>9745.12</v>
      </c>
      <c r="D2624" s="0" t="s">
        <v>5232</v>
      </c>
      <c r="E2624" s="0" t="n">
        <f aca="false">180-INT(C2624/100)+((C2624/100-INT(C2624/100))*100/60)</f>
        <v>83.752</v>
      </c>
      <c r="F2624" s="0" t="n">
        <f aca="false">INT(B2624/100)+((B2624/100-INT(B2624/100))*100/60)</f>
        <v>27.6103333333333</v>
      </c>
    </row>
    <row r="2625" customFormat="false" ht="14.65" hidden="false" customHeight="false" outlineLevel="0" collapsed="false">
      <c r="A2625" s="0" t="s">
        <v>5233</v>
      </c>
      <c r="B2625" s="0" t="n">
        <v>3336.77</v>
      </c>
      <c r="C2625" s="0" t="n">
        <v>9610.72</v>
      </c>
      <c r="D2625" s="0" t="s">
        <v>5234</v>
      </c>
      <c r="E2625" s="0" t="n">
        <f aca="false">180-INT(C2625/100)+((C2625/100-INT(C2625/100))*100/60)</f>
        <v>84.1786666666667</v>
      </c>
      <c r="F2625" s="0" t="n">
        <f aca="false">INT(B2625/100)+((B2625/100-INT(B2625/100))*100/60)</f>
        <v>33.6128333333333</v>
      </c>
    </row>
    <row r="2626" customFormat="false" ht="14.65" hidden="false" customHeight="false" outlineLevel="0" collapsed="false">
      <c r="A2626" s="0" t="s">
        <v>5235</v>
      </c>
      <c r="B2626" s="0" t="n">
        <v>3336.1</v>
      </c>
      <c r="C2626" s="0" t="n">
        <v>9746.53</v>
      </c>
      <c r="D2626" s="0" t="s">
        <v>5236</v>
      </c>
      <c r="E2626" s="0" t="n">
        <f aca="false">180-INT(C2626/100)+((C2626/100-INT(C2626/100))*100/60)</f>
        <v>83.7755</v>
      </c>
      <c r="F2626" s="0" t="n">
        <f aca="false">INT(B2626/100)+((B2626/100-INT(B2626/100))*100/60)</f>
        <v>33.6016666666667</v>
      </c>
    </row>
    <row r="2627" customFormat="false" ht="14.65" hidden="false" customHeight="false" outlineLevel="0" collapsed="false">
      <c r="A2627" s="0" t="s">
        <v>5237</v>
      </c>
      <c r="B2627" s="0" t="n">
        <v>3042.99</v>
      </c>
      <c r="C2627" s="0" t="n">
        <v>9619.94</v>
      </c>
      <c r="D2627" s="0" t="s">
        <v>5238</v>
      </c>
      <c r="E2627" s="0" t="n">
        <f aca="false">180-INT(C2627/100)+((C2627/100-INT(C2627/100))*100/60)</f>
        <v>84.3323333333334</v>
      </c>
      <c r="F2627" s="0" t="n">
        <f aca="false">INT(B2627/100)+((B2627/100-INT(B2627/100))*100/60)</f>
        <v>30.7165</v>
      </c>
    </row>
    <row r="2628" customFormat="false" ht="14.65" hidden="false" customHeight="false" outlineLevel="0" collapsed="false">
      <c r="A2628" s="0" t="s">
        <v>5239</v>
      </c>
      <c r="B2628" s="0" t="n">
        <v>3210.57</v>
      </c>
      <c r="C2628" s="0" t="n">
        <v>9417.93</v>
      </c>
      <c r="D2628" s="0" t="s">
        <v>5240</v>
      </c>
      <c r="E2628" s="0" t="n">
        <f aca="false">180-INT(C2628/100)+((C2628/100-INT(C2628/100))*100/60)</f>
        <v>86.2988333333333</v>
      </c>
      <c r="F2628" s="0" t="n">
        <f aca="false">INT(B2628/100)+((B2628/100-INT(B2628/100))*100/60)</f>
        <v>32.1761666666667</v>
      </c>
    </row>
    <row r="2629" customFormat="false" ht="14.65" hidden="false" customHeight="false" outlineLevel="0" collapsed="false">
      <c r="A2629" s="0" t="s">
        <v>5241</v>
      </c>
      <c r="B2629" s="0" t="n">
        <v>3149.9</v>
      </c>
      <c r="C2629" s="0" t="n">
        <v>9409.4</v>
      </c>
      <c r="D2629" s="0" t="s">
        <v>5242</v>
      </c>
      <c r="E2629" s="0" t="n">
        <f aca="false">180-INT(C2629/100)+((C2629/100-INT(C2629/100))*100/60)</f>
        <v>86.1566666666667</v>
      </c>
      <c r="F2629" s="0" t="n">
        <f aca="false">INT(B2629/100)+((B2629/100-INT(B2629/100))*100/60)</f>
        <v>31.8316666666667</v>
      </c>
    </row>
    <row r="2630" customFormat="false" ht="14.65" hidden="false" customHeight="false" outlineLevel="0" collapsed="false">
      <c r="A2630" s="0" t="s">
        <v>5243</v>
      </c>
      <c r="B2630" s="0" t="n">
        <v>4049.23</v>
      </c>
      <c r="C2630" s="0" t="n">
        <v>7651.83</v>
      </c>
      <c r="D2630" s="0" t="s">
        <v>5244</v>
      </c>
      <c r="E2630" s="0" t="n">
        <f aca="false">180-INT(C2630/100)+((C2630/100-INT(C2630/100))*100/60)</f>
        <v>104.863833333333</v>
      </c>
      <c r="F2630" s="0" t="n">
        <f aca="false">INT(B2630/100)+((B2630/100-INT(B2630/100))*100/60)</f>
        <v>40.8205</v>
      </c>
    </row>
    <row r="2631" customFormat="false" ht="14.65" hidden="false" customHeight="false" outlineLevel="0" collapsed="false">
      <c r="A2631" s="0" t="s">
        <v>5245</v>
      </c>
      <c r="B2631" s="0" t="n">
        <v>3419.71</v>
      </c>
      <c r="C2631" s="0" t="n">
        <v>9221.06</v>
      </c>
      <c r="D2631" s="0" t="s">
        <v>5246</v>
      </c>
      <c r="E2631" s="0" t="n">
        <f aca="false">180-INT(C2631/100)+((C2631/100-INT(C2631/100))*100/60)</f>
        <v>88.351</v>
      </c>
      <c r="F2631" s="0" t="n">
        <f aca="false">INT(B2631/100)+((B2631/100-INT(B2631/100))*100/60)</f>
        <v>34.3285</v>
      </c>
    </row>
    <row r="2632" customFormat="false" ht="14.65" hidden="false" customHeight="false" outlineLevel="0" collapsed="false">
      <c r="A2632" s="0" t="s">
        <v>4844</v>
      </c>
      <c r="B2632" s="0" t="n">
        <v>3026.7</v>
      </c>
      <c r="C2632" s="0" t="n">
        <v>8959.33</v>
      </c>
      <c r="D2632" s="0" t="s">
        <v>5247</v>
      </c>
      <c r="E2632" s="0" t="n">
        <f aca="false">180-INT(C2632/100)+((C2632/100-INT(C2632/100))*100/60)</f>
        <v>91.9888333333333</v>
      </c>
      <c r="F2632" s="0" t="n">
        <f aca="false">INT(B2632/100)+((B2632/100-INT(B2632/100))*100/60)</f>
        <v>30.445</v>
      </c>
    </row>
    <row r="2633" customFormat="false" ht="14.65" hidden="false" customHeight="false" outlineLevel="0" collapsed="false">
      <c r="A2633" s="0" t="s">
        <v>5248</v>
      </c>
      <c r="B2633" s="0" t="n">
        <v>3224.64</v>
      </c>
      <c r="C2633" s="0" t="n">
        <v>9129.92</v>
      </c>
      <c r="D2633" s="0" t="s">
        <v>5249</v>
      </c>
      <c r="E2633" s="0" t="n">
        <f aca="false">180-INT(C2633/100)+((C2633/100-INT(C2633/100))*100/60)</f>
        <v>89.4986666666667</v>
      </c>
      <c r="F2633" s="0" t="n">
        <f aca="false">INT(B2633/100)+((B2633/100-INT(B2633/100))*100/60)</f>
        <v>32.4106666666667</v>
      </c>
    </row>
    <row r="2634" customFormat="false" ht="14.65" hidden="false" customHeight="false" outlineLevel="0" collapsed="false">
      <c r="A2634" s="0" t="s">
        <v>5250</v>
      </c>
      <c r="B2634" s="0" t="n">
        <v>3247.31</v>
      </c>
      <c r="C2634" s="0" t="n">
        <v>9300.22</v>
      </c>
      <c r="D2634" s="0" t="s">
        <v>5251</v>
      </c>
      <c r="E2634" s="0" t="n">
        <f aca="false">180-INT(C2634/100)+((C2634/100-INT(C2634/100))*100/60)</f>
        <v>87.0036666666667</v>
      </c>
      <c r="F2634" s="0" t="n">
        <f aca="false">INT(B2634/100)+((B2634/100-INT(B2634/100))*100/60)</f>
        <v>32.7885</v>
      </c>
    </row>
    <row r="2635" customFormat="false" ht="14.65" hidden="false" customHeight="false" outlineLevel="0" collapsed="false">
      <c r="A2635" s="0" t="s">
        <v>5252</v>
      </c>
      <c r="B2635" s="0" t="n">
        <v>3716.76</v>
      </c>
      <c r="C2635" s="0" t="n">
        <v>10021.38</v>
      </c>
      <c r="D2635" s="0" t="s">
        <v>5253</v>
      </c>
      <c r="E2635" s="0" t="n">
        <f aca="false">180-INT(C2635/100)+((C2635/100-INT(C2635/100))*100/60)</f>
        <v>80.3563333333333</v>
      </c>
      <c r="F2635" s="0" t="n">
        <f aca="false">INT(B2635/100)+((B2635/100-INT(B2635/100))*100/60)</f>
        <v>37.2793333333333</v>
      </c>
    </row>
    <row r="2636" customFormat="false" ht="14.65" hidden="false" customHeight="false" outlineLevel="0" collapsed="false">
      <c r="A2636" s="0" t="s">
        <v>5254</v>
      </c>
      <c r="B2636" s="0" t="n">
        <v>3137.51</v>
      </c>
      <c r="C2636" s="0" t="n">
        <v>9149.76</v>
      </c>
      <c r="D2636" s="0" t="s">
        <v>5255</v>
      </c>
      <c r="E2636" s="0" t="n">
        <f aca="false">180-INT(C2636/100)+((C2636/100-INT(C2636/100))*100/60)</f>
        <v>89.8293333333333</v>
      </c>
      <c r="F2636" s="0" t="n">
        <f aca="false">INT(B2636/100)+((B2636/100-INT(B2636/100))*100/60)</f>
        <v>31.6251666666667</v>
      </c>
    </row>
    <row r="2637" customFormat="false" ht="14.65" hidden="false" customHeight="false" outlineLevel="0" collapsed="false">
      <c r="A2637" s="0" t="s">
        <v>5256</v>
      </c>
      <c r="B2637" s="0" t="n">
        <v>3012.76</v>
      </c>
      <c r="C2637" s="0" t="n">
        <v>9308.61</v>
      </c>
      <c r="D2637" s="0" t="s">
        <v>5257</v>
      </c>
      <c r="E2637" s="0" t="n">
        <f aca="false">180-INT(C2637/100)+((C2637/100-INT(C2637/100))*100/60)</f>
        <v>87.1435</v>
      </c>
      <c r="F2637" s="0" t="n">
        <f aca="false">INT(B2637/100)+((B2637/100-INT(B2637/100))*100/60)</f>
        <v>30.2126666666667</v>
      </c>
    </row>
    <row r="2638" customFormat="false" ht="14.65" hidden="false" customHeight="false" outlineLevel="0" collapsed="false">
      <c r="A2638" s="0" t="s">
        <v>5258</v>
      </c>
      <c r="B2638" s="0" t="n">
        <v>3110.03</v>
      </c>
      <c r="C2638" s="0" t="n">
        <v>9320.55</v>
      </c>
      <c r="D2638" s="0" t="s">
        <v>5259</v>
      </c>
      <c r="E2638" s="0" t="n">
        <f aca="false">180-INT(C2638/100)+((C2638/100-INT(C2638/100))*100/60)</f>
        <v>87.3425</v>
      </c>
      <c r="F2638" s="0" t="n">
        <f aca="false">INT(B2638/100)+((B2638/100-INT(B2638/100))*100/60)</f>
        <v>31.1671666666667</v>
      </c>
    </row>
    <row r="2639" customFormat="false" ht="14.65" hidden="false" customHeight="false" outlineLevel="0" collapsed="false">
      <c r="A2639" s="0" t="s">
        <v>5260</v>
      </c>
      <c r="B2639" s="0" t="n">
        <v>3120.51</v>
      </c>
      <c r="C2639" s="0" t="n">
        <v>9226.59</v>
      </c>
      <c r="D2639" s="0" t="s">
        <v>5261</v>
      </c>
      <c r="E2639" s="0" t="n">
        <f aca="false">180-INT(C2639/100)+((C2639/100-INT(C2639/100))*100/60)</f>
        <v>88.4431666666667</v>
      </c>
      <c r="F2639" s="0" t="n">
        <f aca="false">INT(B2639/100)+((B2639/100-INT(B2639/100))*100/60)</f>
        <v>31.3418333333333</v>
      </c>
    </row>
    <row r="2640" customFormat="false" ht="14.65" hidden="false" customHeight="false" outlineLevel="0" collapsed="false">
      <c r="A2640" s="0" t="s">
        <v>5262</v>
      </c>
      <c r="B2640" s="0" t="n">
        <v>3258.99</v>
      </c>
      <c r="C2640" s="0" t="n">
        <v>9324.65</v>
      </c>
      <c r="D2640" s="0" t="s">
        <v>5263</v>
      </c>
      <c r="E2640" s="0" t="n">
        <f aca="false">180-INT(C2640/100)+((C2640/100-INT(C2640/100))*100/60)</f>
        <v>87.4108333333333</v>
      </c>
      <c r="F2640" s="0" t="n">
        <f aca="false">INT(B2640/100)+((B2640/100-INT(B2640/100))*100/60)</f>
        <v>32.9831666666667</v>
      </c>
    </row>
    <row r="2641" customFormat="false" ht="14.65" hidden="false" customHeight="false" outlineLevel="0" collapsed="false">
      <c r="A2641" s="0" t="s">
        <v>5264</v>
      </c>
      <c r="B2641" s="0" t="n">
        <v>2944.87</v>
      </c>
      <c r="C2641" s="0" t="n">
        <v>9049.97</v>
      </c>
      <c r="D2641" s="0" t="s">
        <v>5265</v>
      </c>
      <c r="E2641" s="0" t="n">
        <f aca="false">180-INT(C2641/100)+((C2641/100-INT(C2641/100))*100/60)</f>
        <v>90.8328333333333</v>
      </c>
      <c r="F2641" s="0" t="n">
        <f aca="false">INT(B2641/100)+((B2641/100-INT(B2641/100))*100/60)</f>
        <v>29.7478333333333</v>
      </c>
    </row>
    <row r="2642" customFormat="false" ht="14.65" hidden="false" customHeight="false" outlineLevel="0" collapsed="false">
      <c r="A2642" s="0" t="s">
        <v>5266</v>
      </c>
      <c r="B2642" s="0" t="n">
        <v>3251.68</v>
      </c>
      <c r="C2642" s="0" t="n">
        <v>9400.61</v>
      </c>
      <c r="D2642" s="0" t="s">
        <v>5267</v>
      </c>
      <c r="E2642" s="0" t="n">
        <f aca="false">180-INT(C2642/100)+((C2642/100-INT(C2642/100))*100/60)</f>
        <v>86.0101666666667</v>
      </c>
      <c r="F2642" s="0" t="n">
        <f aca="false">INT(B2642/100)+((B2642/100-INT(B2642/100))*100/60)</f>
        <v>32.8613333333333</v>
      </c>
    </row>
    <row r="2643" customFormat="false" ht="14.65" hidden="false" customHeight="false" outlineLevel="0" collapsed="false">
      <c r="A2643" s="0" t="s">
        <v>5268</v>
      </c>
      <c r="B2643" s="0" t="n">
        <v>3157.82</v>
      </c>
      <c r="C2643" s="0" t="n">
        <v>9239.62</v>
      </c>
      <c r="D2643" s="0" t="s">
        <v>5269</v>
      </c>
      <c r="E2643" s="0" t="n">
        <f aca="false">180-INT(C2643/100)+((C2643/100-INT(C2643/100))*100/60)</f>
        <v>88.6603333333333</v>
      </c>
      <c r="F2643" s="0" t="n">
        <f aca="false">INT(B2643/100)+((B2643/100-INT(B2643/100))*100/60)</f>
        <v>31.9636666666667</v>
      </c>
    </row>
    <row r="2644" customFormat="false" ht="14.65" hidden="false" customHeight="false" outlineLevel="0" collapsed="false">
      <c r="A2644" s="0" t="s">
        <v>5270</v>
      </c>
      <c r="B2644" s="0" t="n">
        <v>3152.86</v>
      </c>
      <c r="C2644" s="0" t="n">
        <v>10642.29</v>
      </c>
      <c r="D2644" s="0" t="s">
        <v>5271</v>
      </c>
      <c r="E2644" s="0" t="n">
        <f aca="false">180-INT(C2644/100)+((C2644/100-INT(C2644/100))*100/60)</f>
        <v>74.7048333333334</v>
      </c>
      <c r="F2644" s="0" t="n">
        <f aca="false">INT(B2644/100)+((B2644/100-INT(B2644/100))*100/60)</f>
        <v>31.881</v>
      </c>
    </row>
    <row r="2645" customFormat="false" ht="14.65" hidden="false" customHeight="false" outlineLevel="0" collapsed="false">
      <c r="A2645" s="0" t="s">
        <v>5272</v>
      </c>
      <c r="B2645" s="0" t="n">
        <v>3245.72</v>
      </c>
      <c r="C2645" s="0" t="n">
        <v>10812.5</v>
      </c>
      <c r="D2645" s="0" t="s">
        <v>5273</v>
      </c>
      <c r="E2645" s="0" t="n">
        <f aca="false">180-INT(C2645/100)+((C2645/100-INT(C2645/100))*100/60)</f>
        <v>72.2083333333333</v>
      </c>
      <c r="F2645" s="0" t="n">
        <f aca="false">INT(B2645/100)+((B2645/100-INT(B2645/100))*100/60)</f>
        <v>32.762</v>
      </c>
    </row>
    <row r="2646" customFormat="false" ht="14.65" hidden="false" customHeight="false" outlineLevel="0" collapsed="false">
      <c r="A2646" s="0" t="s">
        <v>5274</v>
      </c>
      <c r="B2646" s="0" t="n">
        <v>3411.56</v>
      </c>
      <c r="C2646" s="0" t="n">
        <v>9538.99</v>
      </c>
      <c r="D2646" s="0" t="s">
        <v>5275</v>
      </c>
      <c r="E2646" s="0" t="n">
        <f aca="false">180-INT(C2646/100)+((C2646/100-INT(C2646/100))*100/60)</f>
        <v>85.6498333333333</v>
      </c>
      <c r="F2646" s="0" t="n">
        <f aca="false">INT(B2646/100)+((B2646/100-INT(B2646/100))*100/60)</f>
        <v>34.1926666666667</v>
      </c>
    </row>
    <row r="2647" customFormat="false" ht="14.65" hidden="false" customHeight="false" outlineLevel="0" collapsed="false">
      <c r="A2647" s="0" t="s">
        <v>5276</v>
      </c>
      <c r="B2647" s="0" t="n">
        <v>3647.93</v>
      </c>
      <c r="C2647" s="0" t="n">
        <v>10031.79</v>
      </c>
      <c r="D2647" s="0" t="s">
        <v>5277</v>
      </c>
      <c r="E2647" s="0" t="n">
        <f aca="false">180-INT(C2647/100)+((C2647/100-INT(C2647/100))*100/60)</f>
        <v>80.5298333333333</v>
      </c>
      <c r="F2647" s="0" t="n">
        <f aca="false">INT(B2647/100)+((B2647/100-INT(B2647/100))*100/60)</f>
        <v>36.7988333333333</v>
      </c>
    </row>
    <row r="2648" customFormat="false" ht="14.65" hidden="false" customHeight="false" outlineLevel="0" collapsed="false">
      <c r="A2648" s="0" t="s">
        <v>5278</v>
      </c>
      <c r="B2648" s="0" t="n">
        <v>3644.71</v>
      </c>
      <c r="C2648" s="0" t="n">
        <v>9720.98</v>
      </c>
      <c r="D2648" s="0" t="s">
        <v>5279</v>
      </c>
      <c r="E2648" s="0" t="n">
        <f aca="false">180-INT(C2648/100)+((C2648/100-INT(C2648/100))*100/60)</f>
        <v>83.3496666666667</v>
      </c>
      <c r="F2648" s="0" t="n">
        <f aca="false">INT(B2648/100)+((B2648/100-INT(B2648/100))*100/60)</f>
        <v>36.7451666666667</v>
      </c>
    </row>
    <row r="2649" customFormat="false" ht="14.65" hidden="false" customHeight="false" outlineLevel="0" collapsed="false">
      <c r="A2649" s="0" t="s">
        <v>5280</v>
      </c>
      <c r="B2649" s="0" t="n">
        <v>3646.46</v>
      </c>
      <c r="C2649" s="0" t="n">
        <v>10230.63</v>
      </c>
      <c r="D2649" s="0" t="s">
        <v>5281</v>
      </c>
      <c r="E2649" s="0" t="n">
        <f aca="false">180-INT(C2649/100)+((C2649/100-INT(C2649/100))*100/60)</f>
        <v>78.5105</v>
      </c>
      <c r="F2649" s="0" t="n">
        <f aca="false">INT(B2649/100)+((B2649/100-INT(B2649/100))*100/60)</f>
        <v>36.7743333333333</v>
      </c>
    </row>
    <row r="2650" customFormat="false" ht="14.65" hidden="false" customHeight="false" outlineLevel="0" collapsed="false">
      <c r="A2650" s="0" t="s">
        <v>5282</v>
      </c>
      <c r="B2650" s="0" t="n">
        <v>3548.34</v>
      </c>
      <c r="C2650" s="0" t="n">
        <v>9625.27</v>
      </c>
      <c r="D2650" s="0" t="s">
        <v>5283</v>
      </c>
      <c r="E2650" s="0" t="n">
        <f aca="false">180-INT(C2650/100)+((C2650/100-INT(C2650/100))*100/60)</f>
        <v>84.4211666666667</v>
      </c>
      <c r="F2650" s="0" t="n">
        <f aca="false">INT(B2650/100)+((B2650/100-INT(B2650/100))*100/60)</f>
        <v>35.8056666666667</v>
      </c>
    </row>
    <row r="2651" customFormat="false" ht="14.65" hidden="false" customHeight="false" outlineLevel="0" collapsed="false">
      <c r="A2651" s="0" t="s">
        <v>5284</v>
      </c>
      <c r="B2651" s="0" t="n">
        <v>3422.51</v>
      </c>
      <c r="C2651" s="0" t="n">
        <v>9841.27</v>
      </c>
      <c r="D2651" s="0" t="s">
        <v>5285</v>
      </c>
      <c r="E2651" s="0" t="n">
        <f aca="false">180-INT(C2651/100)+((C2651/100-INT(C2651/100))*100/60)</f>
        <v>82.6878333333333</v>
      </c>
      <c r="F2651" s="0" t="n">
        <f aca="false">INT(B2651/100)+((B2651/100-INT(B2651/100))*100/60)</f>
        <v>34.3751666666667</v>
      </c>
    </row>
    <row r="2652" customFormat="false" ht="14.65" hidden="false" customHeight="false" outlineLevel="0" collapsed="false">
      <c r="A2652" s="0" t="s">
        <v>5286</v>
      </c>
      <c r="B2652" s="0" t="n">
        <v>3536.24</v>
      </c>
      <c r="C2652" s="0" t="n">
        <v>9942.21</v>
      </c>
      <c r="D2652" s="0" t="s">
        <v>5287</v>
      </c>
      <c r="E2652" s="0" t="n">
        <f aca="false">180-INT(C2652/100)+((C2652/100-INT(C2652/100))*100/60)</f>
        <v>81.7035</v>
      </c>
      <c r="F2652" s="0" t="n">
        <f aca="false">INT(B2652/100)+((B2652/100-INT(B2652/100))*100/60)</f>
        <v>35.604</v>
      </c>
    </row>
    <row r="2653" customFormat="false" ht="14.65" hidden="false" customHeight="false" outlineLevel="0" collapsed="false">
      <c r="A2653" s="0" t="s">
        <v>5288</v>
      </c>
      <c r="B2653" s="0" t="n">
        <v>3518.25</v>
      </c>
      <c r="C2653" s="0" t="n">
        <v>9858.02</v>
      </c>
      <c r="D2653" s="0" t="s">
        <v>5289</v>
      </c>
      <c r="E2653" s="0" t="n">
        <f aca="false">180-INT(C2653/100)+((C2653/100-INT(C2653/100))*100/60)</f>
        <v>82.967</v>
      </c>
      <c r="F2653" s="0" t="n">
        <f aca="false">INT(B2653/100)+((B2653/100-INT(B2653/100))*100/60)</f>
        <v>35.3041666666667</v>
      </c>
    </row>
    <row r="2654" customFormat="false" ht="14.65" hidden="false" customHeight="false" outlineLevel="0" collapsed="false">
      <c r="A2654" s="0" t="s">
        <v>5290</v>
      </c>
      <c r="B2654" s="0" t="n">
        <v>3517.76</v>
      </c>
      <c r="C2654" s="0" t="n">
        <v>9537.52</v>
      </c>
      <c r="D2654" s="0" t="s">
        <v>5291</v>
      </c>
      <c r="E2654" s="0" t="n">
        <f aca="false">180-INT(C2654/100)+((C2654/100-INT(C2654/100))*100/60)</f>
        <v>85.6253333333333</v>
      </c>
      <c r="F2654" s="0" t="n">
        <f aca="false">INT(B2654/100)+((B2654/100-INT(B2654/100))*100/60)</f>
        <v>35.296</v>
      </c>
    </row>
    <row r="2655" customFormat="false" ht="14.65" hidden="false" customHeight="false" outlineLevel="0" collapsed="false">
      <c r="A2655" s="0" t="s">
        <v>5292</v>
      </c>
      <c r="B2655" s="0" t="n">
        <v>3617.41</v>
      </c>
      <c r="C2655" s="0" t="n">
        <v>9828.55</v>
      </c>
      <c r="D2655" s="0" t="s">
        <v>5293</v>
      </c>
      <c r="E2655" s="0" t="n">
        <f aca="false">180-INT(C2655/100)+((C2655/100-INT(C2655/100))*100/60)</f>
        <v>82.4758333333333</v>
      </c>
      <c r="F2655" s="0" t="n">
        <f aca="false">INT(B2655/100)+((B2655/100-INT(B2655/100))*100/60)</f>
        <v>36.2901666666667</v>
      </c>
    </row>
    <row r="2656" customFormat="false" ht="14.65" hidden="false" customHeight="false" outlineLevel="0" collapsed="false">
      <c r="A2656" s="0" t="s">
        <v>5294</v>
      </c>
      <c r="B2656" s="0" t="n">
        <v>3636.32</v>
      </c>
      <c r="C2656" s="0" t="n">
        <v>9444.31</v>
      </c>
      <c r="D2656" s="0" t="s">
        <v>5295</v>
      </c>
      <c r="E2656" s="0" t="n">
        <f aca="false">180-INT(C2656/100)+((C2656/100-INT(C2656/100))*100/60)</f>
        <v>86.7385</v>
      </c>
      <c r="F2656" s="0" t="n">
        <f aca="false">INT(B2656/100)+((B2656/100-INT(B2656/100))*100/60)</f>
        <v>36.6053333333333</v>
      </c>
    </row>
    <row r="2657" customFormat="false" ht="14.65" hidden="false" customHeight="false" outlineLevel="0" collapsed="false">
      <c r="A2657" s="0" t="s">
        <v>5296</v>
      </c>
      <c r="B2657" s="0" t="n">
        <v>3550.99</v>
      </c>
      <c r="C2657" s="0" t="n">
        <v>9724.94</v>
      </c>
      <c r="D2657" s="0" t="s">
        <v>5297</v>
      </c>
      <c r="E2657" s="0" t="n">
        <f aca="false">180-INT(C2657/100)+((C2657/100-INT(C2657/100))*100/60)</f>
        <v>83.4156666666667</v>
      </c>
      <c r="F2657" s="0" t="n">
        <f aca="false">INT(B2657/100)+((B2657/100-INT(B2657/100))*100/60)</f>
        <v>35.8498333333333</v>
      </c>
    </row>
    <row r="2658" customFormat="false" ht="14.65" hidden="false" customHeight="false" outlineLevel="0" collapsed="false">
      <c r="A2658" s="0" t="s">
        <v>5298</v>
      </c>
      <c r="B2658" s="0" t="n">
        <v>3524.41</v>
      </c>
      <c r="C2658" s="0" t="n">
        <v>9600.95</v>
      </c>
      <c r="D2658" s="0" t="s">
        <v>5299</v>
      </c>
      <c r="E2658" s="0" t="n">
        <f aca="false">180-INT(C2658/100)+((C2658/100-INT(C2658/100))*100/60)</f>
        <v>84.0158333333333</v>
      </c>
      <c r="F2658" s="0" t="n">
        <f aca="false">INT(B2658/100)+((B2658/100-INT(B2658/100))*100/60)</f>
        <v>35.4068333333333</v>
      </c>
    </row>
    <row r="2659" customFormat="false" ht="14.65" hidden="false" customHeight="false" outlineLevel="0" collapsed="false">
      <c r="A2659" s="0" t="s">
        <v>5300</v>
      </c>
      <c r="B2659" s="0" t="n">
        <v>3505.15</v>
      </c>
      <c r="C2659" s="0" t="n">
        <v>9625</v>
      </c>
      <c r="D2659" s="0" t="s">
        <v>5301</v>
      </c>
      <c r="E2659" s="0" t="n">
        <f aca="false">180-INT(C2659/100)+((C2659/100-INT(C2659/100))*100/60)</f>
        <v>84.4166666666667</v>
      </c>
      <c r="F2659" s="0" t="n">
        <f aca="false">INT(B2659/100)+((B2659/100-INT(B2659/100))*100/60)</f>
        <v>35.0858333333333</v>
      </c>
    </row>
    <row r="2660" customFormat="false" ht="14.65" hidden="false" customHeight="false" outlineLevel="0" collapsed="false">
      <c r="A2660" s="0" t="s">
        <v>5302</v>
      </c>
      <c r="B2660" s="0" t="n">
        <v>3408.42</v>
      </c>
      <c r="C2660" s="0" t="n">
        <v>9648.72</v>
      </c>
      <c r="D2660" s="0" t="s">
        <v>5303</v>
      </c>
      <c r="E2660" s="0" t="n">
        <f aca="false">180-INT(C2660/100)+((C2660/100-INT(C2660/100))*100/60)</f>
        <v>84.812</v>
      </c>
      <c r="F2660" s="0" t="n">
        <f aca="false">INT(B2660/100)+((B2660/100-INT(B2660/100))*100/60)</f>
        <v>34.1403333333333</v>
      </c>
    </row>
    <row r="2661" customFormat="false" ht="14.65" hidden="false" customHeight="false" outlineLevel="0" collapsed="false">
      <c r="A2661" s="0" t="s">
        <v>5304</v>
      </c>
      <c r="B2661" s="0" t="n">
        <v>3647.44</v>
      </c>
      <c r="C2661" s="0" t="n">
        <v>9744.94</v>
      </c>
      <c r="D2661" s="0" t="s">
        <v>5305</v>
      </c>
      <c r="E2661" s="0" t="n">
        <f aca="false">180-INT(C2661/100)+((C2661/100-INT(C2661/100))*100/60)</f>
        <v>83.749</v>
      </c>
      <c r="F2661" s="0" t="n">
        <f aca="false">INT(B2661/100)+((B2661/100-INT(B2661/100))*100/60)</f>
        <v>36.7906666666667</v>
      </c>
    </row>
    <row r="2662" customFormat="false" ht="14.65" hidden="false" customHeight="false" outlineLevel="0" collapsed="false">
      <c r="A2662" s="0" t="s">
        <v>5306</v>
      </c>
      <c r="B2662" s="0" t="n">
        <v>3629.09</v>
      </c>
      <c r="C2662" s="0" t="n">
        <v>9911.65</v>
      </c>
      <c r="D2662" s="0" t="s">
        <v>5307</v>
      </c>
      <c r="E2662" s="0" t="n">
        <f aca="false">180-INT(C2662/100)+((C2662/100-INT(C2662/100))*100/60)</f>
        <v>81.1941666666667</v>
      </c>
      <c r="F2662" s="0" t="n">
        <f aca="false">INT(B2662/100)+((B2662/100-INT(B2662/100))*100/60)</f>
        <v>36.4848333333333</v>
      </c>
    </row>
    <row r="2663" customFormat="false" ht="14.65" hidden="false" customHeight="false" outlineLevel="0" collapsed="false">
      <c r="A2663" s="0" t="s">
        <v>5308</v>
      </c>
      <c r="B2663" s="0" t="n">
        <v>3544.76</v>
      </c>
      <c r="C2663" s="0" t="n">
        <v>9524.77</v>
      </c>
      <c r="D2663" s="0" t="s">
        <v>5309</v>
      </c>
      <c r="E2663" s="0" t="n">
        <f aca="false">180-INT(C2663/100)+((C2663/100-INT(C2663/100))*100/60)</f>
        <v>85.4128333333334</v>
      </c>
      <c r="F2663" s="0" t="n">
        <f aca="false">INT(B2663/100)+((B2663/100-INT(B2663/100))*100/60)</f>
        <v>35.746</v>
      </c>
    </row>
    <row r="2664" customFormat="false" ht="14.65" hidden="false" customHeight="false" outlineLevel="0" collapsed="false">
      <c r="A2664" s="0" t="s">
        <v>5310</v>
      </c>
      <c r="B2664" s="0" t="n">
        <v>3509.3</v>
      </c>
      <c r="C2664" s="0" t="n">
        <v>9728.22</v>
      </c>
      <c r="D2664" s="0" t="s">
        <v>5311</v>
      </c>
      <c r="E2664" s="0" t="n">
        <f aca="false">180-INT(C2664/100)+((C2664/100-INT(C2664/100))*100/60)</f>
        <v>83.4703333333333</v>
      </c>
      <c r="F2664" s="0" t="n">
        <f aca="false">INT(B2664/100)+((B2664/100-INT(B2664/100))*100/60)</f>
        <v>35.155</v>
      </c>
    </row>
    <row r="2665" customFormat="false" ht="14.65" hidden="false" customHeight="false" outlineLevel="0" collapsed="false">
      <c r="A2665" s="0" t="s">
        <v>5312</v>
      </c>
      <c r="B2665" s="0" t="n">
        <v>3526.95</v>
      </c>
      <c r="C2665" s="0" t="n">
        <v>9731.99</v>
      </c>
      <c r="D2665" s="0" t="s">
        <v>5313</v>
      </c>
      <c r="E2665" s="0" t="n">
        <f aca="false">180-INT(C2665/100)+((C2665/100-INT(C2665/100))*100/60)</f>
        <v>83.5331666666667</v>
      </c>
      <c r="F2665" s="0" t="n">
        <f aca="false">INT(B2665/100)+((B2665/100-INT(B2665/100))*100/60)</f>
        <v>35.4491666666667</v>
      </c>
    </row>
    <row r="2666" customFormat="false" ht="14.65" hidden="false" customHeight="false" outlineLevel="0" collapsed="false">
      <c r="A2666" s="0" t="s">
        <v>5314</v>
      </c>
      <c r="B2666" s="0" t="n">
        <v>3532.48</v>
      </c>
      <c r="C2666" s="0" t="n">
        <v>9727.19</v>
      </c>
      <c r="D2666" s="0" t="s">
        <v>5315</v>
      </c>
      <c r="E2666" s="0" t="n">
        <f aca="false">180-INT(C2666/100)+((C2666/100-INT(C2666/100))*100/60)</f>
        <v>83.4531666666667</v>
      </c>
      <c r="F2666" s="0" t="n">
        <f aca="false">INT(B2666/100)+((B2666/100-INT(B2666/100))*100/60)</f>
        <v>35.5413333333333</v>
      </c>
    </row>
    <row r="2667" customFormat="false" ht="14.65" hidden="false" customHeight="false" outlineLevel="0" collapsed="false">
      <c r="A2667" s="0" t="s">
        <v>5316</v>
      </c>
      <c r="B2667" s="0" t="n">
        <v>3442.66</v>
      </c>
      <c r="C2667" s="0" t="n">
        <v>9713.39</v>
      </c>
      <c r="D2667" s="0" t="s">
        <v>5317</v>
      </c>
      <c r="E2667" s="0" t="n">
        <f aca="false">180-INT(C2667/100)+((C2667/100-INT(C2667/100))*100/60)</f>
        <v>83.2231666666667</v>
      </c>
      <c r="F2667" s="0" t="n">
        <f aca="false">INT(B2667/100)+((B2667/100-INT(B2667/100))*100/60)</f>
        <v>34.711</v>
      </c>
    </row>
    <row r="2668" customFormat="false" ht="14.65" hidden="false" customHeight="false" outlineLevel="0" collapsed="false">
      <c r="A2668" s="0" t="s">
        <v>5318</v>
      </c>
      <c r="B2668" s="0" t="n">
        <v>2817.62</v>
      </c>
      <c r="C2668" s="0" t="n">
        <v>9719.38</v>
      </c>
      <c r="D2668" s="0" t="s">
        <v>5319</v>
      </c>
      <c r="E2668" s="0" t="n">
        <f aca="false">180-INT(C2668/100)+((C2668/100-INT(C2668/100))*100/60)</f>
        <v>83.323</v>
      </c>
      <c r="F2668" s="0" t="n">
        <f aca="false">INT(B2668/100)+((B2668/100-INT(B2668/100))*100/60)</f>
        <v>28.2936666666667</v>
      </c>
    </row>
    <row r="2669" customFormat="false" ht="14.65" hidden="false" customHeight="false" outlineLevel="0" collapsed="false">
      <c r="A2669" s="0" t="s">
        <v>5320</v>
      </c>
      <c r="B2669" s="0" t="n">
        <v>2625.46</v>
      </c>
      <c r="C2669" s="0" t="n">
        <v>9850.76</v>
      </c>
      <c r="D2669" s="0" t="s">
        <v>5321</v>
      </c>
      <c r="E2669" s="0" t="n">
        <f aca="false">180-INT(C2669/100)+((C2669/100-INT(C2669/100))*100/60)</f>
        <v>82.846</v>
      </c>
      <c r="F2669" s="0" t="n">
        <f aca="false">INT(B2669/100)+((B2669/100-INT(B2669/100))*100/60)</f>
        <v>26.4243333333333</v>
      </c>
    </row>
    <row r="2670" customFormat="false" ht="14.65" hidden="false" customHeight="false" outlineLevel="0" collapsed="false">
      <c r="A2670" s="0" t="s">
        <v>5322</v>
      </c>
      <c r="B2670" s="0" t="n">
        <v>2746.7</v>
      </c>
      <c r="C2670" s="0" t="n">
        <v>9741.42</v>
      </c>
      <c r="D2670" s="0" t="s">
        <v>5323</v>
      </c>
      <c r="E2670" s="0" t="n">
        <f aca="false">180-INT(C2670/100)+((C2670/100-INT(C2670/100))*100/60)</f>
        <v>83.6903333333333</v>
      </c>
      <c r="F2670" s="0" t="n">
        <f aca="false">INT(B2670/100)+((B2670/100-INT(B2670/100))*100/60)</f>
        <v>27.7783333333333</v>
      </c>
    </row>
    <row r="2671" customFormat="false" ht="14.65" hidden="false" customHeight="false" outlineLevel="0" collapsed="false">
      <c r="A2671" s="0" t="s">
        <v>5324</v>
      </c>
      <c r="B2671" s="0" t="n">
        <v>3255.84</v>
      </c>
      <c r="C2671" s="0" t="n">
        <v>9626.13</v>
      </c>
      <c r="D2671" s="0" t="s">
        <v>5325</v>
      </c>
      <c r="E2671" s="0" t="n">
        <f aca="false">180-INT(C2671/100)+((C2671/100-INT(C2671/100))*100/60)</f>
        <v>84.4355</v>
      </c>
      <c r="F2671" s="0" t="n">
        <f aca="false">INT(B2671/100)+((B2671/100-INT(B2671/100))*100/60)</f>
        <v>32.9306666666667</v>
      </c>
    </row>
    <row r="2672" customFormat="false" ht="14.65" hidden="false" customHeight="false" outlineLevel="0" collapsed="false">
      <c r="A2672" s="0" t="s">
        <v>5326</v>
      </c>
      <c r="B2672" s="0" t="n">
        <v>2943.41</v>
      </c>
      <c r="C2672" s="0" t="n">
        <v>9841.68</v>
      </c>
      <c r="D2672" s="0" t="s">
        <v>5327</v>
      </c>
      <c r="E2672" s="0" t="n">
        <f aca="false">180-INT(C2672/100)+((C2672/100-INT(C2672/100))*100/60)</f>
        <v>82.6946666666667</v>
      </c>
      <c r="F2672" s="0" t="n">
        <f aca="false">INT(B2672/100)+((B2672/100-INT(B2672/100))*100/60)</f>
        <v>29.7235</v>
      </c>
    </row>
    <row r="2673" customFormat="false" ht="14.65" hidden="false" customHeight="false" outlineLevel="0" collapsed="false">
      <c r="A2673" s="0" t="s">
        <v>5328</v>
      </c>
      <c r="B2673" s="0" t="n">
        <v>2608.02</v>
      </c>
      <c r="C2673" s="0" t="n">
        <v>9736.77</v>
      </c>
      <c r="D2673" s="0" t="s">
        <v>5329</v>
      </c>
      <c r="E2673" s="0" t="n">
        <f aca="false">180-INT(C2673/100)+((C2673/100-INT(C2673/100))*100/60)</f>
        <v>83.6128333333333</v>
      </c>
      <c r="F2673" s="0" t="n">
        <f aca="false">INT(B2673/100)+((B2673/100-INT(B2673/100))*100/60)</f>
        <v>26.1336666666667</v>
      </c>
    </row>
    <row r="2674" customFormat="false" ht="14.65" hidden="false" customHeight="false" outlineLevel="0" collapsed="false">
      <c r="A2674" s="0" t="s">
        <v>5330</v>
      </c>
      <c r="B2674" s="0" t="n">
        <v>3034.26</v>
      </c>
      <c r="C2674" s="0" t="n">
        <v>9726.59</v>
      </c>
      <c r="D2674" s="0" t="s">
        <v>5331</v>
      </c>
      <c r="E2674" s="0" t="n">
        <f aca="false">180-INT(C2674/100)+((C2674/100-INT(C2674/100))*100/60)</f>
        <v>83.4431666666667</v>
      </c>
      <c r="F2674" s="0" t="n">
        <f aca="false">INT(B2674/100)+((B2674/100-INT(B2674/100))*100/60)</f>
        <v>30.571</v>
      </c>
    </row>
    <row r="2675" customFormat="false" ht="14.65" hidden="false" customHeight="false" outlineLevel="0" collapsed="false">
      <c r="A2675" s="0" t="s">
        <v>5332</v>
      </c>
      <c r="B2675" s="0" t="n">
        <v>3356.86</v>
      </c>
      <c r="C2675" s="0" t="n">
        <v>9836.96</v>
      </c>
      <c r="D2675" s="0" t="s">
        <v>5333</v>
      </c>
      <c r="E2675" s="0" t="n">
        <f aca="false">180-INT(C2675/100)+((C2675/100-INT(C2675/100))*100/60)</f>
        <v>82.616</v>
      </c>
      <c r="F2675" s="0" t="n">
        <f aca="false">INT(B2675/100)+((B2675/100-INT(B2675/100))*100/60)</f>
        <v>33.9476666666667</v>
      </c>
    </row>
    <row r="2676" customFormat="false" ht="14.65" hidden="false" customHeight="false" outlineLevel="0" collapsed="false">
      <c r="A2676" s="0" t="s">
        <v>5334</v>
      </c>
      <c r="B2676" s="0" t="n">
        <v>3256.33</v>
      </c>
      <c r="C2676" s="0" t="n">
        <v>9516.73</v>
      </c>
      <c r="D2676" s="0" t="s">
        <v>5335</v>
      </c>
      <c r="E2676" s="0" t="n">
        <f aca="false">180-INT(C2676/100)+((C2676/100-INT(C2676/100))*100/60)</f>
        <v>85.2788333333333</v>
      </c>
      <c r="F2676" s="0" t="n">
        <f aca="false">INT(B2676/100)+((B2676/100-INT(B2676/100))*100/60)</f>
        <v>32.9388333333333</v>
      </c>
    </row>
    <row r="2677" customFormat="false" ht="14.65" hidden="false" customHeight="false" outlineLevel="0" collapsed="false">
      <c r="A2677" s="0" t="s">
        <v>5336</v>
      </c>
      <c r="B2677" s="0" t="n">
        <v>6110.46</v>
      </c>
      <c r="C2677" s="0" t="n">
        <v>14959.77</v>
      </c>
      <c r="D2677" s="0" t="s">
        <v>5337</v>
      </c>
      <c r="E2677" s="0" t="n">
        <f aca="false">180-INT(C2677/100)+((C2677/100-INT(C2677/100))*100/60)</f>
        <v>31.9961666666667</v>
      </c>
      <c r="F2677" s="0" t="n">
        <f aca="false">INT(B2677/100)+((B2677/100-INT(B2677/100))*100/60)</f>
        <v>61.1743333333333</v>
      </c>
    </row>
    <row r="2678" customFormat="false" ht="14.65" hidden="false" customHeight="false" outlineLevel="0" collapsed="false">
      <c r="A2678" s="0" t="s">
        <v>5338</v>
      </c>
      <c r="B2678" s="0" t="n">
        <v>6112.86</v>
      </c>
      <c r="C2678" s="0" t="n">
        <v>14950.77</v>
      </c>
      <c r="D2678" s="0" t="s">
        <v>5339</v>
      </c>
      <c r="E2678" s="0" t="n">
        <f aca="false">180-INT(C2678/100)+((C2678/100-INT(C2678/100))*100/60)</f>
        <v>31.8461666666667</v>
      </c>
      <c r="F2678" s="0" t="n">
        <f aca="false">INT(B2678/100)+((B2678/100-INT(B2678/100))*100/60)</f>
        <v>61.2143333333333</v>
      </c>
    </row>
    <row r="2679" customFormat="false" ht="14.65" hidden="false" customHeight="false" outlineLevel="0" collapsed="false">
      <c r="A2679" s="0" t="s">
        <v>5340</v>
      </c>
      <c r="B2679" s="0" t="n">
        <v>5213.26</v>
      </c>
      <c r="C2679" s="0" t="n">
        <v>17412.64</v>
      </c>
      <c r="D2679" s="0" t="s">
        <v>5341</v>
      </c>
      <c r="E2679" s="0" t="n">
        <f aca="false">180-INT(C2679/100)+((C2679/100-INT(C2679/100))*100/60)</f>
        <v>6.21066666666665</v>
      </c>
      <c r="F2679" s="0" t="n">
        <f aca="false">INT(B2679/100)+((B2679/100-INT(B2679/100))*100/60)</f>
        <v>52.221</v>
      </c>
    </row>
    <row r="2680" customFormat="false" ht="14.65" hidden="false" customHeight="false" outlineLevel="0" collapsed="false">
      <c r="A2680" s="0" t="s">
        <v>5342</v>
      </c>
      <c r="B2680" s="0" t="n">
        <v>7117.13</v>
      </c>
      <c r="C2680" s="0" t="n">
        <v>15645.96</v>
      </c>
      <c r="D2680" s="0" t="s">
        <v>5343</v>
      </c>
      <c r="E2680" s="0" t="n">
        <f aca="false">180-INT(C2680/100)+((C2680/100-INT(C2680/100))*100/60)</f>
        <v>24.766</v>
      </c>
      <c r="F2680" s="0" t="n">
        <f aca="false">INT(B2680/100)+((B2680/100-INT(B2680/100))*100/60)</f>
        <v>71.2855</v>
      </c>
    </row>
    <row r="2681" customFormat="false" ht="14.65" hidden="false" customHeight="false" outlineLevel="0" collapsed="false">
      <c r="A2681" s="0" t="s">
        <v>5344</v>
      </c>
      <c r="B2681" s="0" t="n">
        <v>6046.79</v>
      </c>
      <c r="C2681" s="0" t="n">
        <v>16150.28</v>
      </c>
      <c r="D2681" s="0" t="s">
        <v>5345</v>
      </c>
      <c r="E2681" s="0" t="n">
        <f aca="false">180-INT(C2681/100)+((C2681/100-INT(C2681/100))*100/60)</f>
        <v>19.838</v>
      </c>
      <c r="F2681" s="0" t="n">
        <f aca="false">INT(B2681/100)+((B2681/100-INT(B2681/100))*100/60)</f>
        <v>60.7798333333333</v>
      </c>
    </row>
    <row r="2682" customFormat="false" ht="14.65" hidden="false" customHeight="false" outlineLevel="0" collapsed="false">
      <c r="A2682" s="0" t="s">
        <v>5346</v>
      </c>
      <c r="B2682" s="0" t="n">
        <v>6124.97</v>
      </c>
      <c r="C2682" s="0" t="n">
        <v>14930.53</v>
      </c>
      <c r="D2682" s="0" t="s">
        <v>5347</v>
      </c>
      <c r="E2682" s="0" t="n">
        <f aca="false">180-INT(C2682/100)+((C2682/100-INT(C2682/100))*100/60)</f>
        <v>31.5088333333334</v>
      </c>
      <c r="F2682" s="0" t="n">
        <f aca="false">INT(B2682/100)+((B2682/100-INT(B2682/100))*100/60)</f>
        <v>61.4161666666667</v>
      </c>
    </row>
    <row r="2683" customFormat="false" ht="14.65" hidden="false" customHeight="false" outlineLevel="0" collapsed="false">
      <c r="A2683" s="0" t="s">
        <v>5348</v>
      </c>
      <c r="B2683" s="0" t="n">
        <v>5512.34</v>
      </c>
      <c r="C2683" s="0" t="n">
        <v>16243.46</v>
      </c>
      <c r="D2683" s="0" t="s">
        <v>5349</v>
      </c>
      <c r="E2683" s="0" t="n">
        <f aca="false">180-INT(C2683/100)+((C2683/100-INT(C2683/100))*100/60)</f>
        <v>18.7243333333333</v>
      </c>
      <c r="F2683" s="0" t="n">
        <f aca="false">INT(B2683/100)+((B2683/100-INT(B2683/100))*100/60)</f>
        <v>55.2056666666667</v>
      </c>
    </row>
    <row r="2684" customFormat="false" ht="14.65" hidden="false" customHeight="false" outlineLevel="0" collapsed="false">
      <c r="A2684" s="0" t="s">
        <v>5350</v>
      </c>
      <c r="B2684" s="0" t="n">
        <v>6029.51</v>
      </c>
      <c r="C2684" s="0" t="n">
        <v>14528.66</v>
      </c>
      <c r="D2684" s="0" t="s">
        <v>5351</v>
      </c>
      <c r="E2684" s="0" t="n">
        <f aca="false">180-INT(C2684/100)+((C2684/100-INT(C2684/100))*100/60)</f>
        <v>35.4776666666667</v>
      </c>
      <c r="F2684" s="0" t="n">
        <f aca="false">INT(B2684/100)+((B2684/100-INT(B2684/100))*100/60)</f>
        <v>60.4918333333333</v>
      </c>
    </row>
    <row r="2685" customFormat="false" ht="14.65" hidden="false" customHeight="false" outlineLevel="0" collapsed="false">
      <c r="A2685" s="0" t="s">
        <v>5352</v>
      </c>
      <c r="B2685" s="0" t="n">
        <v>7011.69</v>
      </c>
      <c r="C2685" s="0" t="n">
        <v>14827.91</v>
      </c>
      <c r="D2685" s="0" t="s">
        <v>5353</v>
      </c>
      <c r="E2685" s="0" t="n">
        <f aca="false">180-INT(C2685/100)+((C2685/100-INT(C2685/100))*100/60)</f>
        <v>32.4651666666667</v>
      </c>
      <c r="F2685" s="0" t="n">
        <f aca="false">INT(B2685/100)+((B2685/100-INT(B2685/100))*100/60)</f>
        <v>70.1948333333333</v>
      </c>
    </row>
    <row r="2686" customFormat="false" ht="14.65" hidden="false" customHeight="false" outlineLevel="0" collapsed="false">
      <c r="A2686" s="0" t="s">
        <v>5354</v>
      </c>
      <c r="B2686" s="0" t="n">
        <v>6359.68</v>
      </c>
      <c r="C2686" s="0" t="n">
        <v>14543.22</v>
      </c>
      <c r="D2686" s="0" t="s">
        <v>5355</v>
      </c>
      <c r="E2686" s="0" t="n">
        <f aca="false">180-INT(C2686/100)+((C2686/100-INT(C2686/100))*100/60)</f>
        <v>35.7203333333333</v>
      </c>
      <c r="F2686" s="0" t="n">
        <f aca="false">INT(B2686/100)+((B2686/100-INT(B2686/100))*100/60)</f>
        <v>63.9946666666667</v>
      </c>
    </row>
    <row r="2687" customFormat="false" ht="14.65" hidden="false" customHeight="false" outlineLevel="0" collapsed="false">
      <c r="A2687" s="0" t="s">
        <v>5356</v>
      </c>
      <c r="B2687" s="0" t="n">
        <v>5902.72</v>
      </c>
      <c r="C2687" s="0" t="n">
        <v>15830.2</v>
      </c>
      <c r="D2687" s="0" t="s">
        <v>5357</v>
      </c>
      <c r="E2687" s="0" t="n">
        <f aca="false">180-INT(C2687/100)+((C2687/100-INT(C2687/100))*100/60)</f>
        <v>22.5033333333334</v>
      </c>
      <c r="F2687" s="0" t="n">
        <f aca="false">INT(B2687/100)+((B2687/100-INT(B2687/100))*100/60)</f>
        <v>59.0453333333333</v>
      </c>
    </row>
    <row r="2688" customFormat="false" ht="14.65" hidden="false" customHeight="false" outlineLevel="0" collapsed="false">
      <c r="A2688" s="0" t="s">
        <v>5358</v>
      </c>
      <c r="B2688" s="0" t="n">
        <v>6448.85</v>
      </c>
      <c r="C2688" s="0" t="n">
        <v>14751.52</v>
      </c>
      <c r="D2688" s="0" t="s">
        <v>5359</v>
      </c>
      <c r="E2688" s="0" t="n">
        <f aca="false">180-INT(C2688/100)+((C2688/100-INT(C2688/100))*100/60)</f>
        <v>33.8586666666667</v>
      </c>
      <c r="F2688" s="0" t="n">
        <f aca="false">INT(B2688/100)+((B2688/100-INT(B2688/100))*100/60)</f>
        <v>64.8141666666667</v>
      </c>
    </row>
    <row r="2689" customFormat="false" ht="14.65" hidden="false" customHeight="false" outlineLevel="0" collapsed="false">
      <c r="A2689" s="0" t="s">
        <v>5360</v>
      </c>
      <c r="B2689" s="0" t="n">
        <v>6448.41</v>
      </c>
      <c r="C2689" s="0" t="n">
        <v>14745.75</v>
      </c>
      <c r="D2689" s="0" t="s">
        <v>5361</v>
      </c>
      <c r="E2689" s="0" t="n">
        <f aca="false">180-INT(C2689/100)+((C2689/100-INT(C2689/100))*100/60)</f>
        <v>33.7625</v>
      </c>
      <c r="F2689" s="0" t="n">
        <f aca="false">INT(B2689/100)+((B2689/100-INT(B2689/100))*100/60)</f>
        <v>64.8068333333333</v>
      </c>
    </row>
    <row r="2690" customFormat="false" ht="14.65" hidden="false" customHeight="false" outlineLevel="0" collapsed="false">
      <c r="A2690" s="0" t="s">
        <v>5362</v>
      </c>
      <c r="B2690" s="0" t="n">
        <v>3230.87</v>
      </c>
      <c r="C2690" s="0" t="n">
        <v>9235.3</v>
      </c>
      <c r="D2690" s="0" t="s">
        <v>5363</v>
      </c>
      <c r="E2690" s="0" t="n">
        <f aca="false">180-INT(C2690/100)+((C2690/100-INT(C2690/100))*100/60)</f>
        <v>88.5883333333333</v>
      </c>
      <c r="F2690" s="0" t="n">
        <f aca="false">INT(B2690/100)+((B2690/100-INT(B2690/100))*100/60)</f>
        <v>32.5145</v>
      </c>
    </row>
    <row r="2691" customFormat="false" ht="14.65" hidden="false" customHeight="false" outlineLevel="0" collapsed="false">
      <c r="A2691" s="0" t="s">
        <v>5364</v>
      </c>
      <c r="B2691" s="0" t="n">
        <v>6444.17</v>
      </c>
      <c r="C2691" s="0" t="n">
        <v>15656.25</v>
      </c>
      <c r="D2691" s="0" t="s">
        <v>5365</v>
      </c>
      <c r="E2691" s="0" t="n">
        <f aca="false">180-INT(C2691/100)+((C2691/100-INT(C2691/100))*100/60)</f>
        <v>24.9375</v>
      </c>
      <c r="F2691" s="0" t="n">
        <f aca="false">INT(B2691/100)+((B2691/100-INT(B2691/100))*100/60)</f>
        <v>64.7361666666667</v>
      </c>
    </row>
    <row r="2692" customFormat="false" ht="14.65" hidden="false" customHeight="false" outlineLevel="0" collapsed="false">
      <c r="A2692" s="0" t="s">
        <v>5366</v>
      </c>
      <c r="B2692" s="0" t="n">
        <v>6346.01</v>
      </c>
      <c r="C2692" s="0" t="n">
        <v>17143.97</v>
      </c>
      <c r="D2692" s="0" t="s">
        <v>5367</v>
      </c>
      <c r="E2692" s="0" t="n">
        <f aca="false">180-INT(C2692/100)+((C2692/100-INT(C2692/100))*100/60)</f>
        <v>9.73283333333336</v>
      </c>
      <c r="F2692" s="0" t="n">
        <f aca="false">INT(B2692/100)+((B2692/100-INT(B2692/100))*100/60)</f>
        <v>63.7668333333333</v>
      </c>
    </row>
    <row r="2693" customFormat="false" ht="14.65" hidden="false" customHeight="false" outlineLevel="0" collapsed="false">
      <c r="A2693" s="0" t="s">
        <v>5368</v>
      </c>
      <c r="B2693" s="0" t="n">
        <v>6209.29</v>
      </c>
      <c r="C2693" s="0" t="n">
        <v>14527.4</v>
      </c>
      <c r="D2693" s="0" t="s">
        <v>5369</v>
      </c>
      <c r="E2693" s="0" t="n">
        <f aca="false">180-INT(C2693/100)+((C2693/100-INT(C2693/100))*100/60)</f>
        <v>35.4566666666667</v>
      </c>
      <c r="F2693" s="0" t="n">
        <f aca="false">INT(B2693/100)+((B2693/100-INT(B2693/100))*100/60)</f>
        <v>62.1548333333333</v>
      </c>
    </row>
    <row r="2694" customFormat="false" ht="14.65" hidden="false" customHeight="false" outlineLevel="0" collapsed="false">
      <c r="A2694" s="0" t="s">
        <v>5370</v>
      </c>
      <c r="B2694" s="0" t="n">
        <v>5825.46</v>
      </c>
      <c r="C2694" s="0" t="n">
        <v>13542.44</v>
      </c>
      <c r="D2694" s="0" t="s">
        <v>5371</v>
      </c>
      <c r="E2694" s="0" t="n">
        <f aca="false">180-INT(C2694/100)+((C2694/100-INT(C2694/100))*100/60)</f>
        <v>45.7073333333333</v>
      </c>
      <c r="F2694" s="0" t="n">
        <f aca="false">INT(B2694/100)+((B2694/100-INT(B2694/100))*100/60)</f>
        <v>58.4243333333333</v>
      </c>
    </row>
    <row r="2695" customFormat="false" ht="14.65" hidden="false" customHeight="false" outlineLevel="0" collapsed="false">
      <c r="A2695" s="0" t="s">
        <v>5372</v>
      </c>
      <c r="B2695" s="0" t="n">
        <v>5914.71</v>
      </c>
      <c r="C2695" s="0" t="n">
        <v>13531.33</v>
      </c>
      <c r="D2695" s="0" t="s">
        <v>5373</v>
      </c>
      <c r="E2695" s="0" t="n">
        <f aca="false">180-INT(C2695/100)+((C2695/100-INT(C2695/100))*100/60)</f>
        <v>45.5221666666667</v>
      </c>
      <c r="F2695" s="0" t="n">
        <f aca="false">INT(B2695/100)+((B2695/100-INT(B2695/100))*100/60)</f>
        <v>59.2451666666667</v>
      </c>
    </row>
    <row r="2696" customFormat="false" ht="14.65" hidden="false" customHeight="false" outlineLevel="0" collapsed="false">
      <c r="A2696" s="0" t="s">
        <v>5374</v>
      </c>
      <c r="B2696" s="0" t="n">
        <v>5938.7</v>
      </c>
      <c r="C2696" s="0" t="n">
        <v>15128.69</v>
      </c>
      <c r="D2696" s="0" t="s">
        <v>5375</v>
      </c>
      <c r="E2696" s="0" t="n">
        <f aca="false">180-INT(C2696/100)+((C2696/100-INT(C2696/100))*100/60)</f>
        <v>29.4781666666667</v>
      </c>
      <c r="F2696" s="0" t="n">
        <f aca="false">INT(B2696/100)+((B2696/100-INT(B2696/100))*100/60)</f>
        <v>59.645</v>
      </c>
    </row>
    <row r="2697" customFormat="false" ht="14.65" hidden="false" customHeight="false" outlineLevel="0" collapsed="false">
      <c r="A2697" s="0" t="s">
        <v>5376</v>
      </c>
      <c r="B2697" s="0" t="n">
        <v>6131.45</v>
      </c>
      <c r="C2697" s="0" t="n">
        <v>16608.81</v>
      </c>
      <c r="D2697" s="0" t="s">
        <v>5377</v>
      </c>
      <c r="E2697" s="0" t="n">
        <f aca="false">180-INT(C2697/100)+((C2697/100-INT(C2697/100))*100/60)</f>
        <v>14.1468333333334</v>
      </c>
      <c r="F2697" s="0" t="n">
        <f aca="false">INT(B2697/100)+((B2697/100-INT(B2697/100))*100/60)</f>
        <v>61.5241666666667</v>
      </c>
    </row>
    <row r="2698" customFormat="false" ht="14.65" hidden="false" customHeight="false" outlineLevel="0" collapsed="false">
      <c r="A2698" s="0" t="s">
        <v>5378</v>
      </c>
      <c r="B2698" s="0" t="n">
        <v>5821.3</v>
      </c>
      <c r="C2698" s="0" t="n">
        <v>13434.58</v>
      </c>
      <c r="D2698" s="0" t="s">
        <v>5379</v>
      </c>
      <c r="E2698" s="0" t="n">
        <f aca="false">180-INT(C2698/100)+((C2698/100-INT(C2698/100))*100/60)</f>
        <v>46.5763333333333</v>
      </c>
      <c r="F2698" s="0" t="n">
        <f aca="false">INT(B2698/100)+((B2698/100-INT(B2698/100))*100/60)</f>
        <v>58.355</v>
      </c>
    </row>
    <row r="2699" customFormat="false" ht="14.65" hidden="false" customHeight="false" outlineLevel="0" collapsed="false">
      <c r="A2699" s="0" t="s">
        <v>5380</v>
      </c>
      <c r="B2699" s="0" t="n">
        <v>6034.28</v>
      </c>
      <c r="C2699" s="0" t="n">
        <v>15114.87</v>
      </c>
      <c r="D2699" s="0" t="s">
        <v>5381</v>
      </c>
      <c r="E2699" s="0" t="n">
        <f aca="false">180-INT(C2699/100)+((C2699/100-INT(C2699/100))*100/60)</f>
        <v>29.2478333333334</v>
      </c>
      <c r="F2699" s="0" t="n">
        <f aca="false">INT(B2699/100)+((B2699/100-INT(B2699/100))*100/60)</f>
        <v>60.5713333333333</v>
      </c>
    </row>
    <row r="2700" customFormat="false" ht="14.65" hidden="false" customHeight="false" outlineLevel="0" collapsed="false">
      <c r="A2700" s="0" t="s">
        <v>5382</v>
      </c>
      <c r="B2700" s="0" t="n">
        <v>5521.33</v>
      </c>
      <c r="C2700" s="0" t="n">
        <v>13142.82</v>
      </c>
      <c r="D2700" s="0" t="s">
        <v>5383</v>
      </c>
      <c r="E2700" s="0" t="n">
        <f aca="false">180-INT(C2700/100)+((C2700/100-INT(C2700/100))*100/60)</f>
        <v>49.7136666666667</v>
      </c>
      <c r="F2700" s="0" t="n">
        <f aca="false">INT(B2700/100)+((B2700/100-INT(B2700/100))*100/60)</f>
        <v>55.3555</v>
      </c>
    </row>
    <row r="2701" customFormat="false" ht="14.65" hidden="false" customHeight="false" outlineLevel="0" collapsed="false">
      <c r="A2701" s="0" t="s">
        <v>5384</v>
      </c>
      <c r="B2701" s="0" t="n">
        <v>5840.61</v>
      </c>
      <c r="C2701" s="0" t="n">
        <v>15638.95</v>
      </c>
      <c r="D2701" s="0" t="s">
        <v>5385</v>
      </c>
      <c r="E2701" s="0" t="n">
        <f aca="false">180-INT(C2701/100)+((C2701/100-INT(C2701/100))*100/60)</f>
        <v>24.6491666666667</v>
      </c>
      <c r="F2701" s="0" t="n">
        <f aca="false">INT(B2701/100)+((B2701/100-INT(B2701/100))*100/60)</f>
        <v>58.6768333333333</v>
      </c>
    </row>
    <row r="2702" customFormat="false" ht="14.65" hidden="false" customHeight="false" outlineLevel="0" collapsed="false">
      <c r="A2702" s="0" t="s">
        <v>5386</v>
      </c>
      <c r="B2702" s="0" t="n">
        <v>5745</v>
      </c>
      <c r="C2702" s="0" t="n">
        <v>15229.63</v>
      </c>
      <c r="D2702" s="0" t="s">
        <v>5387</v>
      </c>
      <c r="E2702" s="0" t="n">
        <f aca="false">180-INT(C2702/100)+((C2702/100-INT(C2702/100))*100/60)</f>
        <v>28.4938333333333</v>
      </c>
      <c r="F2702" s="0" t="n">
        <f aca="false">INT(B2702/100)+((B2702/100-INT(B2702/100))*100/60)</f>
        <v>57.75</v>
      </c>
    </row>
    <row r="2703" customFormat="false" ht="14.65" hidden="false" customHeight="false" outlineLevel="0" collapsed="false">
      <c r="A2703" s="0" t="s">
        <v>5388</v>
      </c>
      <c r="B2703" s="0" t="n">
        <v>6653.08</v>
      </c>
      <c r="C2703" s="0" t="n">
        <v>16235.91</v>
      </c>
      <c r="D2703" s="0" t="s">
        <v>5389</v>
      </c>
      <c r="E2703" s="0" t="n">
        <f aca="false">180-INT(C2703/100)+((C2703/100-INT(C2703/100))*100/60)</f>
        <v>18.5985</v>
      </c>
      <c r="F2703" s="0" t="n">
        <f aca="false">INT(B2703/100)+((B2703/100-INT(B2703/100))*100/60)</f>
        <v>66.8846666666667</v>
      </c>
    </row>
    <row r="2704" customFormat="false" ht="14.65" hidden="false" customHeight="false" outlineLevel="0" collapsed="false">
      <c r="A2704" s="0" t="s">
        <v>5390</v>
      </c>
      <c r="B2704" s="0" t="n">
        <v>6257.17</v>
      </c>
      <c r="C2704" s="0" t="n">
        <v>15536.35</v>
      </c>
      <c r="D2704" s="0" t="s">
        <v>5391</v>
      </c>
      <c r="E2704" s="0" t="n">
        <f aca="false">180-INT(C2704/100)+((C2704/100-INT(C2704/100))*100/60)</f>
        <v>25.6058333333334</v>
      </c>
      <c r="F2704" s="0" t="n">
        <f aca="false">INT(B2704/100)+((B2704/100-INT(B2704/100))*100/60)</f>
        <v>62.9528333333333</v>
      </c>
    </row>
    <row r="2705" customFormat="false" ht="14.65" hidden="false" customHeight="false" outlineLevel="0" collapsed="false">
      <c r="A2705" s="0" t="s">
        <v>5392</v>
      </c>
      <c r="B2705" s="0" t="n">
        <v>6432.94</v>
      </c>
      <c r="C2705" s="0" t="n">
        <v>14904.41</v>
      </c>
      <c r="D2705" s="0" t="s">
        <v>5393</v>
      </c>
      <c r="E2705" s="0" t="n">
        <f aca="false">180-INT(C2705/100)+((C2705/100-INT(C2705/100))*100/60)</f>
        <v>31.0735</v>
      </c>
      <c r="F2705" s="0" t="n">
        <f aca="false">INT(B2705/100)+((B2705/100-INT(B2705/100))*100/60)</f>
        <v>64.549</v>
      </c>
    </row>
    <row r="2706" customFormat="false" ht="14.65" hidden="false" customHeight="false" outlineLevel="0" collapsed="false">
      <c r="A2706" s="0" t="s">
        <v>5394</v>
      </c>
      <c r="B2706" s="0" t="n">
        <v>6430.73</v>
      </c>
      <c r="C2706" s="0" t="n">
        <v>16526.72</v>
      </c>
      <c r="D2706" s="0" t="s">
        <v>5395</v>
      </c>
      <c r="E2706" s="0" t="n">
        <f aca="false">180-INT(C2706/100)+((C2706/100-INT(C2706/100))*100/60)</f>
        <v>15.4453333333333</v>
      </c>
      <c r="F2706" s="0" t="n">
        <f aca="false">INT(B2706/100)+((B2706/100-INT(B2706/100))*100/60)</f>
        <v>64.5121666666667</v>
      </c>
    </row>
    <row r="2707" customFormat="false" ht="14.65" hidden="false" customHeight="false" outlineLevel="0" collapsed="false">
      <c r="A2707" s="0" t="s">
        <v>5396</v>
      </c>
      <c r="B2707" s="0" t="n">
        <v>6257.68</v>
      </c>
      <c r="C2707" s="0" t="n">
        <v>14155.75</v>
      </c>
      <c r="D2707" s="0" t="s">
        <v>5397</v>
      </c>
      <c r="E2707" s="0" t="n">
        <f aca="false">180-INT(C2707/100)+((C2707/100-INT(C2707/100))*100/60)</f>
        <v>39.9291666666667</v>
      </c>
      <c r="F2707" s="0" t="n">
        <f aca="false">INT(B2707/100)+((B2707/100-INT(B2707/100))*100/60)</f>
        <v>62.9613333333333</v>
      </c>
    </row>
    <row r="2708" customFormat="false" ht="14.65" hidden="false" customHeight="false" outlineLevel="0" collapsed="false">
      <c r="A2708" s="0" t="s">
        <v>5398</v>
      </c>
      <c r="B2708" s="0" t="n">
        <v>6135.63</v>
      </c>
      <c r="C2708" s="0" t="n">
        <v>14905.47</v>
      </c>
      <c r="D2708" s="0" t="s">
        <v>5399</v>
      </c>
      <c r="E2708" s="0" t="n">
        <f aca="false">180-INT(C2708/100)+((C2708/100-INT(C2708/100))*100/60)</f>
        <v>31.0911666666667</v>
      </c>
      <c r="F2708" s="0" t="n">
        <f aca="false">INT(B2708/100)+((B2708/100-INT(B2708/100))*100/60)</f>
        <v>61.5938333333333</v>
      </c>
    </row>
    <row r="2709" customFormat="false" ht="14.65" hidden="false" customHeight="false" outlineLevel="0" collapsed="false">
      <c r="A2709" s="0" t="s">
        <v>5400</v>
      </c>
      <c r="B2709" s="0" t="n">
        <v>5648.1</v>
      </c>
      <c r="C2709" s="0" t="n">
        <v>13256.72</v>
      </c>
      <c r="D2709" s="0" t="s">
        <v>5401</v>
      </c>
      <c r="E2709" s="0" t="n">
        <f aca="false">180-INT(C2709/100)+((C2709/100-INT(C2709/100))*100/60)</f>
        <v>48.9453333333333</v>
      </c>
      <c r="F2709" s="0" t="n">
        <f aca="false">INT(B2709/100)+((B2709/100-INT(B2709/100))*100/60)</f>
        <v>56.8016666666667</v>
      </c>
    </row>
    <row r="2710" customFormat="false" ht="14.65" hidden="false" customHeight="false" outlineLevel="0" collapsed="false">
      <c r="A2710" s="0" t="s">
        <v>5402</v>
      </c>
      <c r="B2710" s="0" t="n">
        <v>6820.93</v>
      </c>
      <c r="C2710" s="0" t="n">
        <v>16647.96</v>
      </c>
      <c r="D2710" s="0" t="s">
        <v>5403</v>
      </c>
      <c r="E2710" s="0" t="n">
        <f aca="false">180-INT(C2710/100)+((C2710/100-INT(C2710/100))*100/60)</f>
        <v>14.7993333333333</v>
      </c>
      <c r="F2710" s="0" t="n">
        <f aca="false">INT(B2710/100)+((B2710/100-INT(B2710/100))*100/60)</f>
        <v>68.3488333333333</v>
      </c>
    </row>
    <row r="2711" customFormat="false" ht="14.65" hidden="false" customHeight="false" outlineLevel="0" collapsed="false">
      <c r="A2711" s="0" t="s">
        <v>5404</v>
      </c>
      <c r="B2711" s="0" t="n">
        <v>6007.62</v>
      </c>
      <c r="C2711" s="0" t="n">
        <v>14925.13</v>
      </c>
      <c r="D2711" s="0" t="s">
        <v>5405</v>
      </c>
      <c r="E2711" s="0" t="n">
        <f aca="false">180-INT(C2711/100)+((C2711/100-INT(C2711/100))*100/60)</f>
        <v>31.4188333333333</v>
      </c>
      <c r="F2711" s="0" t="n">
        <f aca="false">INT(B2711/100)+((B2711/100-INT(B2711/100))*100/60)</f>
        <v>60.127</v>
      </c>
    </row>
    <row r="2712" customFormat="false" ht="14.65" hidden="false" customHeight="false" outlineLevel="0" collapsed="false">
      <c r="A2712" s="0" t="s">
        <v>5406</v>
      </c>
      <c r="B2712" s="0" t="n">
        <v>5702.83</v>
      </c>
      <c r="C2712" s="0" t="n">
        <v>13521.7</v>
      </c>
      <c r="D2712" s="0" t="s">
        <v>5407</v>
      </c>
      <c r="E2712" s="0" t="n">
        <f aca="false">180-INT(C2712/100)+((C2712/100-INT(C2712/100))*100/60)</f>
        <v>45.3616666666667</v>
      </c>
      <c r="F2712" s="0" t="n">
        <f aca="false">INT(B2712/100)+((B2712/100-INT(B2712/100))*100/60)</f>
        <v>57.0471666666667</v>
      </c>
    </row>
    <row r="2713" customFormat="false" ht="14.65" hidden="false" customHeight="false" outlineLevel="0" collapsed="false">
      <c r="A2713" s="0" t="s">
        <v>5408</v>
      </c>
      <c r="B2713" s="0" t="n">
        <v>6028.5</v>
      </c>
      <c r="C2713" s="0" t="n">
        <v>15102.3</v>
      </c>
      <c r="D2713" s="0" t="s">
        <v>5409</v>
      </c>
      <c r="E2713" s="0" t="n">
        <f aca="false">180-INT(C2713/100)+((C2713/100-INT(C2713/100))*100/60)</f>
        <v>29.0383333333333</v>
      </c>
      <c r="F2713" s="0" t="n">
        <f aca="false">INT(B2713/100)+((B2713/100-INT(B2713/100))*100/60)</f>
        <v>60.475</v>
      </c>
    </row>
    <row r="2714" customFormat="false" ht="14.65" hidden="false" customHeight="false" outlineLevel="0" collapsed="false">
      <c r="A2714" s="0" t="s">
        <v>5410</v>
      </c>
      <c r="B2714" s="0" t="n">
        <v>6219.3</v>
      </c>
      <c r="C2714" s="0" t="n">
        <v>15005.64</v>
      </c>
      <c r="D2714" s="0" t="s">
        <v>5411</v>
      </c>
      <c r="E2714" s="0" t="n">
        <f aca="false">180-INT(C2714/100)+((C2714/100-INT(C2714/100))*100/60)</f>
        <v>30.094</v>
      </c>
      <c r="F2714" s="0" t="n">
        <f aca="false">INT(B2714/100)+((B2714/100-INT(B2714/100))*100/60)</f>
        <v>62.3216666666667</v>
      </c>
    </row>
    <row r="2715" customFormat="false" ht="14.65" hidden="false" customHeight="false" outlineLevel="0" collapsed="false">
      <c r="A2715" s="0" t="s">
        <v>5412</v>
      </c>
      <c r="B2715" s="0" t="n">
        <v>6319.73</v>
      </c>
      <c r="C2715" s="0" t="n">
        <v>14257.22</v>
      </c>
      <c r="D2715" s="0" t="s">
        <v>5413</v>
      </c>
      <c r="E2715" s="0" t="n">
        <f aca="false">180-INT(C2715/100)+((C2715/100-INT(C2715/100))*100/60)</f>
        <v>38.9536666666666</v>
      </c>
      <c r="F2715" s="0" t="n">
        <f aca="false">INT(B2715/100)+((B2715/100-INT(B2715/100))*100/60)</f>
        <v>63.3288333333333</v>
      </c>
    </row>
    <row r="2716" customFormat="false" ht="14.65" hidden="false" customHeight="false" outlineLevel="0" collapsed="false">
      <c r="A2716" s="0" t="s">
        <v>5414</v>
      </c>
      <c r="B2716" s="0" t="n">
        <v>6108.04</v>
      </c>
      <c r="C2716" s="0" t="n">
        <v>14614.9</v>
      </c>
      <c r="D2716" s="0" t="s">
        <v>5415</v>
      </c>
      <c r="E2716" s="0" t="n">
        <f aca="false">180-INT(C2716/100)+((C2716/100-INT(C2716/100))*100/60)</f>
        <v>34.2483333333333</v>
      </c>
      <c r="F2716" s="0" t="n">
        <f aca="false">INT(B2716/100)+((B2716/100-INT(B2716/100))*100/60)</f>
        <v>61.134</v>
      </c>
    </row>
    <row r="2717" customFormat="false" ht="14.65" hidden="false" customHeight="false" outlineLevel="0" collapsed="false">
      <c r="A2717" s="0" t="s">
        <v>5416</v>
      </c>
      <c r="B2717" s="0" t="n">
        <v>5629.06</v>
      </c>
      <c r="C2717" s="0" t="n">
        <v>13222.19</v>
      </c>
      <c r="D2717" s="0" t="s">
        <v>5417</v>
      </c>
      <c r="E2717" s="0" t="n">
        <f aca="false">180-INT(C2717/100)+((C2717/100-INT(C2717/100))*100/60)</f>
        <v>48.3698333333333</v>
      </c>
      <c r="F2717" s="0" t="n">
        <f aca="false">INT(B2717/100)+((B2717/100-INT(B2717/100))*100/60)</f>
        <v>56.4843333333333</v>
      </c>
    </row>
    <row r="2718" customFormat="false" ht="14.65" hidden="false" customHeight="false" outlineLevel="0" collapsed="false">
      <c r="A2718" s="0" t="s">
        <v>5418</v>
      </c>
      <c r="B2718" s="0" t="n">
        <v>5930.2</v>
      </c>
      <c r="C2718" s="0" t="n">
        <v>13939.62</v>
      </c>
      <c r="D2718" s="0" t="s">
        <v>5419</v>
      </c>
      <c r="E2718" s="0" t="n">
        <f aca="false">180-INT(C2718/100)+((C2718/100-INT(C2718/100))*100/60)</f>
        <v>41.6603333333334</v>
      </c>
      <c r="F2718" s="0" t="n">
        <f aca="false">INT(B2718/100)+((B2718/100-INT(B2718/100))*100/60)</f>
        <v>59.5033333333333</v>
      </c>
    </row>
    <row r="2719" customFormat="false" ht="14.65" hidden="false" customHeight="false" outlineLevel="0" collapsed="false">
      <c r="A2719" s="0" t="s">
        <v>5420</v>
      </c>
      <c r="B2719" s="0" t="n">
        <v>1645.06</v>
      </c>
      <c r="C2719" s="0" t="n">
        <v>9945.03</v>
      </c>
      <c r="D2719" s="0" t="s">
        <v>5421</v>
      </c>
      <c r="E2719" s="0" t="n">
        <f aca="false">180-INT(C2719/100)+((C2719/100-INT(C2719/100))*100/60)</f>
        <v>81.7505</v>
      </c>
      <c r="F2719" s="0" t="n">
        <f aca="false">INT(B2719/100)+((B2719/100-INT(B2719/100))*100/60)</f>
        <v>16.751</v>
      </c>
    </row>
    <row r="2720" customFormat="false" ht="14.65" hidden="false" customHeight="false" outlineLevel="0" collapsed="false">
      <c r="A2720" s="0" t="s">
        <v>5422</v>
      </c>
      <c r="B2720" s="0" t="n">
        <v>2102</v>
      </c>
      <c r="C2720" s="0" t="n">
        <v>8653</v>
      </c>
      <c r="D2720" s="0" t="s">
        <v>5423</v>
      </c>
      <c r="E2720" s="0" t="n">
        <f aca="false">180-INT(C2720/100)+((C2720/100-INT(C2720/100))*100/60)</f>
        <v>94.8833333333333</v>
      </c>
      <c r="F2720" s="0" t="n">
        <f aca="false">INT(B2720/100)+((B2720/100-INT(B2720/100))*100/60)</f>
        <v>21.0333333333333</v>
      </c>
    </row>
    <row r="2721" customFormat="false" ht="14.65" hidden="false" customHeight="false" outlineLevel="0" collapsed="false">
      <c r="A2721" s="0" t="s">
        <v>5424</v>
      </c>
      <c r="B2721" s="0" t="n">
        <v>1830.05</v>
      </c>
      <c r="C2721" s="0" t="n">
        <v>8819</v>
      </c>
      <c r="D2721" s="0" t="s">
        <v>5425</v>
      </c>
      <c r="E2721" s="0" t="n">
        <f aca="false">180-INT(C2721/100)+((C2721/100-INT(C2721/100))*100/60)</f>
        <v>92.3166666666667</v>
      </c>
      <c r="F2721" s="0" t="n">
        <f aca="false">INT(B2721/100)+((B2721/100-INT(B2721/100))*100/60)</f>
        <v>18.5008333333333</v>
      </c>
    </row>
    <row r="2722" customFormat="false" ht="14.65" hidden="false" customHeight="false" outlineLevel="0" collapsed="false">
      <c r="A2722" s="0" t="s">
        <v>5426</v>
      </c>
      <c r="B2722" s="0" t="n">
        <v>2842</v>
      </c>
      <c r="C2722" s="0" t="n">
        <v>10558</v>
      </c>
      <c r="D2722" s="0" t="s">
        <v>5427</v>
      </c>
      <c r="E2722" s="0" t="n">
        <f aca="false">180-INT(C2722/100)+((C2722/100-INT(C2722/100))*100/60)</f>
        <v>75.9666666666667</v>
      </c>
      <c r="F2722" s="0" t="n">
        <f aca="false">INT(B2722/100)+((B2722/100-INT(B2722/100))*100/60)</f>
        <v>28.7</v>
      </c>
    </row>
    <row r="2723" customFormat="false" ht="14.65" hidden="false" customHeight="false" outlineLevel="0" collapsed="false">
      <c r="A2723" s="0" t="s">
        <v>5428</v>
      </c>
      <c r="B2723" s="0" t="n">
        <v>2920</v>
      </c>
      <c r="C2723" s="0" t="n">
        <v>10059</v>
      </c>
      <c r="D2723" s="0" t="s">
        <v>5429</v>
      </c>
      <c r="E2723" s="0" t="n">
        <f aca="false">180-INT(C2723/100)+((C2723/100-INT(C2723/100))*100/60)</f>
        <v>80.9833333333333</v>
      </c>
      <c r="F2723" s="0" t="n">
        <f aca="false">INT(B2723/100)+((B2723/100-INT(B2723/100))*100/60)</f>
        <v>29.3333333333333</v>
      </c>
    </row>
    <row r="2724" customFormat="false" ht="14.65" hidden="false" customHeight="false" outlineLevel="0" collapsed="false">
      <c r="A2724" s="0" t="s">
        <v>5430</v>
      </c>
      <c r="B2724" s="0" t="n">
        <v>3138</v>
      </c>
      <c r="C2724" s="0" t="n">
        <v>10626</v>
      </c>
      <c r="D2724" s="0" t="s">
        <v>5431</v>
      </c>
      <c r="E2724" s="0" t="n">
        <f aca="false">180-INT(C2724/100)+((C2724/100-INT(C2724/100))*100/60)</f>
        <v>74.4333333333333</v>
      </c>
      <c r="F2724" s="0" t="n">
        <f aca="false">INT(B2724/100)+((B2724/100-INT(B2724/100))*100/60)</f>
        <v>31.6333333333333</v>
      </c>
    </row>
    <row r="2725" customFormat="false" ht="14.65" hidden="false" customHeight="false" outlineLevel="0" collapsed="false">
      <c r="A2725" s="0" t="s">
        <v>5432</v>
      </c>
      <c r="B2725" s="0" t="n">
        <v>2031</v>
      </c>
      <c r="C2725" s="0" t="n">
        <v>8656</v>
      </c>
      <c r="D2725" s="0" t="s">
        <v>5433</v>
      </c>
      <c r="E2725" s="0" t="n">
        <f aca="false">180-INT(C2725/100)+((C2725/100-INT(C2725/100))*100/60)</f>
        <v>94.9333333333333</v>
      </c>
      <c r="F2725" s="0" t="n">
        <f aca="false">INT(B2725/100)+((B2725/100-INT(B2725/100))*100/60)</f>
        <v>20.5166666666667</v>
      </c>
    </row>
    <row r="2726" customFormat="false" ht="14.65" hidden="false" customHeight="false" outlineLevel="0" collapsed="false">
      <c r="A2726" s="0" t="s">
        <v>5434</v>
      </c>
      <c r="B2726" s="0" t="n">
        <v>2031</v>
      </c>
      <c r="C2726" s="0" t="n">
        <v>10319</v>
      </c>
      <c r="D2726" s="0" t="s">
        <v>5435</v>
      </c>
      <c r="E2726" s="0" t="n">
        <f aca="false">180-INT(C2726/100)+((C2726/100-INT(C2726/100))*100/60)</f>
        <v>77.3166666666667</v>
      </c>
      <c r="F2726" s="0" t="n">
        <f aca="false">INT(B2726/100)+((B2726/100-INT(B2726/100))*100/60)</f>
        <v>20.5166666666667</v>
      </c>
    </row>
    <row r="2727" customFormat="false" ht="14.65" hidden="false" customHeight="false" outlineLevel="0" collapsed="false">
      <c r="A2727" s="0" t="s">
        <v>300</v>
      </c>
      <c r="B2727" s="0" t="n">
        <v>2759</v>
      </c>
      <c r="C2727" s="0" t="n">
        <v>11056</v>
      </c>
      <c r="D2727" s="0" t="s">
        <v>5436</v>
      </c>
      <c r="E2727" s="0" t="n">
        <f aca="false">180-INT(C2727/100)+((C2727/100-INT(C2727/100))*100/60)</f>
        <v>70.9333333333333</v>
      </c>
      <c r="F2727" s="0" t="n">
        <f aca="false">INT(B2727/100)+((B2727/100-INT(B2727/100))*100/60)</f>
        <v>27.9833333333333</v>
      </c>
    </row>
    <row r="2728" customFormat="false" ht="14.65" hidden="false" customHeight="false" outlineLevel="0" collapsed="false">
      <c r="A2728" s="0" t="s">
        <v>5437</v>
      </c>
      <c r="B2728" s="0" t="n">
        <v>2906</v>
      </c>
      <c r="C2728" s="0" t="n">
        <v>11102.9</v>
      </c>
      <c r="D2728" s="0" t="s">
        <v>5438</v>
      </c>
      <c r="E2728" s="0" t="n">
        <f aca="false">180-INT(C2728/100)+((C2728/100-INT(C2728/100))*100/60)</f>
        <v>69.0483333333333</v>
      </c>
      <c r="F2728" s="0" t="n">
        <f aca="false">INT(B2728/100)+((B2728/100-INT(B2728/100))*100/60)</f>
        <v>29.1</v>
      </c>
    </row>
    <row r="2729" customFormat="false" ht="14.65" hidden="false" customHeight="false" outlineLevel="0" collapsed="false">
      <c r="A2729" s="0" t="s">
        <v>5439</v>
      </c>
      <c r="B2729" s="0" t="n">
        <v>1735</v>
      </c>
      <c r="C2729" s="0" t="n">
        <v>10129</v>
      </c>
      <c r="D2729" s="0" t="s">
        <v>5440</v>
      </c>
      <c r="E2729" s="0" t="n">
        <f aca="false">180-INT(C2729/100)+((C2729/100-INT(C2729/100))*100/60)</f>
        <v>79.4833333333334</v>
      </c>
      <c r="F2729" s="0" t="n">
        <f aca="false">INT(B2729/100)+((B2729/100-INT(B2729/100))*100/60)</f>
        <v>17.5833333333333</v>
      </c>
    </row>
    <row r="2730" customFormat="false" ht="14.65" hidden="false" customHeight="false" outlineLevel="0" collapsed="false">
      <c r="A2730" s="0" t="s">
        <v>5441</v>
      </c>
      <c r="B2730" s="0" t="n">
        <v>2404.3</v>
      </c>
      <c r="C2730" s="0" t="n">
        <v>11021.8</v>
      </c>
      <c r="D2730" s="0" t="s">
        <v>5442</v>
      </c>
      <c r="E2730" s="0" t="n">
        <f aca="false">180-INT(C2730/100)+((C2730/100-INT(C2730/100))*100/60)</f>
        <v>70.3633333333333</v>
      </c>
      <c r="F2730" s="0" t="n">
        <f aca="false">INT(B2730/100)+((B2730/100-INT(B2730/100))*100/60)</f>
        <v>24.0716666666667</v>
      </c>
    </row>
    <row r="2731" customFormat="false" ht="14.65" hidden="false" customHeight="false" outlineLevel="0" collapsed="false">
      <c r="A2731" s="0" t="s">
        <v>2379</v>
      </c>
      <c r="B2731" s="0" t="n">
        <v>2559</v>
      </c>
      <c r="C2731" s="0" t="n">
        <v>11121</v>
      </c>
      <c r="D2731" s="0" t="s">
        <v>5443</v>
      </c>
      <c r="E2731" s="0" t="n">
        <f aca="false">180-INT(C2731/100)+((C2731/100-INT(C2731/100))*100/60)</f>
        <v>69.35</v>
      </c>
      <c r="F2731" s="0" t="n">
        <f aca="false">INT(B2731/100)+((B2731/100-INT(B2731/100))*100/60)</f>
        <v>25.9833333333333</v>
      </c>
    </row>
    <row r="2732" customFormat="false" ht="14.65" hidden="false" customHeight="false" outlineLevel="0" collapsed="false">
      <c r="A2732" s="0" t="s">
        <v>3081</v>
      </c>
      <c r="B2732" s="0" t="n">
        <v>1909</v>
      </c>
      <c r="C2732" s="0" t="n">
        <v>10435</v>
      </c>
      <c r="D2732" s="0" t="s">
        <v>5444</v>
      </c>
      <c r="E2732" s="0" t="n">
        <f aca="false">180-INT(C2732/100)+((C2732/100-INT(C2732/100))*100/60)</f>
        <v>76.5833333333333</v>
      </c>
      <c r="F2732" s="0" t="n">
        <f aca="false">INT(B2732/100)+((B2732/100-INT(B2732/100))*100/60)</f>
        <v>19.15</v>
      </c>
    </row>
    <row r="2733" customFormat="false" ht="14.65" hidden="false" customHeight="false" outlineLevel="0" collapsed="false">
      <c r="A2733" s="0" t="s">
        <v>5445</v>
      </c>
      <c r="B2733" s="0" t="n">
        <v>2546</v>
      </c>
      <c r="C2733" s="0" t="n">
        <v>9732</v>
      </c>
      <c r="D2733" s="0" t="s">
        <v>5446</v>
      </c>
      <c r="E2733" s="0" t="n">
        <f aca="false">180-INT(C2733/100)+((C2733/100-INT(C2733/100))*100/60)</f>
        <v>83.5333333333333</v>
      </c>
      <c r="F2733" s="0" t="n">
        <f aca="false">INT(B2733/100)+((B2733/100-INT(B2733/100))*100/60)</f>
        <v>25.7666666666667</v>
      </c>
    </row>
    <row r="2734" customFormat="false" ht="14.65" hidden="false" customHeight="false" outlineLevel="0" collapsed="false">
      <c r="A2734" s="0" t="s">
        <v>5447</v>
      </c>
      <c r="B2734" s="0" t="n">
        <v>2309.7</v>
      </c>
      <c r="C2734" s="0" t="n">
        <v>10615.9</v>
      </c>
      <c r="D2734" s="0" t="s">
        <v>5448</v>
      </c>
      <c r="E2734" s="0" t="n">
        <f aca="false">180-INT(C2734/100)+((C2734/100-INT(C2734/100))*100/60)</f>
        <v>74.265</v>
      </c>
      <c r="F2734" s="0" t="n">
        <f aca="false">INT(B2734/100)+((B2734/100-INT(B2734/100))*100/60)</f>
        <v>23.1616666666667</v>
      </c>
    </row>
    <row r="2735" customFormat="false" ht="14.65" hidden="false" customHeight="false" outlineLevel="0" collapsed="false">
      <c r="A2735" s="0" t="s">
        <v>5449</v>
      </c>
      <c r="B2735" s="0" t="n">
        <v>2056.2</v>
      </c>
      <c r="C2735" s="0" t="n">
        <v>8939.5</v>
      </c>
      <c r="D2735" s="0" t="s">
        <v>5450</v>
      </c>
      <c r="E2735" s="0" t="n">
        <f aca="false">180-INT(C2735/100)+((C2735/100-INT(C2735/100))*100/60)</f>
        <v>91.6583333333333</v>
      </c>
      <c r="F2735" s="0" t="n">
        <f aca="false">INT(B2735/100)+((B2735/100-INT(B2735/100))*100/60)</f>
        <v>20.9366666666667</v>
      </c>
    </row>
    <row r="2736" customFormat="false" ht="14.65" hidden="false" customHeight="false" outlineLevel="0" collapsed="false">
      <c r="A2736" s="0" t="s">
        <v>5451</v>
      </c>
      <c r="B2736" s="0" t="n">
        <v>3237.8</v>
      </c>
      <c r="C2736" s="0" t="n">
        <v>11514.5</v>
      </c>
      <c r="D2736" s="0" t="s">
        <v>5452</v>
      </c>
      <c r="E2736" s="0" t="n">
        <f aca="false">180-INT(C2736/100)+((C2736/100-INT(C2736/100))*100/60)</f>
        <v>65.2416666666667</v>
      </c>
      <c r="F2736" s="0" t="n">
        <f aca="false">INT(B2736/100)+((B2736/100-INT(B2736/100))*100/60)</f>
        <v>32.63</v>
      </c>
    </row>
    <row r="2737" customFormat="false" ht="14.65" hidden="false" customHeight="false" outlineLevel="0" collapsed="false">
      <c r="A2737" s="0" t="s">
        <v>5453</v>
      </c>
      <c r="B2737" s="0" t="n">
        <v>1926.3</v>
      </c>
      <c r="C2737" s="0" t="n">
        <v>9904</v>
      </c>
      <c r="D2737" s="0" t="s">
        <v>5454</v>
      </c>
      <c r="E2737" s="0" t="n">
        <f aca="false">180-INT(C2737/100)+((C2737/100-INT(C2737/100))*100/60)</f>
        <v>81.0666666666667</v>
      </c>
      <c r="F2737" s="0" t="n">
        <f aca="false">INT(B2737/100)+((B2737/100-INT(B2737/100))*100/60)</f>
        <v>19.4383333333333</v>
      </c>
    </row>
    <row r="2738" customFormat="false" ht="14.65" hidden="false" customHeight="false" outlineLevel="0" collapsed="false">
      <c r="A2738" s="0" t="s">
        <v>5455</v>
      </c>
      <c r="B2738" s="0" t="n">
        <v>2546.3</v>
      </c>
      <c r="C2738" s="0" t="n">
        <v>10006</v>
      </c>
      <c r="D2738" s="0" t="s">
        <v>5456</v>
      </c>
      <c r="E2738" s="0" t="n">
        <f aca="false">180-INT(C2738/100)+((C2738/100-INT(C2738/100))*100/60)</f>
        <v>80.1</v>
      </c>
      <c r="F2738" s="0" t="n">
        <f aca="false">INT(B2738/100)+((B2738/100-INT(B2738/100))*100/60)</f>
        <v>25.7716666666667</v>
      </c>
    </row>
    <row r="2739" customFormat="false" ht="14.65" hidden="false" customHeight="false" outlineLevel="0" collapsed="false">
      <c r="A2739" s="0" t="s">
        <v>5457</v>
      </c>
      <c r="B2739" s="0" t="n">
        <v>3113.35</v>
      </c>
      <c r="C2739" s="0" t="n">
        <v>11058.36</v>
      </c>
      <c r="D2739" s="0" t="s">
        <v>5458</v>
      </c>
      <c r="E2739" s="0" t="n">
        <f aca="false">180-INT(C2739/100)+((C2739/100-INT(C2739/100))*100/60)</f>
        <v>70.9726666666667</v>
      </c>
      <c r="F2739" s="0" t="n">
        <f aca="false">INT(B2739/100)+((B2739/100-INT(B2739/100))*100/60)</f>
        <v>31.2225</v>
      </c>
    </row>
    <row r="2740" customFormat="false" ht="14.65" hidden="false" customHeight="false" outlineLevel="0" collapsed="false">
      <c r="A2740" s="0" t="s">
        <v>5459</v>
      </c>
      <c r="B2740" s="0" t="n">
        <v>2726.6</v>
      </c>
      <c r="C2740" s="0" t="n">
        <v>9934.2</v>
      </c>
      <c r="D2740" s="0" t="s">
        <v>5460</v>
      </c>
      <c r="E2740" s="0" t="n">
        <f aca="false">180-INT(C2740/100)+((C2740/100-INT(C2740/100))*100/60)</f>
        <v>81.57</v>
      </c>
      <c r="F2740" s="0" t="n">
        <f aca="false">INT(B2740/100)+((B2740/100-INT(B2740/100))*100/60)</f>
        <v>27.4433333333333</v>
      </c>
    </row>
    <row r="2741" customFormat="false" ht="14.65" hidden="false" customHeight="false" outlineLevel="0" collapsed="false">
      <c r="A2741" s="0" t="s">
        <v>5461</v>
      </c>
      <c r="B2741" s="0" t="n">
        <v>2835</v>
      </c>
      <c r="C2741" s="0" t="n">
        <v>10030</v>
      </c>
      <c r="D2741" s="0" t="s">
        <v>5462</v>
      </c>
      <c r="E2741" s="0" t="n">
        <f aca="false">180-INT(C2741/100)+((C2741/100-INT(C2741/100))*100/60)</f>
        <v>80.5</v>
      </c>
      <c r="F2741" s="0" t="n">
        <f aca="false">INT(B2741/100)+((B2741/100-INT(B2741/100))*100/60)</f>
        <v>28.5833333333333</v>
      </c>
    </row>
    <row r="2742" customFormat="false" ht="14.65" hidden="false" customHeight="false" outlineLevel="0" collapsed="false">
      <c r="A2742" s="0" t="s">
        <v>2863</v>
      </c>
      <c r="B2742" s="0" t="n">
        <v>2040.7</v>
      </c>
      <c r="C2742" s="0" t="n">
        <v>10515.3</v>
      </c>
      <c r="D2742" s="0" t="s">
        <v>5463</v>
      </c>
      <c r="E2742" s="0" t="n">
        <f aca="false">180-INT(C2742/100)+((C2742/100-INT(C2742/100))*100/60)</f>
        <v>75.255</v>
      </c>
      <c r="F2742" s="0" t="n">
        <f aca="false">INT(B2742/100)+((B2742/100-INT(B2742/100))*100/60)</f>
        <v>20.6783333333333</v>
      </c>
    </row>
    <row r="2743" customFormat="false" ht="14.65" hidden="false" customHeight="false" outlineLevel="0" collapsed="false">
      <c r="A2743" s="0" t="s">
        <v>5464</v>
      </c>
      <c r="B2743" s="0" t="n">
        <v>2601</v>
      </c>
      <c r="C2743" s="0" t="n">
        <v>9814</v>
      </c>
      <c r="D2743" s="0" t="s">
        <v>5465</v>
      </c>
      <c r="E2743" s="0" t="n">
        <f aca="false">180-INT(C2743/100)+((C2743/100-INT(C2743/100))*100/60)</f>
        <v>82.2333333333333</v>
      </c>
      <c r="F2743" s="0" t="n">
        <f aca="false">INT(B2743/100)+((B2743/100-INT(B2743/100))*100/60)</f>
        <v>26.0166666666667</v>
      </c>
    </row>
    <row r="2744" customFormat="false" ht="14.65" hidden="false" customHeight="false" outlineLevel="0" collapsed="false">
      <c r="A2744" s="0" t="s">
        <v>5466</v>
      </c>
      <c r="B2744" s="0" t="n">
        <v>2309.3</v>
      </c>
      <c r="C2744" s="0" t="n">
        <v>10943</v>
      </c>
      <c r="D2744" s="0" t="s">
        <v>5467</v>
      </c>
      <c r="E2744" s="0" t="n">
        <f aca="false">180-INT(C2744/100)+((C2744/100-INT(C2744/100))*100/60)</f>
        <v>71.7166666666667</v>
      </c>
      <c r="F2744" s="0" t="n">
        <f aca="false">INT(B2744/100)+((B2744/100-INT(B2744/100))*100/60)</f>
        <v>23.155</v>
      </c>
    </row>
    <row r="2745" customFormat="false" ht="14.65" hidden="false" customHeight="false" outlineLevel="0" collapsed="false">
      <c r="A2745" s="0" t="s">
        <v>5468</v>
      </c>
      <c r="B2745" s="0" t="n">
        <v>2217.3</v>
      </c>
      <c r="C2745" s="0" t="n">
        <v>9751.8</v>
      </c>
      <c r="D2745" s="0" t="s">
        <v>5469</v>
      </c>
      <c r="E2745" s="0" t="n">
        <f aca="false">180-INT(C2745/100)+((C2745/100-INT(C2745/100))*100/60)</f>
        <v>83.8633333333333</v>
      </c>
      <c r="F2745" s="0" t="n">
        <f aca="false">INT(B2745/100)+((B2745/100-INT(B2745/100))*100/60)</f>
        <v>22.2883333333333</v>
      </c>
    </row>
    <row r="2746" customFormat="false" ht="14.65" hidden="false" customHeight="false" outlineLevel="0" collapsed="false">
      <c r="A2746" s="0" t="s">
        <v>5470</v>
      </c>
      <c r="B2746" s="0" t="n">
        <v>1453</v>
      </c>
      <c r="C2746" s="0" t="n">
        <v>9218</v>
      </c>
      <c r="D2746" s="0" t="s">
        <v>5471</v>
      </c>
      <c r="E2746" s="0" t="n">
        <f aca="false">180-INT(C2746/100)+((C2746/100-INT(C2746/100))*100/60)</f>
        <v>88.3</v>
      </c>
      <c r="F2746" s="0" t="n">
        <f aca="false">INT(B2746/100)+((B2746/100-INT(B2746/100))*100/60)</f>
        <v>14.8833333333333</v>
      </c>
    </row>
    <row r="2747" customFormat="false" ht="14.65" hidden="false" customHeight="false" outlineLevel="0" collapsed="false">
      <c r="A2747" s="0" t="s">
        <v>2147</v>
      </c>
      <c r="B2747" s="0" t="n">
        <v>3232.5</v>
      </c>
      <c r="C2747" s="0" t="n">
        <v>11658.3</v>
      </c>
      <c r="D2747" s="0" t="s">
        <v>5472</v>
      </c>
      <c r="E2747" s="0" t="n">
        <f aca="false">180-INT(C2747/100)+((C2747/100-INT(C2747/100))*100/60)</f>
        <v>64.9716666666667</v>
      </c>
      <c r="F2747" s="0" t="n">
        <f aca="false">INT(B2747/100)+((B2747/100-INT(B2747/100))*100/60)</f>
        <v>32.5416666666667</v>
      </c>
    </row>
    <row r="2748" customFormat="false" ht="14.65" hidden="false" customHeight="false" outlineLevel="0" collapsed="false">
      <c r="A2748" s="0" t="s">
        <v>5473</v>
      </c>
      <c r="B2748" s="0" t="n">
        <v>2534.1</v>
      </c>
      <c r="C2748" s="0" t="n">
        <v>10324.6</v>
      </c>
      <c r="D2748" s="0" t="s">
        <v>5474</v>
      </c>
      <c r="E2748" s="0" t="n">
        <f aca="false">180-INT(C2748/100)+((C2748/100-INT(C2748/100))*100/60)</f>
        <v>77.41</v>
      </c>
      <c r="F2748" s="0" t="n">
        <f aca="false">INT(B2748/100)+((B2748/100-INT(B2748/100))*100/60)</f>
        <v>25.5683333333333</v>
      </c>
    </row>
    <row r="2749" customFormat="false" ht="14.65" hidden="false" customHeight="false" outlineLevel="0" collapsed="false">
      <c r="A2749" s="0" t="s">
        <v>5475</v>
      </c>
      <c r="B2749" s="0" t="n">
        <v>1908.3</v>
      </c>
      <c r="C2749" s="0" t="n">
        <v>9611.3</v>
      </c>
      <c r="D2749" s="0" t="s">
        <v>5476</v>
      </c>
      <c r="E2749" s="0" t="n">
        <f aca="false">180-INT(C2749/100)+((C2749/100-INT(C2749/100))*100/60)</f>
        <v>84.1883333333333</v>
      </c>
      <c r="F2749" s="0" t="n">
        <f aca="false">INT(B2749/100)+((B2749/100-INT(B2749/100))*100/60)</f>
        <v>19.1383333333333</v>
      </c>
    </row>
    <row r="2750" customFormat="false" ht="14.65" hidden="false" customHeight="false" outlineLevel="0" collapsed="false">
      <c r="A2750" s="0" t="s">
        <v>5477</v>
      </c>
      <c r="B2750" s="0" t="n">
        <v>4420.02</v>
      </c>
      <c r="C2750" s="0" t="n">
        <v>8900.93</v>
      </c>
      <c r="D2750" s="0" t="s">
        <v>5478</v>
      </c>
      <c r="E2750" s="0" t="n">
        <f aca="false">180-INT(C2750/100)+((C2750/100-INT(C2750/100))*100/60)</f>
        <v>91.0155</v>
      </c>
      <c r="F2750" s="0" t="n">
        <f aca="false">INT(B2750/100)+((B2750/100-INT(B2750/100))*100/60)</f>
        <v>44.3336666666667</v>
      </c>
    </row>
    <row r="2751" customFormat="false" ht="14.65" hidden="false" customHeight="false" outlineLevel="0" collapsed="false">
      <c r="A2751" s="0" t="s">
        <v>5479</v>
      </c>
      <c r="B2751" s="0" t="n">
        <v>3956.11</v>
      </c>
      <c r="C2751" s="0" t="n">
        <v>8602.7</v>
      </c>
      <c r="D2751" s="0" t="s">
        <v>5480</v>
      </c>
      <c r="E2751" s="0" t="n">
        <f aca="false">180-INT(C2751/100)+((C2751/100-INT(C2751/100))*100/60)</f>
        <v>94.045</v>
      </c>
      <c r="F2751" s="0" t="n">
        <f aca="false">INT(B2751/100)+((B2751/100-INT(B2751/100))*100/60)</f>
        <v>39.9351666666667</v>
      </c>
    </row>
    <row r="2752" customFormat="false" ht="14.65" hidden="false" customHeight="false" outlineLevel="0" collapsed="false">
      <c r="A2752" s="0" t="s">
        <v>5481</v>
      </c>
      <c r="B2752" s="0" t="n">
        <v>3904</v>
      </c>
      <c r="C2752" s="0" t="n">
        <v>9420.51</v>
      </c>
      <c r="D2752" s="0" t="s">
        <v>5482</v>
      </c>
      <c r="E2752" s="0" t="n">
        <f aca="false">180-INT(C2752/100)+((C2752/100-INT(C2752/100))*100/60)</f>
        <v>86.3418333333333</v>
      </c>
      <c r="F2752" s="0" t="n">
        <f aca="false">INT(B2752/100)+((B2752/100-INT(B2752/100))*100/60)</f>
        <v>39.0666666666667</v>
      </c>
    </row>
    <row r="2753" customFormat="false" ht="14.65" hidden="false" customHeight="false" outlineLevel="0" collapsed="false">
      <c r="A2753" s="0" t="s">
        <v>5483</v>
      </c>
      <c r="B2753" s="0" t="n">
        <v>3811.7</v>
      </c>
      <c r="C2753" s="0" t="n">
        <v>9023.13</v>
      </c>
      <c r="D2753" s="0" t="s">
        <v>5484</v>
      </c>
      <c r="E2753" s="0" t="n">
        <f aca="false">180-INT(C2753/100)+((C2753/100-INT(C2753/100))*100/60)</f>
        <v>90.3855</v>
      </c>
      <c r="F2753" s="0" t="n">
        <f aca="false">INT(B2753/100)+((B2753/100-INT(B2753/100))*100/60)</f>
        <v>38.195</v>
      </c>
    </row>
    <row r="2754" customFormat="false" ht="14.65" hidden="false" customHeight="false" outlineLevel="0" collapsed="false">
      <c r="A2754" s="0" t="s">
        <v>5485</v>
      </c>
      <c r="B2754" s="0" t="n">
        <v>3850.39</v>
      </c>
      <c r="C2754" s="0" t="n">
        <v>9200.25</v>
      </c>
      <c r="D2754" s="0" t="s">
        <v>5486</v>
      </c>
      <c r="E2754" s="0" t="n">
        <f aca="false">180-INT(C2754/100)+((C2754/100-INT(C2754/100))*100/60)</f>
        <v>88.0041666666667</v>
      </c>
      <c r="F2754" s="0" t="n">
        <f aca="false">INT(B2754/100)+((B2754/100-INT(B2754/100))*100/60)</f>
        <v>38.8398333333333</v>
      </c>
    </row>
    <row r="2755" customFormat="false" ht="14.65" hidden="false" customHeight="false" outlineLevel="0" collapsed="false">
      <c r="A2755" s="0" t="s">
        <v>5487</v>
      </c>
      <c r="B2755" s="0" t="n">
        <v>3632.12</v>
      </c>
      <c r="C2755" s="0" t="n">
        <v>8935.98</v>
      </c>
      <c r="D2755" s="0" t="s">
        <v>5488</v>
      </c>
      <c r="E2755" s="0" t="n">
        <f aca="false">180-INT(C2755/100)+((C2755/100-INT(C2755/100))*100/60)</f>
        <v>91.5996666666667</v>
      </c>
      <c r="F2755" s="0" t="n">
        <f aca="false">INT(B2755/100)+((B2755/100-INT(B2755/100))*100/60)</f>
        <v>36.5353333333333</v>
      </c>
    </row>
    <row r="2756" customFormat="false" ht="14.65" hidden="false" customHeight="false" outlineLevel="0" collapsed="false">
      <c r="A2756" s="0" t="s">
        <v>5489</v>
      </c>
      <c r="B2756" s="0" t="n">
        <v>4121.11</v>
      </c>
      <c r="C2756" s="0" t="n">
        <v>8909.19</v>
      </c>
      <c r="D2756" s="0" t="s">
        <v>5490</v>
      </c>
      <c r="E2756" s="0" t="n">
        <f aca="false">180-INT(C2756/100)+((C2756/100-INT(C2756/100))*100/60)</f>
        <v>91.1531666666667</v>
      </c>
      <c r="F2756" s="0" t="n">
        <f aca="false">INT(B2756/100)+((B2756/100-INT(B2756/100))*100/60)</f>
        <v>41.3518333333333</v>
      </c>
    </row>
    <row r="2757" customFormat="false" ht="14.65" hidden="false" customHeight="false" outlineLevel="0" collapsed="false">
      <c r="A2757" s="0" t="s">
        <v>5491</v>
      </c>
      <c r="B2757" s="0" t="n">
        <v>4101.16</v>
      </c>
      <c r="C2757" s="0" t="n">
        <v>8923.19</v>
      </c>
      <c r="D2757" s="0" t="s">
        <v>5492</v>
      </c>
      <c r="E2757" s="0" t="n">
        <f aca="false">180-INT(C2757/100)+((C2757/100-INT(C2757/100))*100/60)</f>
        <v>91.3865</v>
      </c>
      <c r="F2757" s="0" t="n">
        <f aca="false">INT(B2757/100)+((B2757/100-INT(B2757/100))*100/60)</f>
        <v>41.0193333333333</v>
      </c>
    </row>
    <row r="2758" customFormat="false" ht="14.65" hidden="false" customHeight="false" outlineLevel="0" collapsed="false">
      <c r="A2758" s="0" t="s">
        <v>5493</v>
      </c>
      <c r="B2758" s="0" t="n">
        <v>4824.29</v>
      </c>
      <c r="C2758" s="0" t="n">
        <v>9722.25</v>
      </c>
      <c r="D2758" s="0" t="s">
        <v>5494</v>
      </c>
      <c r="E2758" s="0" t="n">
        <f aca="false">180-INT(C2758/100)+((C2758/100-INT(C2758/100))*100/60)</f>
        <v>83.3708333333333</v>
      </c>
      <c r="F2758" s="0" t="n">
        <f aca="false">INT(B2758/100)+((B2758/100-INT(B2758/100))*100/60)</f>
        <v>48.4048333333333</v>
      </c>
    </row>
    <row r="2759" customFormat="false" ht="14.65" hidden="false" customHeight="false" outlineLevel="0" collapsed="false">
      <c r="A2759" s="0" t="s">
        <v>5495</v>
      </c>
      <c r="B2759" s="0" t="n">
        <v>4856.55</v>
      </c>
      <c r="C2759" s="0" t="n">
        <v>9714.45</v>
      </c>
      <c r="D2759" s="0" t="s">
        <v>5496</v>
      </c>
      <c r="E2759" s="0" t="n">
        <f aca="false">180-INT(C2759/100)+((C2759/100-INT(C2759/100))*100/60)</f>
        <v>83.2408333333333</v>
      </c>
      <c r="F2759" s="0" t="n">
        <f aca="false">INT(B2759/100)+((B2759/100-INT(B2759/100))*100/60)</f>
        <v>48.9425</v>
      </c>
    </row>
    <row r="2760" customFormat="false" ht="14.65" hidden="false" customHeight="false" outlineLevel="0" collapsed="false">
      <c r="A2760" s="0" t="s">
        <v>5497</v>
      </c>
      <c r="B2760" s="0" t="n">
        <v>4852.9</v>
      </c>
      <c r="C2760" s="0" t="n">
        <v>9937.19</v>
      </c>
      <c r="D2760" s="0" t="s">
        <v>5498</v>
      </c>
      <c r="E2760" s="0" t="n">
        <f aca="false">180-INT(C2760/100)+((C2760/100-INT(C2760/100))*100/60)</f>
        <v>81.6198333333334</v>
      </c>
      <c r="F2760" s="0" t="n">
        <f aca="false">INT(B2760/100)+((B2760/100-INT(B2760/100))*100/60)</f>
        <v>48.8816666666667</v>
      </c>
    </row>
    <row r="2761" customFormat="false" ht="14.65" hidden="false" customHeight="false" outlineLevel="0" collapsed="false">
      <c r="A2761" s="0" t="s">
        <v>5499</v>
      </c>
      <c r="B2761" s="0" t="n">
        <v>3255.87</v>
      </c>
      <c r="C2761" s="0" t="n">
        <v>9724.7</v>
      </c>
      <c r="D2761" s="0" t="s">
        <v>5500</v>
      </c>
      <c r="E2761" s="0" t="n">
        <f aca="false">180-INT(C2761/100)+((C2761/100-INT(C2761/100))*100/60)</f>
        <v>83.4116666666667</v>
      </c>
      <c r="F2761" s="0" t="n">
        <f aca="false">INT(B2761/100)+((B2761/100-INT(B2761/100))*100/60)</f>
        <v>32.9311666666667</v>
      </c>
    </row>
    <row r="2762" customFormat="false" ht="14.65" hidden="false" customHeight="false" outlineLevel="0" collapsed="false">
      <c r="A2762" s="0" t="s">
        <v>5501</v>
      </c>
      <c r="B2762" s="0" t="n">
        <v>3235.94</v>
      </c>
      <c r="C2762" s="0" t="n">
        <v>9719.37</v>
      </c>
      <c r="D2762" s="0" t="s">
        <v>5502</v>
      </c>
      <c r="E2762" s="0" t="n">
        <f aca="false">180-INT(C2762/100)+((C2762/100-INT(C2762/100))*100/60)</f>
        <v>83.3228333333334</v>
      </c>
      <c r="F2762" s="0" t="n">
        <f aca="false">INT(B2762/100)+((B2762/100-INT(B2762/100))*100/60)</f>
        <v>32.599</v>
      </c>
    </row>
    <row r="2763" customFormat="false" ht="14.65" hidden="false" customHeight="false" outlineLevel="0" collapsed="false">
      <c r="A2763" s="0" t="s">
        <v>5503</v>
      </c>
      <c r="B2763" s="0" t="n">
        <v>3251.76</v>
      </c>
      <c r="C2763" s="0" t="n">
        <v>9722.68</v>
      </c>
      <c r="D2763" s="0" t="s">
        <v>5504</v>
      </c>
      <c r="E2763" s="0" t="n">
        <f aca="false">180-INT(C2763/100)+((C2763/100-INT(C2763/100))*100/60)</f>
        <v>83.378</v>
      </c>
      <c r="F2763" s="0" t="n">
        <f aca="false">INT(B2763/100)+((B2763/100-INT(B2763/100))*100/60)</f>
        <v>32.8626666666667</v>
      </c>
    </row>
    <row r="2764" customFormat="false" ht="14.65" hidden="false" customHeight="false" outlineLevel="0" collapsed="false">
      <c r="A2764" s="0" t="s">
        <v>5505</v>
      </c>
      <c r="B2764" s="0" t="n">
        <v>3307.8</v>
      </c>
      <c r="C2764" s="0" t="n">
        <v>11531.3</v>
      </c>
      <c r="D2764" s="0" t="s">
        <v>5506</v>
      </c>
      <c r="E2764" s="0" t="n">
        <f aca="false">180-INT(C2764/100)+((C2764/100-INT(C2764/100))*100/60)</f>
        <v>65.5216666666667</v>
      </c>
      <c r="F2764" s="0" t="n">
        <f aca="false">INT(B2764/100)+((B2764/100-INT(B2764/100))*100/60)</f>
        <v>33.13</v>
      </c>
    </row>
    <row r="2765" customFormat="false" ht="14.65" hidden="false" customHeight="false" outlineLevel="0" collapsed="false">
      <c r="A2765" s="0" t="s">
        <v>5507</v>
      </c>
      <c r="B2765" s="0" t="n">
        <v>3916.49</v>
      </c>
      <c r="C2765" s="0" t="n">
        <v>12042.56</v>
      </c>
      <c r="D2765" s="0" t="s">
        <v>5508</v>
      </c>
      <c r="E2765" s="0" t="n">
        <f aca="false">180-INT(C2765/100)+((C2765/100-INT(C2765/100))*100/60)</f>
        <v>60.7093333333333</v>
      </c>
      <c r="F2765" s="0" t="n">
        <f aca="false">INT(B2765/100)+((B2765/100-INT(B2765/100))*100/60)</f>
        <v>39.2748333333333</v>
      </c>
    </row>
    <row r="2766" customFormat="false" ht="14.65" hidden="false" customHeight="false" outlineLevel="0" collapsed="false">
      <c r="A2766" s="0" t="s">
        <v>5509</v>
      </c>
      <c r="B2766" s="0" t="n">
        <v>4335.72</v>
      </c>
      <c r="C2766" s="0" t="n">
        <v>9405.57</v>
      </c>
      <c r="D2766" s="0" t="s">
        <v>5510</v>
      </c>
      <c r="E2766" s="0" t="n">
        <f aca="false">180-INT(C2766/100)+((C2766/100-INT(C2766/100))*100/60)</f>
        <v>86.0928333333333</v>
      </c>
      <c r="F2766" s="0" t="n">
        <f aca="false">INT(B2766/100)+((B2766/100-INT(B2766/100))*100/60)</f>
        <v>43.5953333333333</v>
      </c>
    </row>
    <row r="2767" customFormat="false" ht="14.65" hidden="false" customHeight="false" outlineLevel="0" collapsed="false">
      <c r="A2767" s="0" t="s">
        <v>5511</v>
      </c>
      <c r="B2767" s="0" t="n">
        <v>4750.3</v>
      </c>
      <c r="C2767" s="0" t="n">
        <v>9022.99</v>
      </c>
      <c r="D2767" s="0" t="s">
        <v>5512</v>
      </c>
      <c r="E2767" s="0" t="n">
        <f aca="false">180-INT(C2767/100)+((C2767/100-INT(C2767/100))*100/60)</f>
        <v>90.3831666666667</v>
      </c>
      <c r="F2767" s="0" t="n">
        <f aca="false">INT(B2767/100)+((B2767/100-INT(B2767/100))*100/60)</f>
        <v>47.8383333333333</v>
      </c>
    </row>
    <row r="2768" customFormat="false" ht="14.65" hidden="false" customHeight="false" outlineLevel="0" collapsed="false">
      <c r="A2768" s="0" t="s">
        <v>5513</v>
      </c>
      <c r="B2768" s="0" t="n">
        <v>4459.17</v>
      </c>
      <c r="C2768" s="0" t="n">
        <v>9610.66</v>
      </c>
      <c r="D2768" s="0" t="s">
        <v>5514</v>
      </c>
      <c r="E2768" s="0" t="n">
        <f aca="false">180-INT(C2768/100)+((C2768/100-INT(C2768/100))*100/60)</f>
        <v>84.1776666666667</v>
      </c>
      <c r="F2768" s="0" t="n">
        <f aca="false">INT(B2768/100)+((B2768/100-INT(B2768/100))*100/60)</f>
        <v>44.9861666666667</v>
      </c>
    </row>
    <row r="2769" customFormat="false" ht="14.65" hidden="false" customHeight="false" outlineLevel="0" collapsed="false">
      <c r="A2769" s="0" t="s">
        <v>5515</v>
      </c>
      <c r="B2769" s="0" t="n">
        <v>4518.34</v>
      </c>
      <c r="C2769" s="0" t="n">
        <v>9625.47</v>
      </c>
      <c r="D2769" s="0" t="s">
        <v>5516</v>
      </c>
      <c r="E2769" s="0" t="n">
        <f aca="false">180-INT(C2769/100)+((C2769/100-INT(C2769/100))*100/60)</f>
        <v>84.4245</v>
      </c>
      <c r="F2769" s="0" t="n">
        <f aca="false">INT(B2769/100)+((B2769/100-INT(B2769/100))*100/60)</f>
        <v>45.3056666666667</v>
      </c>
    </row>
    <row r="2770" customFormat="false" ht="14.65" hidden="false" customHeight="false" outlineLevel="0" collapsed="false">
      <c r="A2770" s="0" t="s">
        <v>5517</v>
      </c>
      <c r="B2770" s="0" t="n">
        <v>4800.96</v>
      </c>
      <c r="C2770" s="0" t="n">
        <v>9251.36</v>
      </c>
      <c r="D2770" s="0" t="s">
        <v>5518</v>
      </c>
      <c r="E2770" s="0" t="n">
        <f aca="false">180-INT(C2770/100)+((C2770/100-INT(C2770/100))*100/60)</f>
        <v>88.856</v>
      </c>
      <c r="F2770" s="0" t="n">
        <f aca="false">INT(B2770/100)+((B2770/100-INT(B2770/100))*100/60)</f>
        <v>48.016</v>
      </c>
    </row>
    <row r="2771" customFormat="false" ht="14.65" hidden="false" customHeight="false" outlineLevel="0" collapsed="false">
      <c r="A2771" s="0" t="s">
        <v>5519</v>
      </c>
      <c r="B2771" s="0" t="n">
        <v>4435.41</v>
      </c>
      <c r="C2771" s="0" t="n">
        <v>9229.17</v>
      </c>
      <c r="D2771" s="0" t="s">
        <v>5520</v>
      </c>
      <c r="E2771" s="0" t="n">
        <f aca="false">180-INT(C2771/100)+((C2771/100-INT(C2771/100))*100/60)</f>
        <v>88.4861666666667</v>
      </c>
      <c r="F2771" s="0" t="n">
        <f aca="false">INT(B2771/100)+((B2771/100-INT(B2771/100))*100/60)</f>
        <v>44.5901666666667</v>
      </c>
    </row>
    <row r="2772" customFormat="false" ht="14.65" hidden="false" customHeight="false" outlineLevel="0" collapsed="false">
      <c r="A2772" s="0" t="s">
        <v>5521</v>
      </c>
      <c r="B2772" s="0" t="n">
        <v>3954.29</v>
      </c>
      <c r="C2772" s="0" t="n">
        <v>8555.45</v>
      </c>
      <c r="D2772" s="0" t="s">
        <v>5522</v>
      </c>
      <c r="E2772" s="0" t="n">
        <f aca="false">180-INT(C2772/100)+((C2772/100-INT(C2772/100))*100/60)</f>
        <v>95.9241666666667</v>
      </c>
      <c r="F2772" s="0" t="n">
        <f aca="false">INT(B2772/100)+((B2772/100-INT(B2772/100))*100/60)</f>
        <v>39.9048333333333</v>
      </c>
    </row>
    <row r="2773" customFormat="false" ht="14.65" hidden="false" customHeight="false" outlineLevel="0" collapsed="false">
      <c r="A2773" s="0" t="s">
        <v>5523</v>
      </c>
      <c r="B2773" s="0" t="n">
        <v>4548.95</v>
      </c>
      <c r="C2773" s="0" t="n">
        <v>9744.64</v>
      </c>
      <c r="D2773" s="0" t="s">
        <v>5524</v>
      </c>
      <c r="E2773" s="0" t="n">
        <f aca="false">180-INT(C2773/100)+((C2773/100-INT(C2773/100))*100/60)</f>
        <v>83.744</v>
      </c>
      <c r="F2773" s="0" t="n">
        <f aca="false">INT(B2773/100)+((B2773/100-INT(B2773/100))*100/60)</f>
        <v>45.8158333333333</v>
      </c>
    </row>
    <row r="2774" customFormat="false" ht="14.65" hidden="false" customHeight="false" outlineLevel="0" collapsed="false">
      <c r="A2774" s="0" t="s">
        <v>5525</v>
      </c>
      <c r="B2774" s="0" t="n">
        <v>4444.05</v>
      </c>
      <c r="C2774" s="0" t="n">
        <v>10351.72</v>
      </c>
      <c r="D2774" s="0" t="s">
        <v>5526</v>
      </c>
      <c r="E2774" s="0" t="n">
        <f aca="false">180-INT(C2774/100)+((C2774/100-INT(C2774/100))*100/60)</f>
        <v>77.862</v>
      </c>
      <c r="F2774" s="0" t="n">
        <f aca="false">INT(B2774/100)+((B2774/100-INT(B2774/100))*100/60)</f>
        <v>44.7341666666667</v>
      </c>
    </row>
    <row r="2775" customFormat="false" ht="14.65" hidden="false" customHeight="false" outlineLevel="0" collapsed="false">
      <c r="A2775" s="0" t="s">
        <v>5527</v>
      </c>
      <c r="B2775" s="0" t="n">
        <v>4345.95</v>
      </c>
      <c r="C2775" s="0" t="n">
        <v>9919.26</v>
      </c>
      <c r="D2775" s="0" t="s">
        <v>5528</v>
      </c>
      <c r="E2775" s="0" t="n">
        <f aca="false">180-INT(C2775/100)+((C2775/100-INT(C2775/100))*100/60)</f>
        <v>81.321</v>
      </c>
      <c r="F2775" s="0" t="n">
        <f aca="false">INT(B2775/100)+((B2775/100-INT(B2775/100))*100/60)</f>
        <v>43.7658333333333</v>
      </c>
    </row>
    <row r="2776" customFormat="false" ht="14.65" hidden="false" customHeight="false" outlineLevel="0" collapsed="false">
      <c r="A2776" s="0" t="s">
        <v>5529</v>
      </c>
      <c r="B2776" s="0" t="n">
        <v>4431.51</v>
      </c>
      <c r="C2776" s="0" t="n">
        <v>9857.49</v>
      </c>
      <c r="D2776" s="0" t="s">
        <v>5530</v>
      </c>
      <c r="E2776" s="0" t="n">
        <f aca="false">180-INT(C2776/100)+((C2776/100-INT(C2776/100))*100/60)</f>
        <v>82.9581666666667</v>
      </c>
      <c r="F2776" s="0" t="n">
        <f aca="false">INT(B2776/100)+((B2776/100-INT(B2776/100))*100/60)</f>
        <v>44.5251666666667</v>
      </c>
    </row>
    <row r="2777" customFormat="false" ht="14.65" hidden="false" customHeight="false" outlineLevel="0" collapsed="false">
      <c r="A2777" s="0" t="s">
        <v>5531</v>
      </c>
      <c r="B2777" s="0" t="n">
        <v>4303.8</v>
      </c>
      <c r="C2777" s="0" t="n">
        <v>9817.77</v>
      </c>
      <c r="D2777" s="0" t="s">
        <v>5532</v>
      </c>
      <c r="E2777" s="0" t="n">
        <f aca="false">180-INT(C2777/100)+((C2777/100-INT(C2777/100))*100/60)</f>
        <v>82.2961666666667</v>
      </c>
      <c r="F2777" s="0" t="n">
        <f aca="false">INT(B2777/100)+((B2777/100-INT(B2777/100))*100/60)</f>
        <v>43.0633333333333</v>
      </c>
    </row>
    <row r="2778" customFormat="false" ht="14.65" hidden="false" customHeight="false" outlineLevel="0" collapsed="false">
      <c r="A2778" s="0" t="s">
        <v>5533</v>
      </c>
      <c r="B2778" s="0" t="n">
        <v>3820.57</v>
      </c>
      <c r="C2778" s="0" t="n">
        <v>9813.62</v>
      </c>
      <c r="D2778" s="0" t="s">
        <v>5534</v>
      </c>
      <c r="E2778" s="0" t="n">
        <f aca="false">180-INT(C2778/100)+((C2778/100-INT(C2778/100))*100/60)</f>
        <v>82.227</v>
      </c>
      <c r="F2778" s="0" t="n">
        <f aca="false">INT(B2778/100)+((B2778/100-INT(B2778/100))*100/60)</f>
        <v>38.3428333333333</v>
      </c>
    </row>
    <row r="2779" customFormat="false" ht="14.65" hidden="false" customHeight="false" outlineLevel="0" collapsed="false">
      <c r="A2779" s="0" t="s">
        <v>5535</v>
      </c>
      <c r="B2779" s="0" t="n">
        <v>3951.25</v>
      </c>
      <c r="C2779" s="0" t="n">
        <v>9637.81</v>
      </c>
      <c r="D2779" s="0" t="s">
        <v>5536</v>
      </c>
      <c r="E2779" s="0" t="n">
        <f aca="false">180-INT(C2779/100)+((C2779/100-INT(C2779/100))*100/60)</f>
        <v>84.6301666666667</v>
      </c>
      <c r="F2779" s="0" t="n">
        <f aca="false">INT(B2779/100)+((B2779/100-INT(B2779/100))*100/60)</f>
        <v>39.8541666666667</v>
      </c>
    </row>
    <row r="2780" customFormat="false" ht="14.65" hidden="false" customHeight="false" outlineLevel="0" collapsed="false">
      <c r="A2780" s="0" t="s">
        <v>5537</v>
      </c>
      <c r="B2780" s="0" t="n">
        <v>4247.75</v>
      </c>
      <c r="C2780" s="0" t="n">
        <v>8609.72</v>
      </c>
      <c r="D2780" s="0" t="s">
        <v>5538</v>
      </c>
      <c r="E2780" s="0" t="n">
        <f aca="false">180-INT(C2780/100)+((C2780/100-INT(C2780/100))*100/60)</f>
        <v>94.162</v>
      </c>
      <c r="F2780" s="0" t="n">
        <f aca="false">INT(B2780/100)+((B2780/100-INT(B2780/100))*100/60)</f>
        <v>42.7958333333333</v>
      </c>
    </row>
    <row r="2781" customFormat="false" ht="14.65" hidden="false" customHeight="false" outlineLevel="0" collapsed="false">
      <c r="A2781" s="0" t="s">
        <v>5539</v>
      </c>
      <c r="B2781" s="0" t="n">
        <v>4130.52</v>
      </c>
      <c r="C2781" s="0" t="n">
        <v>7249.77</v>
      </c>
      <c r="D2781" s="0" t="s">
        <v>5540</v>
      </c>
      <c r="E2781" s="0" t="n">
        <f aca="false">180-INT(C2781/100)+((C2781/100-INT(C2781/100))*100/60)</f>
        <v>108.8295</v>
      </c>
      <c r="F2781" s="0" t="n">
        <f aca="false">INT(B2781/100)+((B2781/100-INT(B2781/100))*100/60)</f>
        <v>41.5086666666667</v>
      </c>
    </row>
    <row r="2782" customFormat="false" ht="14.65" hidden="false" customHeight="false" outlineLevel="0" collapsed="false">
      <c r="A2782" s="0" t="s">
        <v>5541</v>
      </c>
      <c r="B2782" s="0" t="n">
        <v>4056.87</v>
      </c>
      <c r="C2782" s="0" t="n">
        <v>8710.95</v>
      </c>
      <c r="D2782" s="0" t="s">
        <v>5542</v>
      </c>
      <c r="E2782" s="0" t="n">
        <f aca="false">180-INT(C2782/100)+((C2782/100-INT(C2782/100))*100/60)</f>
        <v>93.1825</v>
      </c>
      <c r="F2782" s="0" t="n">
        <f aca="false">INT(B2782/100)+((B2782/100-INT(B2782/100))*100/60)</f>
        <v>40.9478333333333</v>
      </c>
    </row>
    <row r="2783" customFormat="false" ht="14.65" hidden="false" customHeight="false" outlineLevel="0" collapsed="false">
      <c r="A2783" s="0" t="s">
        <v>5543</v>
      </c>
      <c r="B2783" s="0" t="n">
        <v>4124.44</v>
      </c>
      <c r="C2783" s="0" t="n">
        <v>9502.81</v>
      </c>
      <c r="D2783" s="0" t="s">
        <v>5544</v>
      </c>
      <c r="E2783" s="0" t="n">
        <f aca="false">180-INT(C2783/100)+((C2783/100-INT(C2783/100))*100/60)</f>
        <v>85.0468333333333</v>
      </c>
      <c r="F2783" s="0" t="n">
        <f aca="false">INT(B2783/100)+((B2783/100-INT(B2783/100))*100/60)</f>
        <v>41.4073333333333</v>
      </c>
    </row>
    <row r="2784" customFormat="false" ht="14.65" hidden="false" customHeight="false" outlineLevel="0" collapsed="false">
      <c r="A2784" s="0" t="s">
        <v>5545</v>
      </c>
      <c r="B2784" s="0" t="n">
        <v>4142.08</v>
      </c>
      <c r="C2784" s="0" t="n">
        <v>9455.23</v>
      </c>
      <c r="D2784" s="0" t="s">
        <v>5546</v>
      </c>
      <c r="E2784" s="0" t="n">
        <f aca="false">180-INT(C2784/100)+((C2784/100-INT(C2784/100))*100/60)</f>
        <v>86.9205</v>
      </c>
      <c r="F2784" s="0" t="n">
        <f aca="false">INT(B2784/100)+((B2784/100-INT(B2784/100))*100/60)</f>
        <v>41.7013333333333</v>
      </c>
    </row>
    <row r="2785" customFormat="false" ht="14.65" hidden="false" customHeight="false" outlineLevel="0" collapsed="false">
      <c r="A2785" s="0" t="s">
        <v>5547</v>
      </c>
      <c r="B2785" s="0" t="n">
        <v>4202.97</v>
      </c>
      <c r="C2785" s="0" t="n">
        <v>9350.85</v>
      </c>
      <c r="D2785" s="0" t="s">
        <v>5548</v>
      </c>
      <c r="E2785" s="0" t="n">
        <f aca="false">180-INT(C2785/100)+((C2785/100-INT(C2785/100))*100/60)</f>
        <v>87.8475</v>
      </c>
      <c r="F2785" s="0" t="n">
        <f aca="false">INT(B2785/100)+((B2785/100-INT(B2785/100))*100/60)</f>
        <v>42.0495</v>
      </c>
    </row>
    <row r="2786" customFormat="false" ht="14.65" hidden="false" customHeight="false" outlineLevel="0" collapsed="false">
      <c r="A2786" s="0" t="s">
        <v>5549</v>
      </c>
      <c r="B2786" s="0" t="n">
        <v>4101.18</v>
      </c>
      <c r="C2786" s="0" t="n">
        <v>9321.58</v>
      </c>
      <c r="D2786" s="0" t="s">
        <v>5550</v>
      </c>
      <c r="E2786" s="0" t="n">
        <f aca="false">180-INT(C2786/100)+((C2786/100-INT(C2786/100))*100/60)</f>
        <v>87.3596666666667</v>
      </c>
      <c r="F2786" s="0" t="n">
        <f aca="false">INT(B2786/100)+((B2786/100-INT(B2786/100))*100/60)</f>
        <v>41.0196666666667</v>
      </c>
    </row>
    <row r="2787" customFormat="false" ht="14.65" hidden="false" customHeight="false" outlineLevel="0" collapsed="false">
      <c r="A2787" s="0" t="s">
        <v>5551</v>
      </c>
      <c r="B2787" s="0" t="n">
        <v>4243.89</v>
      </c>
      <c r="C2787" s="0" t="n">
        <v>9533.37</v>
      </c>
      <c r="D2787" s="0" t="s">
        <v>5552</v>
      </c>
      <c r="E2787" s="0" t="n">
        <f aca="false">180-INT(C2787/100)+((C2787/100-INT(C2787/100))*100/60)</f>
        <v>85.5561666666667</v>
      </c>
      <c r="F2787" s="0" t="n">
        <f aca="false">INT(B2787/100)+((B2787/100-INT(B2787/100))*100/60)</f>
        <v>42.7315</v>
      </c>
    </row>
    <row r="2788" customFormat="false" ht="14.65" hidden="false" customHeight="false" outlineLevel="0" collapsed="false">
      <c r="A2788" s="0" t="s">
        <v>5553</v>
      </c>
      <c r="B2788" s="0" t="n">
        <v>4117.93</v>
      </c>
      <c r="C2788" s="0" t="n">
        <v>9306.83</v>
      </c>
      <c r="D2788" s="0" t="s">
        <v>5554</v>
      </c>
      <c r="E2788" s="0" t="n">
        <f aca="false">180-INT(C2788/100)+((C2788/100-INT(C2788/100))*100/60)</f>
        <v>87.1138333333333</v>
      </c>
      <c r="F2788" s="0" t="n">
        <f aca="false">INT(B2788/100)+((B2788/100-INT(B2788/100))*100/60)</f>
        <v>41.2988333333333</v>
      </c>
    </row>
    <row r="2789" customFormat="false" ht="14.65" hidden="false" customHeight="false" outlineLevel="0" collapsed="false">
      <c r="A2789" s="0" t="s">
        <v>5555</v>
      </c>
      <c r="B2789" s="0" t="n">
        <v>4306.12</v>
      </c>
      <c r="C2789" s="0" t="n">
        <v>9442.28</v>
      </c>
      <c r="D2789" s="0" t="s">
        <v>5556</v>
      </c>
      <c r="E2789" s="0" t="n">
        <f aca="false">180-INT(C2789/100)+((C2789/100-INT(C2789/100))*100/60)</f>
        <v>86.7046666666667</v>
      </c>
      <c r="F2789" s="0" t="n">
        <f aca="false">INT(B2789/100)+((B2789/100-INT(B2789/100))*100/60)</f>
        <v>43.102</v>
      </c>
    </row>
    <row r="2790" customFormat="false" ht="14.65" hidden="false" customHeight="false" outlineLevel="0" collapsed="false">
      <c r="A2790" s="0" t="s">
        <v>5557</v>
      </c>
      <c r="B2790" s="0" t="n">
        <v>4124.02</v>
      </c>
      <c r="C2790" s="0" t="n">
        <v>9256.74</v>
      </c>
      <c r="D2790" s="0" t="s">
        <v>5558</v>
      </c>
      <c r="E2790" s="0" t="n">
        <f aca="false">180-INT(C2790/100)+((C2790/100-INT(C2790/100))*100/60)</f>
        <v>88.9456666666667</v>
      </c>
      <c r="F2790" s="0" t="n">
        <f aca="false">INT(B2790/100)+((B2790/100-INT(B2790/100))*100/60)</f>
        <v>41.4003333333333</v>
      </c>
    </row>
    <row r="2791" customFormat="false" ht="14.65" hidden="false" customHeight="false" outlineLevel="0" collapsed="false">
      <c r="A2791" s="0" t="s">
        <v>5559</v>
      </c>
      <c r="B2791" s="0" t="n">
        <v>4135.06</v>
      </c>
      <c r="C2791" s="0" t="n">
        <v>9520.38</v>
      </c>
      <c r="D2791" s="0" t="s">
        <v>5560</v>
      </c>
      <c r="E2791" s="0" t="n">
        <f aca="false">180-INT(C2791/100)+((C2791/100-INT(C2791/100))*100/60)</f>
        <v>85.3396666666666</v>
      </c>
      <c r="F2791" s="0" t="n">
        <f aca="false">INT(B2791/100)+((B2791/100-INT(B2791/100))*100/60)</f>
        <v>41.5843333333334</v>
      </c>
    </row>
    <row r="2792" customFormat="false" ht="14.65" hidden="false" customHeight="false" outlineLevel="0" collapsed="false">
      <c r="A2792" s="0" t="s">
        <v>5561</v>
      </c>
      <c r="B2792" s="0" t="n">
        <v>4149.68</v>
      </c>
      <c r="C2792" s="0" t="n">
        <v>9409.59</v>
      </c>
      <c r="D2792" s="0" t="s">
        <v>5562</v>
      </c>
      <c r="E2792" s="0" t="n">
        <f aca="false">180-INT(C2792/100)+((C2792/100-INT(C2792/100))*100/60)</f>
        <v>86.1598333333333</v>
      </c>
      <c r="F2792" s="0" t="n">
        <f aca="false">INT(B2792/100)+((B2792/100-INT(B2792/100))*100/60)</f>
        <v>41.828</v>
      </c>
    </row>
    <row r="2793" customFormat="false" ht="14.65" hidden="false" customHeight="false" outlineLevel="0" collapsed="false">
      <c r="A2793" s="0" t="s">
        <v>5563</v>
      </c>
      <c r="B2793" s="0" t="n">
        <v>4200.61</v>
      </c>
      <c r="C2793" s="0" t="n">
        <v>9420.55</v>
      </c>
      <c r="D2793" s="0" t="s">
        <v>5564</v>
      </c>
      <c r="E2793" s="0" t="n">
        <f aca="false">180-INT(C2793/100)+((C2793/100-INT(C2793/100))*100/60)</f>
        <v>86.3425</v>
      </c>
      <c r="F2793" s="0" t="n">
        <f aca="false">INT(B2793/100)+((B2793/100-INT(B2793/100))*100/60)</f>
        <v>42.0101666666667</v>
      </c>
    </row>
    <row r="2794" customFormat="false" ht="14.65" hidden="false" customHeight="false" outlineLevel="0" collapsed="false">
      <c r="A2794" s="0" t="s">
        <v>5565</v>
      </c>
      <c r="B2794" s="0" t="n">
        <v>2857.25</v>
      </c>
      <c r="C2794" s="0" t="n">
        <v>9831.2</v>
      </c>
      <c r="D2794" s="0" t="s">
        <v>5566</v>
      </c>
      <c r="E2794" s="0" t="n">
        <f aca="false">180-INT(C2794/100)+((C2794/100-INT(C2794/100))*100/60)</f>
        <v>82.52</v>
      </c>
      <c r="F2794" s="0" t="n">
        <f aca="false">INT(B2794/100)+((B2794/100-INT(B2794/100))*100/60)</f>
        <v>28.9541666666667</v>
      </c>
    </row>
    <row r="2795" customFormat="false" ht="14.65" hidden="false" customHeight="false" outlineLevel="0" collapsed="false">
      <c r="A2795" s="0" t="s">
        <v>5567</v>
      </c>
      <c r="B2795" s="0" t="n">
        <v>4516.87</v>
      </c>
      <c r="C2795" s="0" t="n">
        <v>9222.52</v>
      </c>
      <c r="D2795" s="0" t="s">
        <v>5568</v>
      </c>
      <c r="E2795" s="0" t="n">
        <f aca="false">180-INT(C2795/100)+((C2795/100-INT(C2795/100))*100/60)</f>
        <v>88.3753333333333</v>
      </c>
      <c r="F2795" s="0" t="n">
        <f aca="false">INT(B2795/100)+((B2795/100-INT(B2795/100))*100/60)</f>
        <v>45.2811666666667</v>
      </c>
    </row>
    <row r="2796" customFormat="false" ht="14.65" hidden="false" customHeight="false" outlineLevel="0" collapsed="false">
      <c r="A2796" s="0" t="s">
        <v>5569</v>
      </c>
      <c r="B2796" s="0" t="n">
        <v>4100.63</v>
      </c>
      <c r="C2796" s="0" t="n">
        <v>9515.59</v>
      </c>
      <c r="D2796" s="0" t="s">
        <v>5570</v>
      </c>
      <c r="E2796" s="0" t="n">
        <f aca="false">180-INT(C2796/100)+((C2796/100-INT(C2796/100))*100/60)</f>
        <v>85.2598333333333</v>
      </c>
      <c r="F2796" s="0" t="n">
        <f aca="false">INT(B2796/100)+((B2796/100-INT(B2796/100))*100/60)</f>
        <v>41.0105</v>
      </c>
    </row>
    <row r="2797" customFormat="false" ht="14.65" hidden="false" customHeight="false" outlineLevel="0" collapsed="false">
      <c r="A2797" s="0" t="s">
        <v>5571</v>
      </c>
      <c r="B2797" s="0" t="n">
        <v>4322.19</v>
      </c>
      <c r="C2797" s="0" t="n">
        <v>9545.55</v>
      </c>
      <c r="D2797" s="0" t="s">
        <v>5572</v>
      </c>
      <c r="E2797" s="0" t="n">
        <f aca="false">180-INT(C2797/100)+((C2797/100-INT(C2797/100))*100/60)</f>
        <v>85.7591666666666</v>
      </c>
      <c r="F2797" s="0" t="n">
        <f aca="false">INT(B2797/100)+((B2797/100-INT(B2797/100))*100/60)</f>
        <v>43.3698333333333</v>
      </c>
    </row>
    <row r="2798" customFormat="false" ht="14.65" hidden="false" customHeight="false" outlineLevel="0" collapsed="false">
      <c r="A2798" s="0" t="s">
        <v>5573</v>
      </c>
      <c r="B2798" s="0" t="n">
        <v>4308</v>
      </c>
      <c r="C2798" s="0" t="n">
        <v>9611.25</v>
      </c>
      <c r="D2798" s="0" t="s">
        <v>5574</v>
      </c>
      <c r="E2798" s="0" t="n">
        <f aca="false">180-INT(C2798/100)+((C2798/100-INT(C2798/100))*100/60)</f>
        <v>84.1875</v>
      </c>
      <c r="F2798" s="0" t="n">
        <f aca="false">INT(B2798/100)+((B2798/100-INT(B2798/100))*100/60)</f>
        <v>43.1333333333333</v>
      </c>
    </row>
    <row r="2799" customFormat="false" ht="14.65" hidden="false" customHeight="false" outlineLevel="0" collapsed="false">
      <c r="A2799" s="0" t="s">
        <v>5575</v>
      </c>
      <c r="B2799" s="0" t="n">
        <v>4116.57</v>
      </c>
      <c r="C2799" s="0" t="n">
        <v>9140.41</v>
      </c>
      <c r="D2799" s="0" t="s">
        <v>5576</v>
      </c>
      <c r="E2799" s="0" t="n">
        <f aca="false">180-INT(C2799/100)+((C2799/100-INT(C2799/100))*100/60)</f>
        <v>89.6735</v>
      </c>
      <c r="F2799" s="0" t="n">
        <f aca="false">INT(B2799/100)+((B2799/100-INT(B2799/100))*100/60)</f>
        <v>41.2761666666667</v>
      </c>
    </row>
    <row r="2800" customFormat="false" ht="14.65" hidden="false" customHeight="false" outlineLevel="0" collapsed="false">
      <c r="A2800" s="0" t="s">
        <v>5577</v>
      </c>
      <c r="B2800" s="0" t="n">
        <v>4135.36</v>
      </c>
      <c r="C2800" s="0" t="n">
        <v>7545.36</v>
      </c>
      <c r="D2800" s="0" t="s">
        <v>5578</v>
      </c>
      <c r="E2800" s="0" t="n">
        <f aca="false">180-INT(C2800/100)+((C2800/100-INT(C2800/100))*100/60)</f>
        <v>105.756</v>
      </c>
      <c r="F2800" s="0" t="n">
        <f aca="false">INT(B2800/100)+((B2800/100-INT(B2800/100))*100/60)</f>
        <v>41.5893333333333</v>
      </c>
    </row>
    <row r="2801" customFormat="false" ht="14.65" hidden="false" customHeight="false" outlineLevel="0" collapsed="false">
      <c r="A2801" s="0" t="s">
        <v>5579</v>
      </c>
      <c r="B2801" s="0" t="n">
        <v>4108.17</v>
      </c>
      <c r="C2801" s="0" t="n">
        <v>7725.23</v>
      </c>
      <c r="D2801" s="0" t="s">
        <v>5580</v>
      </c>
      <c r="E2801" s="0" t="n">
        <f aca="false">180-INT(C2801/100)+((C2801/100-INT(C2801/100))*100/60)</f>
        <v>103.4205</v>
      </c>
      <c r="F2801" s="0" t="n">
        <f aca="false">INT(B2801/100)+((B2801/100-INT(B2801/100))*100/60)</f>
        <v>41.1361666666667</v>
      </c>
    </row>
    <row r="2802" customFormat="false" ht="14.65" hidden="false" customHeight="false" outlineLevel="0" collapsed="false">
      <c r="A2802" s="0" t="s">
        <v>5581</v>
      </c>
      <c r="B2802" s="0" t="n">
        <v>3959.41</v>
      </c>
      <c r="C2802" s="0" t="n">
        <v>7534.88</v>
      </c>
      <c r="D2802" s="0" t="s">
        <v>5582</v>
      </c>
      <c r="E2802" s="0" t="n">
        <f aca="false">180-INT(C2802/100)+((C2802/100-INT(C2802/100))*100/60)</f>
        <v>105.581333333333</v>
      </c>
      <c r="F2802" s="0" t="n">
        <f aca="false">INT(B2802/100)+((B2802/100-INT(B2802/100))*100/60)</f>
        <v>39.9901666666667</v>
      </c>
    </row>
    <row r="2803" customFormat="false" ht="14.65" hidden="false" customHeight="false" outlineLevel="0" collapsed="false">
      <c r="A2803" s="0" t="s">
        <v>5583</v>
      </c>
      <c r="B2803" s="0" t="n">
        <v>4117.83</v>
      </c>
      <c r="C2803" s="0" t="n">
        <v>7551.07</v>
      </c>
      <c r="D2803" s="0" t="s">
        <v>5584</v>
      </c>
      <c r="E2803" s="0" t="n">
        <f aca="false">180-INT(C2803/100)+((C2803/100-INT(C2803/100))*100/60)</f>
        <v>105.851166666667</v>
      </c>
      <c r="F2803" s="0" t="n">
        <f aca="false">INT(B2803/100)+((B2803/100-INT(B2803/100))*100/60)</f>
        <v>41.2971666666667</v>
      </c>
    </row>
    <row r="2804" customFormat="false" ht="14.65" hidden="false" customHeight="false" outlineLevel="0" collapsed="false">
      <c r="A2804" s="0" t="s">
        <v>5585</v>
      </c>
      <c r="B2804" s="0" t="n">
        <v>2551.9</v>
      </c>
      <c r="C2804" s="0" t="n">
        <v>10014.2</v>
      </c>
      <c r="D2804" s="0" t="s">
        <v>5586</v>
      </c>
      <c r="E2804" s="0" t="n">
        <f aca="false">180-INT(C2804/100)+((C2804/100-INT(C2804/100))*100/60)</f>
        <v>80.2366666666667</v>
      </c>
      <c r="F2804" s="0" t="n">
        <f aca="false">INT(B2804/100)+((B2804/100-INT(B2804/100))*100/60)</f>
        <v>25.865</v>
      </c>
    </row>
    <row r="2805" customFormat="false" ht="14.65" hidden="false" customHeight="false" outlineLevel="0" collapsed="false">
      <c r="A2805" s="0" t="s">
        <v>5587</v>
      </c>
      <c r="B2805" s="0" t="n">
        <v>3808.66</v>
      </c>
      <c r="C2805" s="0" t="n">
        <v>12233.48</v>
      </c>
      <c r="D2805" s="0" t="s">
        <v>5588</v>
      </c>
      <c r="E2805" s="0" t="n">
        <f aca="false">180-INT(C2805/100)+((C2805/100-INT(C2805/100))*100/60)</f>
        <v>58.558</v>
      </c>
      <c r="F2805" s="0" t="n">
        <f aca="false">INT(B2805/100)+((B2805/100-INT(B2805/100))*100/60)</f>
        <v>38.1443333333333</v>
      </c>
    </row>
    <row r="2806" customFormat="false" ht="14.65" hidden="false" customHeight="false" outlineLevel="0" collapsed="false">
      <c r="A2806" s="0" t="s">
        <v>5589</v>
      </c>
      <c r="B2806" s="0" t="n">
        <v>3451</v>
      </c>
      <c r="C2806" s="0" t="n">
        <v>9735.19</v>
      </c>
      <c r="D2806" s="0" t="s">
        <v>5590</v>
      </c>
      <c r="E2806" s="0" t="n">
        <f aca="false">180-INT(C2806/100)+((C2806/100-INT(C2806/100))*100/60)</f>
        <v>83.5865</v>
      </c>
      <c r="F2806" s="0" t="n">
        <f aca="false">INT(B2806/100)+((B2806/100-INT(B2806/100))*100/60)</f>
        <v>34.85</v>
      </c>
    </row>
    <row r="2807" customFormat="false" ht="14.65" hidden="false" customHeight="false" outlineLevel="0" collapsed="false">
      <c r="A2807" s="0" t="s">
        <v>5591</v>
      </c>
      <c r="B2807" s="0" t="n">
        <v>3637.09</v>
      </c>
      <c r="C2807" s="0" t="n">
        <v>9508.86</v>
      </c>
      <c r="D2807" s="0" t="s">
        <v>5592</v>
      </c>
      <c r="E2807" s="0" t="n">
        <f aca="false">180-INT(C2807/100)+((C2807/100-INT(C2807/100))*100/60)</f>
        <v>85.1476666666667</v>
      </c>
      <c r="F2807" s="0" t="n">
        <f aca="false">INT(B2807/100)+((B2807/100-INT(B2807/100))*100/60)</f>
        <v>36.6181666666667</v>
      </c>
    </row>
    <row r="2808" customFormat="false" ht="14.65" hidden="false" customHeight="false" outlineLevel="0" collapsed="false">
      <c r="A2808" s="0" t="s">
        <v>5593</v>
      </c>
      <c r="B2808" s="0" t="n">
        <v>3604.69</v>
      </c>
      <c r="C2808" s="0" t="n">
        <v>9345.29</v>
      </c>
      <c r="D2808" s="0" t="s">
        <v>5594</v>
      </c>
      <c r="E2808" s="0" t="n">
        <f aca="false">180-INT(C2808/100)+((C2808/100-INT(C2808/100))*100/60)</f>
        <v>87.7548333333334</v>
      </c>
      <c r="F2808" s="0" t="n">
        <f aca="false">INT(B2808/100)+((B2808/100-INT(B2808/100))*100/60)</f>
        <v>36.0781666666667</v>
      </c>
    </row>
    <row r="2809" customFormat="false" ht="14.65" hidden="false" customHeight="false" outlineLevel="0" collapsed="false">
      <c r="A2809" s="0" t="s">
        <v>5595</v>
      </c>
      <c r="B2809" s="0" t="n">
        <v>4055.78</v>
      </c>
      <c r="C2809" s="0" t="n">
        <v>9037.87</v>
      </c>
      <c r="D2809" s="0" t="s">
        <v>5596</v>
      </c>
      <c r="E2809" s="0" t="n">
        <f aca="false">180-INT(C2809/100)+((C2809/100-INT(C2809/100))*100/60)</f>
        <v>90.6311666666667</v>
      </c>
      <c r="F2809" s="0" t="n">
        <f aca="false">INT(B2809/100)+((B2809/100-INT(B2809/100))*100/60)</f>
        <v>40.9296666666667</v>
      </c>
    </row>
    <row r="2810" customFormat="false" ht="14.65" hidden="false" customHeight="false" outlineLevel="0" collapsed="false">
      <c r="A2810" s="0" t="s">
        <v>5597</v>
      </c>
      <c r="B2810" s="0" t="n">
        <v>4212.41</v>
      </c>
      <c r="C2810" s="0" t="n">
        <v>8819.38</v>
      </c>
      <c r="D2810" s="0" t="s">
        <v>5598</v>
      </c>
      <c r="E2810" s="0" t="n">
        <f aca="false">180-INT(C2810/100)+((C2810/100-INT(C2810/100))*100/60)</f>
        <v>92.323</v>
      </c>
      <c r="F2810" s="0" t="n">
        <f aca="false">INT(B2810/100)+((B2810/100-INT(B2810/100))*100/60)</f>
        <v>42.2068333333333</v>
      </c>
    </row>
    <row r="2811" customFormat="false" ht="14.65" hidden="false" customHeight="false" outlineLevel="0" collapsed="false">
      <c r="A2811" s="0" t="s">
        <v>5599</v>
      </c>
      <c r="B2811" s="0" t="n">
        <v>2502</v>
      </c>
      <c r="C2811" s="0" t="n">
        <v>7728</v>
      </c>
      <c r="D2811" s="0" t="s">
        <v>5600</v>
      </c>
      <c r="E2811" s="0" t="n">
        <f aca="false">180-INT(C2811/100)+((C2811/100-INT(C2811/100))*100/60)</f>
        <v>103.466666666667</v>
      </c>
      <c r="F2811" s="0" t="n">
        <f aca="false">INT(B2811/100)+((B2811/100-INT(B2811/100))*100/60)</f>
        <v>25.0333333333333</v>
      </c>
    </row>
    <row r="2812" customFormat="false" ht="14.65" hidden="false" customHeight="false" outlineLevel="0" collapsed="false">
      <c r="A2812" s="0" t="s">
        <v>4328</v>
      </c>
      <c r="B2812" s="0" t="n">
        <v>2631</v>
      </c>
      <c r="C2812" s="0" t="n">
        <v>7705</v>
      </c>
      <c r="D2812" s="0" t="s">
        <v>5601</v>
      </c>
      <c r="E2812" s="0" t="n">
        <f aca="false">180-INT(C2812/100)+((C2812/100-INT(C2812/100))*100/60)</f>
        <v>103.083333333333</v>
      </c>
      <c r="F2812" s="0" t="n">
        <f aca="false">INT(B2812/100)+((B2812/100-INT(B2812/100))*100/60)</f>
        <v>26.5166666666667</v>
      </c>
    </row>
    <row r="2813" customFormat="false" ht="14.65" hidden="false" customHeight="false" outlineLevel="0" collapsed="false">
      <c r="A2813" s="0" t="s">
        <v>5602</v>
      </c>
      <c r="B2813" s="0" t="n">
        <v>2644</v>
      </c>
      <c r="C2813" s="0" t="n">
        <v>7723</v>
      </c>
      <c r="D2813" s="0" t="s">
        <v>5603</v>
      </c>
      <c r="E2813" s="0" t="n">
        <f aca="false">180-INT(C2813/100)+((C2813/100-INT(C2813/100))*100/60)</f>
        <v>103.383333333333</v>
      </c>
      <c r="F2813" s="0" t="n">
        <f aca="false">INT(B2813/100)+((B2813/100-INT(B2813/100))*100/60)</f>
        <v>26.7333333333333</v>
      </c>
    </row>
    <row r="2814" customFormat="false" ht="14.65" hidden="false" customHeight="false" outlineLevel="0" collapsed="false">
      <c r="A2814" s="0" t="s">
        <v>5604</v>
      </c>
      <c r="B2814" s="0" t="n">
        <v>2716</v>
      </c>
      <c r="C2814" s="0" t="n">
        <v>7824</v>
      </c>
      <c r="D2814" s="0" t="s">
        <v>5601</v>
      </c>
      <c r="E2814" s="0" t="n">
        <f aca="false">180-INT(C2814/100)+((C2814/100-INT(C2814/100))*100/60)</f>
        <v>102.4</v>
      </c>
      <c r="F2814" s="0" t="n">
        <f aca="false">INT(B2814/100)+((B2814/100-INT(B2814/100))*100/60)</f>
        <v>27.2666666666667</v>
      </c>
    </row>
    <row r="2815" customFormat="false" ht="14.65" hidden="false" customHeight="false" outlineLevel="0" collapsed="false">
      <c r="A2815" s="0" t="s">
        <v>5605</v>
      </c>
      <c r="B2815" s="0" t="n">
        <v>2442</v>
      </c>
      <c r="C2815" s="0" t="n">
        <v>7748</v>
      </c>
      <c r="D2815" s="0" t="s">
        <v>5606</v>
      </c>
      <c r="E2815" s="0" t="n">
        <f aca="false">180-INT(C2815/100)+((C2815/100-INT(C2815/100))*100/60)</f>
        <v>103.8</v>
      </c>
      <c r="F2815" s="0" t="n">
        <f aca="false">INT(B2815/100)+((B2815/100-INT(B2815/100))*100/60)</f>
        <v>24.7</v>
      </c>
    </row>
    <row r="2816" customFormat="false" ht="14.65" hidden="false" customHeight="false" outlineLevel="0" collapsed="false">
      <c r="A2816" s="0" t="s">
        <v>5418</v>
      </c>
      <c r="B2816" s="0" t="n">
        <v>2410</v>
      </c>
      <c r="C2816" s="0" t="n">
        <v>7735</v>
      </c>
      <c r="D2816" s="0" t="s">
        <v>5607</v>
      </c>
      <c r="E2816" s="0" t="n">
        <f aca="false">180-INT(C2816/100)+((C2816/100-INT(C2816/100))*100/60)</f>
        <v>103.583333333333</v>
      </c>
      <c r="F2816" s="0" t="n">
        <f aca="false">INT(B2816/100)+((B2816/100-INT(B2816/100))*100/60)</f>
        <v>24.1666666666667</v>
      </c>
    </row>
    <row r="2817" customFormat="false" ht="14.65" hidden="false" customHeight="false" outlineLevel="0" collapsed="false">
      <c r="A2817" s="0" t="s">
        <v>5608</v>
      </c>
      <c r="B2817" s="0" t="n">
        <v>2503</v>
      </c>
      <c r="C2817" s="0" t="n">
        <v>7803</v>
      </c>
      <c r="D2817" s="0" t="s">
        <v>5606</v>
      </c>
      <c r="E2817" s="0" t="n">
        <f aca="false">180-INT(C2817/100)+((C2817/100-INT(C2817/100))*100/60)</f>
        <v>102.05</v>
      </c>
      <c r="F2817" s="0" t="n">
        <f aca="false">INT(B2817/100)+((B2817/100-INT(B2817/100))*100/60)</f>
        <v>25.05</v>
      </c>
    </row>
    <row r="2818" customFormat="false" ht="14.65" hidden="false" customHeight="false" outlineLevel="0" collapsed="false">
      <c r="A2818" s="0" t="s">
        <v>4082</v>
      </c>
      <c r="B2818" s="0" t="n">
        <v>2525</v>
      </c>
      <c r="C2818" s="0" t="n">
        <v>7753</v>
      </c>
      <c r="D2818" s="0" t="s">
        <v>5609</v>
      </c>
      <c r="E2818" s="0" t="n">
        <f aca="false">180-INT(C2818/100)+((C2818/100-INT(C2818/100))*100/60)</f>
        <v>103.883333333333</v>
      </c>
      <c r="F2818" s="0" t="n">
        <f aca="false">INT(B2818/100)+((B2818/100-INT(B2818/100))*100/60)</f>
        <v>25.4166666666667</v>
      </c>
    </row>
    <row r="2819" customFormat="false" ht="14.65" hidden="false" customHeight="false" outlineLevel="0" collapsed="false">
      <c r="A2819" s="0" t="s">
        <v>5610</v>
      </c>
      <c r="B2819" s="0" t="n">
        <v>2545</v>
      </c>
      <c r="C2819" s="0" t="n">
        <v>7751</v>
      </c>
      <c r="D2819" s="0" t="s">
        <v>5611</v>
      </c>
      <c r="E2819" s="0" t="n">
        <f aca="false">180-INT(C2819/100)+((C2819/100-INT(C2819/100))*100/60)</f>
        <v>103.85</v>
      </c>
      <c r="F2819" s="0" t="n">
        <f aca="false">INT(B2819/100)+((B2819/100-INT(B2819/100))*100/60)</f>
        <v>25.75</v>
      </c>
    </row>
    <row r="2820" customFormat="false" ht="14.65" hidden="false" customHeight="false" outlineLevel="0" collapsed="false">
      <c r="A2820" s="0" t="s">
        <v>5612</v>
      </c>
      <c r="B2820" s="0" t="n">
        <v>2542</v>
      </c>
      <c r="C2820" s="0" t="n">
        <v>7916</v>
      </c>
      <c r="D2820" s="0" t="s">
        <v>5613</v>
      </c>
      <c r="E2820" s="0" t="n">
        <f aca="false">180-INT(C2820/100)+((C2820/100-INT(C2820/100))*100/60)</f>
        <v>101.266666666667</v>
      </c>
      <c r="F2820" s="0" t="n">
        <f aca="false">INT(B2820/100)+((B2820/100-INT(B2820/100))*100/60)</f>
        <v>25.7</v>
      </c>
    </row>
    <row r="2821" customFormat="false" ht="14.65" hidden="false" customHeight="false" outlineLevel="0" collapsed="false">
      <c r="A2821" s="0" t="s">
        <v>5614</v>
      </c>
      <c r="B2821" s="0" t="n">
        <v>2517</v>
      </c>
      <c r="C2821" s="0" t="n">
        <v>7620</v>
      </c>
      <c r="D2821" s="0" t="s">
        <v>5615</v>
      </c>
      <c r="E2821" s="0" t="n">
        <f aca="false">180-INT(C2821/100)+((C2821/100-INT(C2821/100))*100/60)</f>
        <v>104.333333333333</v>
      </c>
      <c r="F2821" s="0" t="n">
        <f aca="false">INT(B2821/100)+((B2821/100-INT(B2821/100))*100/60)</f>
        <v>25.2833333333333</v>
      </c>
    </row>
    <row r="2822" customFormat="false" ht="14.65" hidden="false" customHeight="false" outlineLevel="0" collapsed="false">
      <c r="A2822" s="0" t="s">
        <v>5616</v>
      </c>
      <c r="B2822" s="0" t="n">
        <v>2454</v>
      </c>
      <c r="C2822" s="0" t="n">
        <v>7611</v>
      </c>
      <c r="D2822" s="0" t="s">
        <v>5617</v>
      </c>
      <c r="E2822" s="0" t="n">
        <f aca="false">180-INT(C2822/100)+((C2822/100-INT(C2822/100))*100/60)</f>
        <v>104.183333333333</v>
      </c>
      <c r="F2822" s="0" t="n">
        <f aca="false">INT(B2822/100)+((B2822/100-INT(B2822/100))*100/60)</f>
        <v>24.9</v>
      </c>
    </row>
    <row r="2823" customFormat="false" ht="14.65" hidden="false" customHeight="false" outlineLevel="0" collapsed="false">
      <c r="A2823" s="0" t="s">
        <v>4136</v>
      </c>
      <c r="B2823" s="0" t="n">
        <v>2328</v>
      </c>
      <c r="C2823" s="0" t="n">
        <v>7547</v>
      </c>
      <c r="D2823" s="0" t="s">
        <v>5618</v>
      </c>
      <c r="E2823" s="0" t="n">
        <f aca="false">180-INT(C2823/100)+((C2823/100-INT(C2823/100))*100/60)</f>
        <v>105.783333333333</v>
      </c>
      <c r="F2823" s="0" t="n">
        <f aca="false">INT(B2823/100)+((B2823/100-INT(B2823/100))*100/60)</f>
        <v>23.4666666666667</v>
      </c>
    </row>
    <row r="2824" customFormat="false" ht="14.65" hidden="false" customHeight="false" outlineLevel="0" collapsed="false">
      <c r="A2824" s="0" t="s">
        <v>5619</v>
      </c>
      <c r="B2824" s="0" t="n">
        <v>2633</v>
      </c>
      <c r="C2824" s="0" t="n">
        <v>7842</v>
      </c>
      <c r="D2824" s="0" t="s">
        <v>5620</v>
      </c>
      <c r="E2824" s="0" t="n">
        <f aca="false">180-INT(C2824/100)+((C2824/100-INT(C2824/100))*100/60)</f>
        <v>102.7</v>
      </c>
      <c r="F2824" s="0" t="n">
        <f aca="false">INT(B2824/100)+((B2824/100-INT(B2824/100))*100/60)</f>
        <v>26.55</v>
      </c>
    </row>
    <row r="2825" customFormat="false" ht="14.65" hidden="false" customHeight="false" outlineLevel="0" collapsed="false">
      <c r="A2825" s="0" t="s">
        <v>5621</v>
      </c>
      <c r="B2825" s="0" t="n">
        <v>2529</v>
      </c>
      <c r="C2825" s="0" t="n">
        <v>7641</v>
      </c>
      <c r="D2825" s="0" t="s">
        <v>5622</v>
      </c>
      <c r="E2825" s="0" t="n">
        <f aca="false">180-INT(C2825/100)+((C2825/100-INT(C2825/100))*100/60)</f>
        <v>104.683333333333</v>
      </c>
      <c r="F2825" s="0" t="n">
        <f aca="false">INT(B2825/100)+((B2825/100-INT(B2825/100))*100/60)</f>
        <v>25.4833333333333</v>
      </c>
    </row>
    <row r="2826" customFormat="false" ht="14.65" hidden="false" customHeight="false" outlineLevel="0" collapsed="false">
      <c r="A2826" s="0" t="s">
        <v>2359</v>
      </c>
      <c r="B2826" s="0" t="n">
        <v>2409</v>
      </c>
      <c r="C2826" s="0" t="n">
        <v>7531</v>
      </c>
      <c r="D2826" s="0" t="s">
        <v>5623</v>
      </c>
      <c r="E2826" s="0" t="n">
        <f aca="false">180-INT(C2826/100)+((C2826/100-INT(C2826/100))*100/60)</f>
        <v>105.516666666667</v>
      </c>
      <c r="F2826" s="0" t="n">
        <f aca="false">INT(B2826/100)+((B2826/100-INT(B2826/100))*100/60)</f>
        <v>24.15</v>
      </c>
    </row>
    <row r="2827" customFormat="false" ht="14.65" hidden="false" customHeight="false" outlineLevel="0" collapsed="false">
      <c r="A2827" s="0" t="s">
        <v>5624</v>
      </c>
      <c r="B2827" s="0" t="n">
        <v>2641</v>
      </c>
      <c r="C2827" s="0" t="n">
        <v>7858</v>
      </c>
      <c r="D2827" s="0" t="s">
        <v>5625</v>
      </c>
      <c r="E2827" s="0" t="n">
        <f aca="false">180-INT(C2827/100)+((C2827/100-INT(C2827/100))*100/60)</f>
        <v>102.966666666667</v>
      </c>
      <c r="F2827" s="0" t="n">
        <f aca="false">INT(B2827/100)+((B2827/100-INT(B2827/100))*100/60)</f>
        <v>26.6833333333333</v>
      </c>
    </row>
    <row r="2828" customFormat="false" ht="14.65" hidden="false" customHeight="false" outlineLevel="0" collapsed="false">
      <c r="A2828" s="0" t="s">
        <v>5626</v>
      </c>
      <c r="B2828" s="0" t="n">
        <v>2059</v>
      </c>
      <c r="C2828" s="0" t="n">
        <v>7340</v>
      </c>
      <c r="D2828" s="0" t="s">
        <v>5627</v>
      </c>
      <c r="E2828" s="0" t="n">
        <f aca="false">180-INT(C2828/100)+((C2828/100-INT(C2828/100))*100/60)</f>
        <v>107.666666666667</v>
      </c>
      <c r="F2828" s="0" t="n">
        <f aca="false">INT(B2828/100)+((B2828/100-INT(B2828/100))*100/60)</f>
        <v>20.9833333333333</v>
      </c>
    </row>
    <row r="2829" customFormat="false" ht="14.65" hidden="false" customHeight="false" outlineLevel="0" collapsed="false">
      <c r="A2829" s="0" t="s">
        <v>5628</v>
      </c>
      <c r="B2829" s="0" t="n">
        <v>2335</v>
      </c>
      <c r="C2829" s="0" t="n">
        <v>7516</v>
      </c>
      <c r="D2829" s="0" t="s">
        <v>5629</v>
      </c>
      <c r="E2829" s="0" t="n">
        <f aca="false">180-INT(C2829/100)+((C2829/100-INT(C2829/100))*100/60)</f>
        <v>105.266666666667</v>
      </c>
      <c r="F2829" s="0" t="n">
        <f aca="false">INT(B2829/100)+((B2829/100-INT(B2829/100))*100/60)</f>
        <v>23.5833333333333</v>
      </c>
    </row>
    <row r="2830" customFormat="false" ht="14.65" hidden="false" customHeight="false" outlineLevel="0" collapsed="false">
      <c r="A2830" s="0" t="s">
        <v>5630</v>
      </c>
      <c r="B2830" s="0" t="n">
        <v>2333</v>
      </c>
      <c r="C2830" s="0" t="n">
        <v>7553</v>
      </c>
      <c r="D2830" s="0" t="s">
        <v>5631</v>
      </c>
      <c r="E2830" s="0" t="n">
        <f aca="false">180-INT(C2830/100)+((C2830/100-INT(C2830/100))*100/60)</f>
        <v>105.883333333333</v>
      </c>
      <c r="F2830" s="0" t="n">
        <f aca="false">INT(B2830/100)+((B2830/100-INT(B2830/100))*100/60)</f>
        <v>23.55</v>
      </c>
    </row>
    <row r="2831" customFormat="false" ht="14.65" hidden="false" customHeight="false" outlineLevel="0" collapsed="false">
      <c r="A2831" s="0" t="s">
        <v>4160</v>
      </c>
      <c r="B2831" s="0" t="n">
        <v>2404</v>
      </c>
      <c r="C2831" s="0" t="n">
        <v>7432</v>
      </c>
      <c r="D2831" s="0" t="s">
        <v>5632</v>
      </c>
      <c r="E2831" s="0" t="n">
        <f aca="false">180-INT(C2831/100)+((C2831/100-INT(C2831/100))*100/60)</f>
        <v>106.533333333333</v>
      </c>
      <c r="F2831" s="0" t="n">
        <f aca="false">INT(B2831/100)+((B2831/100-INT(B2831/100))*100/60)</f>
        <v>24.0666666666667</v>
      </c>
    </row>
    <row r="2832" customFormat="false" ht="14.65" hidden="false" customHeight="false" outlineLevel="0" collapsed="false">
      <c r="A2832" s="0" t="s">
        <v>5633</v>
      </c>
      <c r="B2832" s="0" t="n">
        <v>2600</v>
      </c>
      <c r="C2832" s="0" t="n">
        <v>7724</v>
      </c>
      <c r="D2832" s="0" t="s">
        <v>5634</v>
      </c>
      <c r="E2832" s="0" t="n">
        <f aca="false">180-INT(C2832/100)+((C2832/100-INT(C2832/100))*100/60)</f>
        <v>103.4</v>
      </c>
      <c r="F2832" s="0" t="n">
        <f aca="false">INT(B2832/100)+((B2832/100-INT(B2832/100))*100/60)</f>
        <v>26</v>
      </c>
    </row>
    <row r="2833" customFormat="false" ht="14.65" hidden="false" customHeight="false" outlineLevel="0" collapsed="false">
      <c r="A2833" s="0" t="s">
        <v>5635</v>
      </c>
      <c r="B2833" s="0" t="n">
        <v>2410</v>
      </c>
      <c r="C2833" s="0" t="n">
        <v>7626</v>
      </c>
      <c r="D2833" s="0" t="s">
        <v>5618</v>
      </c>
      <c r="E2833" s="0" t="n">
        <f aca="false">180-INT(C2833/100)+((C2833/100-INT(C2833/100))*100/60)</f>
        <v>104.433333333333</v>
      </c>
      <c r="F2833" s="0" t="n">
        <f aca="false">INT(B2833/100)+((B2833/100-INT(B2833/100))*100/60)</f>
        <v>24.1666666666667</v>
      </c>
    </row>
    <row r="2834" customFormat="false" ht="14.65" hidden="false" customHeight="false" outlineLevel="0" collapsed="false">
      <c r="A2834" s="0" t="s">
        <v>5636</v>
      </c>
      <c r="B2834" s="0" t="n">
        <v>4904.69</v>
      </c>
      <c r="C2834" s="0" t="n">
        <v>12301.08</v>
      </c>
      <c r="D2834" s="0" t="s">
        <v>5637</v>
      </c>
      <c r="E2834" s="0" t="n">
        <f aca="false">180-INT(C2834/100)+((C2834/100-INT(C2834/100))*100/60)</f>
        <v>57.018</v>
      </c>
      <c r="F2834" s="0" t="n">
        <f aca="false">INT(B2834/100)+((B2834/100-INT(B2834/100))*100/60)</f>
        <v>49.0781666666667</v>
      </c>
    </row>
    <row r="2835" customFormat="false" ht="14.65" hidden="false" customHeight="false" outlineLevel="0" collapsed="false">
      <c r="A2835" s="0" t="s">
        <v>5638</v>
      </c>
      <c r="B2835" s="0" t="n">
        <v>4903.15</v>
      </c>
      <c r="C2835" s="0" t="n">
        <v>12352.12</v>
      </c>
      <c r="D2835" s="0" t="s">
        <v>5639</v>
      </c>
      <c r="E2835" s="0" t="n">
        <f aca="false">180-INT(C2835/100)+((C2835/100-INT(C2835/100))*100/60)</f>
        <v>57.8686666666667</v>
      </c>
      <c r="F2835" s="0" t="n">
        <f aca="false">INT(B2835/100)+((B2835/100-INT(B2835/100))*100/60)</f>
        <v>49.0525</v>
      </c>
    </row>
    <row r="2836" customFormat="false" ht="14.65" hidden="false" customHeight="false" outlineLevel="0" collapsed="false">
      <c r="A2836" s="0" t="s">
        <v>5640</v>
      </c>
      <c r="B2836" s="0" t="n">
        <v>3334.56</v>
      </c>
      <c r="C2836" s="0" t="n">
        <v>11707.68</v>
      </c>
      <c r="D2836" s="0" t="s">
        <v>5641</v>
      </c>
      <c r="E2836" s="0" t="n">
        <f aca="false">180-INT(C2836/100)+((C2836/100-INT(C2836/100))*100/60)</f>
        <v>63.128</v>
      </c>
      <c r="F2836" s="0" t="n">
        <f aca="false">INT(B2836/100)+((B2836/100-INT(B2836/100))*100/60)</f>
        <v>33.576</v>
      </c>
    </row>
    <row r="2837" customFormat="false" ht="14.65" hidden="false" customHeight="false" outlineLevel="0" collapsed="false">
      <c r="A2837" s="0" t="s">
        <v>5642</v>
      </c>
      <c r="B2837" s="0" t="n">
        <v>3915.49</v>
      </c>
      <c r="C2837" s="0" t="n">
        <v>8446.53</v>
      </c>
      <c r="D2837" s="0" t="s">
        <v>5643</v>
      </c>
      <c r="E2837" s="0" t="n">
        <f aca="false">180-INT(C2837/100)+((C2837/100-INT(C2837/100))*100/60)</f>
        <v>96.7755</v>
      </c>
      <c r="F2837" s="0" t="n">
        <f aca="false">INT(B2837/100)+((B2837/100-INT(B2837/100))*100/60)</f>
        <v>39.2581666666667</v>
      </c>
    </row>
    <row r="2838" customFormat="false" ht="14.65" hidden="false" customHeight="false" outlineLevel="0" collapsed="false">
      <c r="A2838" s="0" t="s">
        <v>5644</v>
      </c>
      <c r="B2838" s="0" t="n">
        <v>3859.41</v>
      </c>
      <c r="C2838" s="0" t="n">
        <v>12253.98</v>
      </c>
      <c r="D2838" s="0" t="s">
        <v>5645</v>
      </c>
      <c r="E2838" s="0" t="n">
        <f aca="false">180-INT(C2838/100)+((C2838/100-INT(C2838/100))*100/60)</f>
        <v>58.8996666666667</v>
      </c>
      <c r="F2838" s="0" t="n">
        <f aca="false">INT(B2838/100)+((B2838/100-INT(B2838/100))*100/60)</f>
        <v>38.9901666666667</v>
      </c>
    </row>
    <row r="2839" customFormat="false" ht="14.65" hidden="false" customHeight="false" outlineLevel="0" collapsed="false">
      <c r="A2839" s="0" t="s">
        <v>5646</v>
      </c>
      <c r="B2839" s="0" t="n">
        <v>3614.88</v>
      </c>
      <c r="C2839" s="0" t="n">
        <v>12014.26</v>
      </c>
      <c r="D2839" s="0" t="s">
        <v>5647</v>
      </c>
      <c r="E2839" s="0" t="n">
        <f aca="false">180-INT(C2839/100)+((C2839/100-INT(C2839/100))*100/60)</f>
        <v>60.2376666666667</v>
      </c>
      <c r="F2839" s="0" t="n">
        <f aca="false">INT(B2839/100)+((B2839/100-INT(B2839/100))*100/60)</f>
        <v>36.248</v>
      </c>
    </row>
    <row r="2840" customFormat="false" ht="14.65" hidden="false" customHeight="false" outlineLevel="0" collapsed="false">
      <c r="A2840" s="0" t="s">
        <v>5648</v>
      </c>
      <c r="B2840" s="0" t="n">
        <v>3831.89</v>
      </c>
      <c r="C2840" s="0" t="n">
        <v>12147.19</v>
      </c>
      <c r="D2840" s="0" t="s">
        <v>5649</v>
      </c>
      <c r="E2840" s="0" t="n">
        <f aca="false">180-INT(C2840/100)+((C2840/100-INT(C2840/100))*100/60)</f>
        <v>59.7865</v>
      </c>
      <c r="F2840" s="0" t="n">
        <f aca="false">INT(B2840/100)+((B2840/100-INT(B2840/100))*100/60)</f>
        <v>38.5315</v>
      </c>
    </row>
    <row r="2841" customFormat="false" ht="14.65" hidden="false" customHeight="false" outlineLevel="0" collapsed="false">
      <c r="A2841" s="0" t="s">
        <v>5650</v>
      </c>
      <c r="B2841" s="0" t="n">
        <v>3634.9</v>
      </c>
      <c r="C2841" s="0" t="n">
        <v>11939.51</v>
      </c>
      <c r="D2841" s="0" t="s">
        <v>5651</v>
      </c>
      <c r="E2841" s="0" t="n">
        <f aca="false">180-INT(C2841/100)+((C2841/100-INT(C2841/100))*100/60)</f>
        <v>61.6585</v>
      </c>
      <c r="F2841" s="0" t="n">
        <f aca="false">INT(B2841/100)+((B2841/100-INT(B2841/100))*100/60)</f>
        <v>36.5816666666667</v>
      </c>
    </row>
    <row r="2842" customFormat="false" ht="14.65" hidden="false" customHeight="false" outlineLevel="0" collapsed="false">
      <c r="A2842" s="0" t="s">
        <v>5652</v>
      </c>
      <c r="B2842" s="0" t="n">
        <v>3435.01</v>
      </c>
      <c r="C2842" s="0" t="n">
        <v>9109.96</v>
      </c>
      <c r="D2842" s="0" t="s">
        <v>5653</v>
      </c>
      <c r="E2842" s="0" t="n">
        <f aca="false">180-INT(C2842/100)+((C2842/100-INT(C2842/100))*100/60)</f>
        <v>89.166</v>
      </c>
      <c r="F2842" s="0" t="n">
        <f aca="false">INT(B2842/100)+((B2842/100-INT(B2842/100))*100/60)</f>
        <v>34.5835</v>
      </c>
    </row>
    <row r="2843" customFormat="false" ht="14.65" hidden="false" customHeight="false" outlineLevel="0" collapsed="false">
      <c r="A2843" s="0" t="s">
        <v>5654</v>
      </c>
      <c r="B2843" s="0" t="n">
        <v>4306.85</v>
      </c>
      <c r="C2843" s="0" t="n">
        <v>8931.84</v>
      </c>
      <c r="D2843" s="0" t="s">
        <v>5655</v>
      </c>
      <c r="E2843" s="0" t="n">
        <f aca="false">180-INT(C2843/100)+((C2843/100-INT(C2843/100))*100/60)</f>
        <v>91.5306666666667</v>
      </c>
      <c r="F2843" s="0" t="n">
        <f aca="false">INT(B2843/100)+((B2843/100-INT(B2843/100))*100/60)</f>
        <v>43.1141666666667</v>
      </c>
    </row>
    <row r="2844" customFormat="false" ht="14.65" hidden="false" customHeight="false" outlineLevel="0" collapsed="false">
      <c r="A2844" s="0" t="s">
        <v>5656</v>
      </c>
      <c r="B2844" s="0" t="n">
        <v>4029.36</v>
      </c>
      <c r="C2844" s="0" t="n">
        <v>8946.69</v>
      </c>
      <c r="D2844" s="0" t="s">
        <v>5657</v>
      </c>
      <c r="E2844" s="0" t="n">
        <f aca="false">180-INT(C2844/100)+((C2844/100-INT(C2844/100))*100/60)</f>
        <v>91.7781666666667</v>
      </c>
      <c r="F2844" s="0" t="n">
        <f aca="false">INT(B2844/100)+((B2844/100-INT(B2844/100))*100/60)</f>
        <v>40.4893333333333</v>
      </c>
    </row>
    <row r="2845" customFormat="false" ht="14.65" hidden="false" customHeight="false" outlineLevel="0" collapsed="false">
      <c r="A2845" s="0" t="s">
        <v>5658</v>
      </c>
      <c r="B2845" s="0" t="n">
        <v>4512.98</v>
      </c>
      <c r="C2845" s="0" t="n">
        <v>12235.4</v>
      </c>
      <c r="D2845" s="0" t="s">
        <v>5659</v>
      </c>
      <c r="E2845" s="0" t="n">
        <f aca="false">180-INT(C2845/100)+((C2845/100-INT(C2845/100))*100/60)</f>
        <v>58.59</v>
      </c>
      <c r="F2845" s="0" t="n">
        <f aca="false">INT(B2845/100)+((B2845/100-INT(B2845/100))*100/60)</f>
        <v>45.2163333333333</v>
      </c>
    </row>
    <row r="2846" customFormat="false" ht="14.65" hidden="false" customHeight="false" outlineLevel="0" collapsed="false">
      <c r="A2846" s="0" t="s">
        <v>5660</v>
      </c>
      <c r="B2846" s="0" t="n">
        <v>3259.32</v>
      </c>
      <c r="C2846" s="0" t="n">
        <v>9719.08</v>
      </c>
      <c r="D2846" s="0" t="s">
        <v>5661</v>
      </c>
      <c r="E2846" s="0" t="n">
        <f aca="false">180-INT(C2846/100)+((C2846/100-INT(C2846/100))*100/60)</f>
        <v>83.318</v>
      </c>
      <c r="F2846" s="0" t="n">
        <f aca="false">INT(B2846/100)+((B2846/100-INT(B2846/100))*100/60)</f>
        <v>32.9886666666667</v>
      </c>
    </row>
    <row r="2847" customFormat="false" ht="14.65" hidden="false" customHeight="false" outlineLevel="0" collapsed="false">
      <c r="A2847" s="0" t="s">
        <v>5662</v>
      </c>
      <c r="B2847" s="0" t="n">
        <v>6446.58</v>
      </c>
      <c r="C2847" s="0" t="n">
        <v>14109.06</v>
      </c>
      <c r="D2847" s="0" t="s">
        <v>5663</v>
      </c>
      <c r="E2847" s="0" t="n">
        <f aca="false">180-INT(C2847/100)+((C2847/100-INT(C2847/100))*100/60)</f>
        <v>39.151</v>
      </c>
      <c r="F2847" s="0" t="n">
        <f aca="false">INT(B2847/100)+((B2847/100-INT(B2847/100))*100/60)</f>
        <v>64.7763333333333</v>
      </c>
    </row>
    <row r="2848" customFormat="false" ht="14.65" hidden="false" customHeight="false" outlineLevel="0" collapsed="false">
      <c r="A2848" s="0" t="s">
        <v>5664</v>
      </c>
      <c r="B2848" s="0" t="n">
        <v>5849</v>
      </c>
      <c r="C2848" s="0" t="n">
        <v>12247</v>
      </c>
      <c r="D2848" s="0" t="s">
        <v>5665</v>
      </c>
      <c r="E2848" s="0" t="n">
        <f aca="false">180-INT(C2848/100)+((C2848/100-INT(C2848/100))*100/60)</f>
        <v>58.7833333333333</v>
      </c>
      <c r="F2848" s="0" t="n">
        <f aca="false">INT(B2848/100)+((B2848/100-INT(B2848/100))*100/60)</f>
        <v>58.8166666666667</v>
      </c>
    </row>
    <row r="2849" customFormat="false" ht="14.65" hidden="false" customHeight="false" outlineLevel="0" collapsed="false">
      <c r="A2849" s="0" t="s">
        <v>5666</v>
      </c>
      <c r="B2849" s="0" t="n">
        <v>5931.01</v>
      </c>
      <c r="C2849" s="0" t="n">
        <v>12622.07</v>
      </c>
      <c r="D2849" s="0" t="s">
        <v>5667</v>
      </c>
      <c r="E2849" s="0" t="n">
        <f aca="false">180-INT(C2849/100)+((C2849/100-INT(C2849/100))*100/60)</f>
        <v>54.3678333333333</v>
      </c>
      <c r="F2849" s="0" t="n">
        <f aca="false">INT(B2849/100)+((B2849/100-INT(B2849/100))*100/60)</f>
        <v>59.5168333333333</v>
      </c>
    </row>
    <row r="2850" customFormat="false" ht="14.65" hidden="false" customHeight="false" outlineLevel="0" collapsed="false">
      <c r="A2850" s="0" t="s">
        <v>5668</v>
      </c>
      <c r="B2850" s="0" t="n">
        <v>5758</v>
      </c>
      <c r="C2850" s="0" t="n">
        <v>12247</v>
      </c>
      <c r="D2850" s="0" t="s">
        <v>5669</v>
      </c>
      <c r="E2850" s="0" t="n">
        <f aca="false">180-INT(C2850/100)+((C2850/100-INT(C2850/100))*100/60)</f>
        <v>58.7833333333333</v>
      </c>
      <c r="F2850" s="0" t="n">
        <f aca="false">INT(B2850/100)+((B2850/100-INT(B2850/100))*100/60)</f>
        <v>57.9666666666667</v>
      </c>
    </row>
    <row r="2851" customFormat="false" ht="14.65" hidden="false" customHeight="false" outlineLevel="0" collapsed="false">
      <c r="A2851" s="0" t="s">
        <v>5670</v>
      </c>
      <c r="B2851" s="0" t="n">
        <v>5705</v>
      </c>
      <c r="C2851" s="0" t="n">
        <v>12236</v>
      </c>
      <c r="D2851" s="0" t="s">
        <v>5671</v>
      </c>
      <c r="E2851" s="0" t="n">
        <f aca="false">180-INT(C2851/100)+((C2851/100-INT(C2851/100))*100/60)</f>
        <v>58.6</v>
      </c>
      <c r="F2851" s="0" t="n">
        <f aca="false">INT(B2851/100)+((B2851/100-INT(B2851/100))*100/60)</f>
        <v>57.0833333333333</v>
      </c>
    </row>
    <row r="2852" customFormat="false" ht="14.65" hidden="false" customHeight="false" outlineLevel="0" collapsed="false">
      <c r="A2852" s="0" t="s">
        <v>5672</v>
      </c>
      <c r="B2852" s="0" t="n">
        <v>5850.59</v>
      </c>
      <c r="C2852" s="0" t="n">
        <v>12514.18</v>
      </c>
      <c r="D2852" s="0" t="s">
        <v>5673</v>
      </c>
      <c r="E2852" s="0" t="n">
        <f aca="false">180-INT(C2852/100)+((C2852/100-INT(C2852/100))*100/60)</f>
        <v>55.2363333333333</v>
      </c>
      <c r="F2852" s="0" t="n">
        <f aca="false">INT(B2852/100)+((B2852/100-INT(B2852/100))*100/60)</f>
        <v>58.8431666666667</v>
      </c>
    </row>
    <row r="2853" customFormat="false" ht="14.65" hidden="false" customHeight="false" outlineLevel="0" collapsed="false">
      <c r="A2853" s="0" t="s">
        <v>5674</v>
      </c>
      <c r="B2853" s="0" t="n">
        <v>6010.26</v>
      </c>
      <c r="C2853" s="0" t="n">
        <v>13244.29</v>
      </c>
      <c r="D2853" s="0" t="s">
        <v>5675</v>
      </c>
      <c r="E2853" s="0" t="n">
        <f aca="false">180-INT(C2853/100)+((C2853/100-INT(C2853/100))*100/60)</f>
        <v>48.7381666666667</v>
      </c>
      <c r="F2853" s="0" t="n">
        <f aca="false">INT(B2853/100)+((B2853/100-INT(B2853/100))*100/60)</f>
        <v>60.171</v>
      </c>
    </row>
    <row r="2854" customFormat="false" ht="14.65" hidden="false" customHeight="false" outlineLevel="0" collapsed="false">
      <c r="A2854" s="0" t="s">
        <v>5676</v>
      </c>
      <c r="B2854" s="0" t="n">
        <v>6224.38</v>
      </c>
      <c r="C2854" s="0" t="n">
        <v>14052.03</v>
      </c>
      <c r="D2854" s="0" t="s">
        <v>5677</v>
      </c>
      <c r="E2854" s="0" t="n">
        <f aca="false">180-INT(C2854/100)+((C2854/100-INT(C2854/100))*100/60)</f>
        <v>40.8671666666667</v>
      </c>
      <c r="F2854" s="0" t="n">
        <f aca="false">INT(B2854/100)+((B2854/100-INT(B2854/100))*100/60)</f>
        <v>62.4063333333333</v>
      </c>
    </row>
    <row r="2855" customFormat="false" ht="14.65" hidden="false" customHeight="false" outlineLevel="0" collapsed="false">
      <c r="A2855" s="0" t="s">
        <v>5678</v>
      </c>
      <c r="B2855" s="0" t="n">
        <v>6122.17</v>
      </c>
      <c r="C2855" s="0" t="n">
        <v>13902.26</v>
      </c>
      <c r="D2855" s="0" t="s">
        <v>5679</v>
      </c>
      <c r="E2855" s="0" t="n">
        <f aca="false">180-INT(C2855/100)+((C2855/100-INT(C2855/100))*100/60)</f>
        <v>41.0376666666667</v>
      </c>
      <c r="F2855" s="0" t="n">
        <f aca="false">INT(B2855/100)+((B2855/100-INT(B2855/100))*100/60)</f>
        <v>61.3695</v>
      </c>
    </row>
    <row r="2856" customFormat="false" ht="14.65" hidden="false" customHeight="false" outlineLevel="0" collapsed="false">
      <c r="A2856" s="0" t="s">
        <v>5680</v>
      </c>
      <c r="B2856" s="0" t="n">
        <v>6207</v>
      </c>
      <c r="C2856" s="0" t="n">
        <v>13611</v>
      </c>
      <c r="D2856" s="0" t="s">
        <v>5681</v>
      </c>
      <c r="E2856" s="0" t="n">
        <f aca="false">180-INT(C2856/100)+((C2856/100-INT(C2856/100))*100/60)</f>
        <v>44.1833333333334</v>
      </c>
      <c r="F2856" s="0" t="n">
        <f aca="false">INT(B2856/100)+((B2856/100-INT(B2856/100))*100/60)</f>
        <v>62.1166666666667</v>
      </c>
    </row>
    <row r="2857" customFormat="false" ht="14.65" hidden="false" customHeight="false" outlineLevel="0" collapsed="false">
      <c r="A2857" s="0" t="s">
        <v>5682</v>
      </c>
      <c r="B2857" s="0" t="n">
        <v>6402.36</v>
      </c>
      <c r="C2857" s="0" t="n">
        <v>13907.4</v>
      </c>
      <c r="D2857" s="0" t="s">
        <v>5683</v>
      </c>
      <c r="E2857" s="0" t="n">
        <f aca="false">180-INT(C2857/100)+((C2857/100-INT(C2857/100))*100/60)</f>
        <v>41.1233333333333</v>
      </c>
      <c r="F2857" s="0" t="n">
        <f aca="false">INT(B2857/100)+((B2857/100-INT(B2857/100))*100/60)</f>
        <v>64.0393333333333</v>
      </c>
    </row>
    <row r="2858" customFormat="false" ht="14.65" hidden="false" customHeight="false" outlineLevel="0" collapsed="false">
      <c r="A2858" s="0" t="s">
        <v>5684</v>
      </c>
      <c r="B2858" s="0" t="n">
        <v>6022</v>
      </c>
      <c r="C2858" s="0" t="n">
        <v>13732.42</v>
      </c>
      <c r="D2858" s="0" t="s">
        <v>5685</v>
      </c>
      <c r="E2858" s="0" t="n">
        <f aca="false">180-INT(C2858/100)+((C2858/100-INT(C2858/100))*100/60)</f>
        <v>43.5403333333333</v>
      </c>
      <c r="F2858" s="0" t="n">
        <f aca="false">INT(B2858/100)+((B2858/100-INT(B2858/100))*100/60)</f>
        <v>60.3666666666667</v>
      </c>
    </row>
    <row r="2859" customFormat="false" ht="14.65" hidden="false" customHeight="false" outlineLevel="0" collapsed="false">
      <c r="A2859" s="0" t="s">
        <v>5686</v>
      </c>
      <c r="B2859" s="0" t="n">
        <v>6337</v>
      </c>
      <c r="C2859" s="0" t="n">
        <v>13552</v>
      </c>
      <c r="D2859" s="0" t="s">
        <v>5687</v>
      </c>
      <c r="E2859" s="0" t="n">
        <f aca="false">180-INT(C2859/100)+((C2859/100-INT(C2859/100))*100/60)</f>
        <v>45.8666666666667</v>
      </c>
      <c r="F2859" s="0" t="n">
        <f aca="false">INT(B2859/100)+((B2859/100-INT(B2859/100))*100/60)</f>
        <v>63.6166666666667</v>
      </c>
    </row>
    <row r="2860" customFormat="false" ht="14.65" hidden="false" customHeight="false" outlineLevel="0" collapsed="false">
      <c r="A2860" s="0" t="s">
        <v>5688</v>
      </c>
      <c r="B2860" s="0" t="n">
        <v>6336</v>
      </c>
      <c r="C2860" s="0" t="n">
        <v>13734</v>
      </c>
      <c r="D2860" s="0" t="s">
        <v>5689</v>
      </c>
      <c r="E2860" s="0" t="n">
        <f aca="false">180-INT(C2860/100)+((C2860/100-INT(C2860/100))*100/60)</f>
        <v>43.5666666666667</v>
      </c>
      <c r="F2860" s="0" t="n">
        <f aca="false">INT(B2860/100)+((B2860/100-INT(B2860/100))*100/60)</f>
        <v>63.6</v>
      </c>
    </row>
    <row r="2861" customFormat="false" ht="14.65" hidden="false" customHeight="false" outlineLevel="0" collapsed="false">
      <c r="A2861" s="0" t="s">
        <v>5690</v>
      </c>
      <c r="B2861" s="0" t="n">
        <v>6129.05</v>
      </c>
      <c r="C2861" s="0" t="n">
        <v>13546.35</v>
      </c>
      <c r="D2861" s="0" t="s">
        <v>5691</v>
      </c>
      <c r="E2861" s="0" t="n">
        <f aca="false">180-INT(C2861/100)+((C2861/100-INT(C2861/100))*100/60)</f>
        <v>45.7725</v>
      </c>
      <c r="F2861" s="0" t="n">
        <f aca="false">INT(B2861/100)+((B2861/100-INT(B2861/100))*100/60)</f>
        <v>61.4841666666667</v>
      </c>
    </row>
    <row r="2862" customFormat="false" ht="14.65" hidden="false" customHeight="false" outlineLevel="0" collapsed="false">
      <c r="A2862" s="0" t="s">
        <v>5692</v>
      </c>
      <c r="B2862" s="0" t="n">
        <v>6454</v>
      </c>
      <c r="C2862" s="0" t="n">
        <v>13816</v>
      </c>
      <c r="D2862" s="0" t="s">
        <v>5693</v>
      </c>
      <c r="E2862" s="0" t="n">
        <f aca="false">180-INT(C2862/100)+((C2862/100-INT(C2862/100))*100/60)</f>
        <v>42.2666666666667</v>
      </c>
      <c r="F2862" s="0" t="n">
        <f aca="false">INT(B2862/100)+((B2862/100-INT(B2862/100))*100/60)</f>
        <v>64.9</v>
      </c>
    </row>
    <row r="2863" customFormat="false" ht="14.65" hidden="false" customHeight="false" outlineLevel="0" collapsed="false">
      <c r="A2863" s="0" t="s">
        <v>5694</v>
      </c>
      <c r="B2863" s="0" t="n">
        <v>6540</v>
      </c>
      <c r="C2863" s="0" t="n">
        <v>13807</v>
      </c>
      <c r="D2863" s="0" t="s">
        <v>5695</v>
      </c>
      <c r="E2863" s="0" t="n">
        <f aca="false">180-INT(C2863/100)+((C2863/100-INT(C2863/100))*100/60)</f>
        <v>42.1166666666667</v>
      </c>
      <c r="F2863" s="0" t="n">
        <f aca="false">INT(B2863/100)+((B2863/100-INT(B2863/100))*100/60)</f>
        <v>65.6666666666667</v>
      </c>
    </row>
    <row r="2864" customFormat="false" ht="14.65" hidden="false" customHeight="false" outlineLevel="0" collapsed="false">
      <c r="A2864" s="0" t="s">
        <v>5696</v>
      </c>
      <c r="B2864" s="0" t="n">
        <v>6607</v>
      </c>
      <c r="C2864" s="0" t="n">
        <v>13715</v>
      </c>
      <c r="D2864" s="0" t="s">
        <v>5697</v>
      </c>
      <c r="E2864" s="0" t="n">
        <f aca="false">180-INT(C2864/100)+((C2864/100-INT(C2864/100))*100/60)</f>
        <v>43.25</v>
      </c>
      <c r="F2864" s="0" t="n">
        <f aca="false">INT(B2864/100)+((B2864/100-INT(B2864/100))*100/60)</f>
        <v>66.1166666666667</v>
      </c>
    </row>
    <row r="2865" customFormat="false" ht="14.65" hidden="false" customHeight="false" outlineLevel="0" collapsed="false">
      <c r="A2865" s="0" t="s">
        <v>5698</v>
      </c>
      <c r="B2865" s="0" t="n">
        <v>6250.15</v>
      </c>
      <c r="C2865" s="0" t="n">
        <v>13632</v>
      </c>
      <c r="D2865" s="0" t="s">
        <v>5699</v>
      </c>
      <c r="E2865" s="0" t="n">
        <f aca="false">180-INT(C2865/100)+((C2865/100-INT(C2865/100))*100/60)</f>
        <v>44.5333333333333</v>
      </c>
      <c r="F2865" s="0" t="n">
        <f aca="false">INT(B2865/100)+((B2865/100-INT(B2865/100))*100/60)</f>
        <v>62.8358333333333</v>
      </c>
    </row>
    <row r="2866" customFormat="false" ht="14.65" hidden="false" customHeight="false" outlineLevel="0" collapsed="false">
      <c r="A2866" s="0" t="s">
        <v>5700</v>
      </c>
      <c r="B2866" s="0" t="n">
        <v>6006.12</v>
      </c>
      <c r="C2866" s="0" t="n">
        <v>13056.01</v>
      </c>
      <c r="D2866" s="0" t="s">
        <v>5701</v>
      </c>
      <c r="E2866" s="0" t="n">
        <f aca="false">180-INT(C2866/100)+((C2866/100-INT(C2866/100))*100/60)</f>
        <v>50.9335</v>
      </c>
      <c r="F2866" s="0" t="n">
        <f aca="false">INT(B2866/100)+((B2866/100-INT(B2866/100))*100/60)</f>
        <v>60.102</v>
      </c>
    </row>
    <row r="2867" customFormat="false" ht="14.65" hidden="false" customHeight="false" outlineLevel="0" collapsed="false">
      <c r="A2867" s="0" t="s">
        <v>5702</v>
      </c>
      <c r="B2867" s="0" t="n">
        <v>6101.45</v>
      </c>
      <c r="C2867" s="0" t="n">
        <v>13824.2</v>
      </c>
      <c r="D2867" s="0" t="s">
        <v>5703</v>
      </c>
      <c r="E2867" s="0" t="n">
        <f aca="false">180-INT(C2867/100)+((C2867/100-INT(C2867/100))*100/60)</f>
        <v>42.4033333333334</v>
      </c>
      <c r="F2867" s="0" t="n">
        <f aca="false">INT(B2867/100)+((B2867/100-INT(B2867/100))*100/60)</f>
        <v>61.0241666666667</v>
      </c>
    </row>
    <row r="2868" customFormat="false" ht="14.65" hidden="false" customHeight="false" outlineLevel="0" collapsed="false">
      <c r="A2868" s="0" t="s">
        <v>5704</v>
      </c>
      <c r="B2868" s="0" t="n">
        <v>6029</v>
      </c>
      <c r="C2868" s="0" t="n">
        <v>13327</v>
      </c>
      <c r="D2868" s="0" t="s">
        <v>5705</v>
      </c>
      <c r="E2868" s="0" t="n">
        <f aca="false">180-INT(C2868/100)+((C2868/100-INT(C2868/100))*100/60)</f>
        <v>47.45</v>
      </c>
      <c r="F2868" s="0" t="n">
        <f aca="false">INT(B2868/100)+((B2868/100-INT(B2868/100))*100/60)</f>
        <v>60.4833333333333</v>
      </c>
    </row>
    <row r="2869" customFormat="false" ht="14.65" hidden="false" customHeight="false" outlineLevel="0" collapsed="false">
      <c r="A2869" s="0" t="s">
        <v>5706</v>
      </c>
      <c r="B2869" s="0" t="n">
        <v>6724.28</v>
      </c>
      <c r="C2869" s="0" t="n">
        <v>13451.28</v>
      </c>
      <c r="D2869" s="0" t="s">
        <v>5707</v>
      </c>
      <c r="E2869" s="0" t="n">
        <f aca="false">180-INT(C2869/100)+((C2869/100-INT(C2869/100))*100/60)</f>
        <v>46.8546666666667</v>
      </c>
      <c r="F2869" s="0" t="n">
        <f aca="false">INT(B2869/100)+((B2869/100-INT(B2869/100))*100/60)</f>
        <v>67.4046666666667</v>
      </c>
    </row>
    <row r="2870" customFormat="false" ht="14.65" hidden="false" customHeight="false" outlineLevel="0" collapsed="false">
      <c r="A2870" s="0" t="s">
        <v>5708</v>
      </c>
      <c r="B2870" s="0" t="n">
        <v>6822</v>
      </c>
      <c r="C2870" s="0" t="n">
        <v>13345</v>
      </c>
      <c r="D2870" s="0" t="s">
        <v>5709</v>
      </c>
      <c r="E2870" s="0" t="n">
        <f aca="false">180-INT(C2870/100)+((C2870/100-INT(C2870/100))*100/60)</f>
        <v>47.75</v>
      </c>
      <c r="F2870" s="0" t="n">
        <f aca="false">INT(B2870/100)+((B2870/100-INT(B2870/100))*100/60)</f>
        <v>68.3666666666667</v>
      </c>
    </row>
    <row r="2871" customFormat="false" ht="14.65" hidden="false" customHeight="false" outlineLevel="0" collapsed="false">
      <c r="A2871" s="0" t="s">
        <v>5710</v>
      </c>
      <c r="B2871" s="0" t="n">
        <v>6924.04</v>
      </c>
      <c r="C2871" s="0" t="n">
        <v>13301.12</v>
      </c>
      <c r="D2871" s="0" t="s">
        <v>5711</v>
      </c>
      <c r="E2871" s="0" t="n">
        <f aca="false">180-INT(C2871/100)+((C2871/100-INT(C2871/100))*100/60)</f>
        <v>47.0186666666667</v>
      </c>
      <c r="F2871" s="0" t="n">
        <f aca="false">INT(B2871/100)+((B2871/100-INT(B2871/100))*100/60)</f>
        <v>69.4006666666667</v>
      </c>
    </row>
    <row r="2872" customFormat="false" ht="14.65" hidden="false" customHeight="false" outlineLevel="0" collapsed="false">
      <c r="A2872" s="0" t="s">
        <v>5712</v>
      </c>
      <c r="B2872" s="0" t="n">
        <v>4336.21</v>
      </c>
      <c r="C2872" s="0" t="n">
        <v>11320.05</v>
      </c>
      <c r="D2872" s="0" t="s">
        <v>5713</v>
      </c>
      <c r="E2872" s="0" t="n">
        <f aca="false">180-INT(C2872/100)+((C2872/100-INT(C2872/100))*100/60)</f>
        <v>67.3341666666667</v>
      </c>
      <c r="F2872" s="0" t="n">
        <f aca="false">INT(B2872/100)+((B2872/100-INT(B2872/100))*100/60)</f>
        <v>43.6035</v>
      </c>
    </row>
    <row r="2873" customFormat="false" ht="14.65" hidden="false" customHeight="false" outlineLevel="0" collapsed="false">
      <c r="A2873" s="0" t="s">
        <v>5714</v>
      </c>
      <c r="B2873" s="0" t="n">
        <v>4802.99</v>
      </c>
      <c r="C2873" s="0" t="n">
        <v>12248.08</v>
      </c>
      <c r="D2873" s="0" t="s">
        <v>5715</v>
      </c>
      <c r="E2873" s="0" t="n">
        <f aca="false">180-INT(C2873/100)+((C2873/100-INT(C2873/100))*100/60)</f>
        <v>58.8013333333333</v>
      </c>
      <c r="F2873" s="0" t="n">
        <f aca="false">INT(B2873/100)+((B2873/100-INT(B2873/100))*100/60)</f>
        <v>48.0498333333333</v>
      </c>
    </row>
    <row r="2874" customFormat="false" ht="14.65" hidden="false" customHeight="false" outlineLevel="0" collapsed="false">
      <c r="A2874" s="0" t="s">
        <v>5716</v>
      </c>
      <c r="B2874" s="0" t="n">
        <v>4632.86</v>
      </c>
      <c r="C2874" s="0" t="n">
        <v>9340.61</v>
      </c>
      <c r="D2874" s="0" t="s">
        <v>5717</v>
      </c>
      <c r="E2874" s="0" t="n">
        <f aca="false">180-INT(C2874/100)+((C2874/100-INT(C2874/100))*100/60)</f>
        <v>87.6768333333334</v>
      </c>
      <c r="F2874" s="0" t="n">
        <f aca="false">INT(B2874/100)+((B2874/100-INT(B2874/100))*100/60)</f>
        <v>46.5476666666667</v>
      </c>
    </row>
    <row r="2875" customFormat="false" ht="14.65" hidden="false" customHeight="false" outlineLevel="0" collapsed="false">
      <c r="A2875" s="0" t="s">
        <v>5718</v>
      </c>
      <c r="B2875" s="0" t="n">
        <v>4509.54</v>
      </c>
      <c r="C2875" s="0" t="n">
        <v>9350.6</v>
      </c>
      <c r="D2875" s="0" t="s">
        <v>5719</v>
      </c>
      <c r="E2875" s="0" t="n">
        <f aca="false">180-INT(C2875/100)+((C2875/100-INT(C2875/100))*100/60)</f>
        <v>87.8433333333333</v>
      </c>
      <c r="F2875" s="0" t="n">
        <f aca="false">INT(B2875/100)+((B2875/100-INT(B2875/100))*100/60)</f>
        <v>45.159</v>
      </c>
    </row>
    <row r="2876" customFormat="false" ht="14.65" hidden="false" customHeight="false" outlineLevel="0" collapsed="false">
      <c r="A2876" s="0" t="s">
        <v>5720</v>
      </c>
      <c r="B2876" s="0" t="n">
        <v>4533.51</v>
      </c>
      <c r="C2876" s="0" t="n">
        <v>9315.88</v>
      </c>
      <c r="D2876" s="0" t="s">
        <v>5721</v>
      </c>
      <c r="E2876" s="0" t="n">
        <f aca="false">180-INT(C2876/100)+((C2876/100-INT(C2876/100))*100/60)</f>
        <v>87.2646666666666</v>
      </c>
      <c r="F2876" s="0" t="n">
        <f aca="false">INT(B2876/100)+((B2876/100-INT(B2876/100))*100/60)</f>
        <v>45.5585</v>
      </c>
    </row>
    <row r="2877" customFormat="false" ht="14.65" hidden="false" customHeight="false" outlineLevel="0" collapsed="false">
      <c r="A2877" s="0" t="s">
        <v>5722</v>
      </c>
      <c r="B2877" s="0" t="n">
        <v>4605</v>
      </c>
      <c r="C2877" s="0" t="n">
        <v>9421.02</v>
      </c>
      <c r="D2877" s="0" t="s">
        <v>5723</v>
      </c>
      <c r="E2877" s="0" t="n">
        <f aca="false">180-INT(C2877/100)+((C2877/100-INT(C2877/100))*100/60)</f>
        <v>86.3503333333333</v>
      </c>
      <c r="F2877" s="0" t="n">
        <f aca="false">INT(B2877/100)+((B2877/100-INT(B2877/100))*100/60)</f>
        <v>46.0833333333333</v>
      </c>
    </row>
    <row r="2878" customFormat="false" ht="14.65" hidden="false" customHeight="false" outlineLevel="0" collapsed="false">
      <c r="A2878" s="0" t="s">
        <v>5724</v>
      </c>
      <c r="B2878" s="0" t="n">
        <v>4815.99</v>
      </c>
      <c r="C2878" s="0" t="n">
        <v>9229.01</v>
      </c>
      <c r="D2878" s="0" t="s">
        <v>5725</v>
      </c>
      <c r="E2878" s="0" t="n">
        <f aca="false">180-INT(C2878/100)+((C2878/100-INT(C2878/100))*100/60)</f>
        <v>88.4835</v>
      </c>
      <c r="F2878" s="0" t="n">
        <f aca="false">INT(B2878/100)+((B2878/100-INT(B2878/100))*100/60)</f>
        <v>48.2665</v>
      </c>
    </row>
    <row r="2879" customFormat="false" ht="14.65" hidden="false" customHeight="false" outlineLevel="0" collapsed="false">
      <c r="A2879" s="0" t="s">
        <v>5726</v>
      </c>
      <c r="B2879" s="0" t="n">
        <v>4451.53</v>
      </c>
      <c r="C2879" s="0" t="n">
        <v>9422.91</v>
      </c>
      <c r="D2879" s="0" t="s">
        <v>5727</v>
      </c>
      <c r="E2879" s="0" t="n">
        <f aca="false">180-INT(C2879/100)+((C2879/100-INT(C2879/100))*100/60)</f>
        <v>86.3818333333333</v>
      </c>
      <c r="F2879" s="0" t="n">
        <f aca="false">INT(B2879/100)+((B2879/100-INT(B2879/100))*100/60)</f>
        <v>44.8588333333333</v>
      </c>
    </row>
    <row r="2880" customFormat="false" ht="14.65" hidden="false" customHeight="false" outlineLevel="0" collapsed="false">
      <c r="A2880" s="0" t="s">
        <v>5728</v>
      </c>
      <c r="B2880" s="0" t="n">
        <v>4505.83</v>
      </c>
      <c r="C2880" s="0" t="n">
        <v>9430.44</v>
      </c>
      <c r="D2880" s="0" t="s">
        <v>5729</v>
      </c>
      <c r="E2880" s="0" t="n">
        <f aca="false">180-INT(C2880/100)+((C2880/100-INT(C2880/100))*100/60)</f>
        <v>86.5073333333333</v>
      </c>
      <c r="F2880" s="0" t="n">
        <f aca="false">INT(B2880/100)+((B2880/100-INT(B2880/100))*100/60)</f>
        <v>45.0971666666667</v>
      </c>
    </row>
    <row r="2881" customFormat="false" ht="14.65" hidden="false" customHeight="false" outlineLevel="0" collapsed="false">
      <c r="A2881" s="0" t="s">
        <v>5730</v>
      </c>
      <c r="B2881" s="0" t="n">
        <v>4702.97</v>
      </c>
      <c r="C2881" s="0" t="n">
        <v>9144.74</v>
      </c>
      <c r="D2881" s="0" t="s">
        <v>5731</v>
      </c>
      <c r="E2881" s="0" t="n">
        <f aca="false">180-INT(C2881/100)+((C2881/100-INT(C2881/100))*100/60)</f>
        <v>89.7456666666667</v>
      </c>
      <c r="F2881" s="0" t="n">
        <f aca="false">INT(B2881/100)+((B2881/100-INT(B2881/100))*100/60)</f>
        <v>47.0495</v>
      </c>
    </row>
    <row r="2882" customFormat="false" ht="14.65" hidden="false" customHeight="false" outlineLevel="0" collapsed="false">
      <c r="A2882" s="0" t="s">
        <v>5732</v>
      </c>
      <c r="B2882" s="0" t="n">
        <v>4404.41</v>
      </c>
      <c r="C2882" s="0" t="n">
        <v>9333.18</v>
      </c>
      <c r="D2882" s="0" t="s">
        <v>5733</v>
      </c>
      <c r="E2882" s="0" t="n">
        <f aca="false">180-INT(C2882/100)+((C2882/100-INT(C2882/100))*100/60)</f>
        <v>87.553</v>
      </c>
      <c r="F2882" s="0" t="n">
        <f aca="false">INT(B2882/100)+((B2882/100-INT(B2882/100))*100/60)</f>
        <v>44.0735</v>
      </c>
    </row>
    <row r="2883" customFormat="false" ht="14.65" hidden="false" customHeight="false" outlineLevel="0" collapsed="false">
      <c r="A2883" s="0" t="s">
        <v>5734</v>
      </c>
      <c r="B2883" s="0" t="n">
        <v>3814.18</v>
      </c>
      <c r="C2883" s="0" t="n">
        <v>8426.01</v>
      </c>
      <c r="D2883" s="0" t="s">
        <v>5735</v>
      </c>
      <c r="E2883" s="0" t="n">
        <f aca="false">180-INT(C2883/100)+((C2883/100-INT(C2883/100))*100/60)</f>
        <v>96.4335</v>
      </c>
      <c r="F2883" s="0" t="n">
        <f aca="false">INT(B2883/100)+((B2883/100-INT(B2883/100))*100/60)</f>
        <v>38.2363333333333</v>
      </c>
    </row>
    <row r="2884" customFormat="false" ht="14.65" hidden="false" customHeight="false" outlineLevel="0" collapsed="false">
      <c r="A2884" s="0" t="s">
        <v>5736</v>
      </c>
      <c r="B2884" s="0" t="n">
        <v>3010.28</v>
      </c>
      <c r="C2884" s="0" t="n">
        <v>9056.42</v>
      </c>
      <c r="D2884" s="0" t="s">
        <v>5737</v>
      </c>
      <c r="E2884" s="0" t="n">
        <f aca="false">180-INT(C2884/100)+((C2884/100-INT(C2884/100))*100/60)</f>
        <v>90.9403333333333</v>
      </c>
      <c r="F2884" s="0" t="n">
        <f aca="false">INT(B2884/100)+((B2884/100-INT(B2884/100))*100/60)</f>
        <v>30.1713333333333</v>
      </c>
    </row>
    <row r="2885" customFormat="false" ht="14.65" hidden="false" customHeight="false" outlineLevel="0" collapsed="false">
      <c r="A2885" s="0" t="s">
        <v>5738</v>
      </c>
      <c r="B2885" s="0" t="n">
        <v>4722.56</v>
      </c>
      <c r="C2885" s="0" t="n">
        <v>9447.88</v>
      </c>
      <c r="D2885" s="0" t="s">
        <v>5739</v>
      </c>
      <c r="E2885" s="0" t="n">
        <f aca="false">180-INT(C2885/100)+((C2885/100-INT(C2885/100))*100/60)</f>
        <v>86.798</v>
      </c>
      <c r="F2885" s="0" t="n">
        <f aca="false">INT(B2885/100)+((B2885/100-INT(B2885/100))*100/60)</f>
        <v>47.376</v>
      </c>
    </row>
    <row r="2886" customFormat="false" ht="14.65" hidden="false" customHeight="false" outlineLevel="0" collapsed="false">
      <c r="A2886" s="0" t="s">
        <v>5740</v>
      </c>
      <c r="B2886" s="0" t="n">
        <v>3814.01</v>
      </c>
      <c r="C2886" s="0" t="n">
        <v>9109.86</v>
      </c>
      <c r="D2886" s="0" t="s">
        <v>5741</v>
      </c>
      <c r="E2886" s="0" t="n">
        <f aca="false">180-INT(C2886/100)+((C2886/100-INT(C2886/100))*100/60)</f>
        <v>89.1643333333334</v>
      </c>
      <c r="F2886" s="0" t="n">
        <f aca="false">INT(B2886/100)+((B2886/100-INT(B2886/100))*100/60)</f>
        <v>38.2335</v>
      </c>
    </row>
    <row r="2887" customFormat="false" ht="14.65" hidden="false" customHeight="false" outlineLevel="0" collapsed="false">
      <c r="A2887" s="0" t="s">
        <v>5742</v>
      </c>
      <c r="B2887" s="0" t="n">
        <v>3601.43</v>
      </c>
      <c r="C2887" s="0" t="n">
        <v>7819.79</v>
      </c>
      <c r="D2887" s="0" t="s">
        <v>5743</v>
      </c>
      <c r="E2887" s="0" t="n">
        <f aca="false">180-INT(C2887/100)+((C2887/100-INT(C2887/100))*100/60)</f>
        <v>102.329833333333</v>
      </c>
      <c r="F2887" s="0" t="n">
        <f aca="false">INT(B2887/100)+((B2887/100-INT(B2887/100))*100/60)</f>
        <v>36.0238333333333</v>
      </c>
    </row>
    <row r="2888" customFormat="false" ht="14.65" hidden="false" customHeight="false" outlineLevel="0" collapsed="false">
      <c r="A2888" s="0" t="s">
        <v>5744</v>
      </c>
      <c r="B2888" s="0" t="n">
        <v>3455.17</v>
      </c>
      <c r="C2888" s="0" t="n">
        <v>9523.68</v>
      </c>
      <c r="D2888" s="0" t="s">
        <v>5745</v>
      </c>
      <c r="E2888" s="0" t="n">
        <f aca="false">180-INT(C2888/100)+((C2888/100-INT(C2888/100))*100/60)</f>
        <v>85.3946666666667</v>
      </c>
      <c r="F2888" s="0" t="n">
        <f aca="false">INT(B2888/100)+((B2888/100-INT(B2888/100))*100/60)</f>
        <v>34.9195</v>
      </c>
    </row>
    <row r="2889" customFormat="false" ht="14.65" hidden="false" customHeight="false" outlineLevel="0" collapsed="false">
      <c r="A2889" s="0" t="s">
        <v>5746</v>
      </c>
      <c r="B2889" s="0" t="n">
        <v>3227.37</v>
      </c>
      <c r="C2889" s="0" t="n">
        <v>9654.74</v>
      </c>
      <c r="D2889" s="0" t="s">
        <v>5747</v>
      </c>
      <c r="E2889" s="0" t="n">
        <f aca="false">180-INT(C2889/100)+((C2889/100-INT(C2889/100))*100/60)</f>
        <v>84.9123333333333</v>
      </c>
      <c r="F2889" s="0" t="n">
        <f aca="false">INT(B2889/100)+((B2889/100-INT(B2889/100))*100/60)</f>
        <v>32.4561666666667</v>
      </c>
    </row>
    <row r="2890" customFormat="false" ht="14.65" hidden="false" customHeight="false" outlineLevel="0" collapsed="false">
      <c r="A2890" s="0" t="s">
        <v>5748</v>
      </c>
      <c r="B2890" s="0" t="n">
        <v>3726.53</v>
      </c>
      <c r="C2890" s="0" t="n">
        <v>11034.17</v>
      </c>
      <c r="D2890" s="0" t="s">
        <v>5749</v>
      </c>
      <c r="E2890" s="0" t="n">
        <f aca="false">180-INT(C2890/100)+((C2890/100-INT(C2890/100))*100/60)</f>
        <v>70.5695</v>
      </c>
      <c r="F2890" s="0" t="n">
        <f aca="false">INT(B2890/100)+((B2890/100-INT(B2890/100))*100/60)</f>
        <v>37.4421666666667</v>
      </c>
    </row>
    <row r="2891" customFormat="false" ht="14.65" hidden="false" customHeight="false" outlineLevel="0" collapsed="false">
      <c r="A2891" s="0" t="s">
        <v>5750</v>
      </c>
      <c r="B2891" s="0" t="n">
        <v>3703.82</v>
      </c>
      <c r="C2891" s="0" t="n">
        <v>8147.9</v>
      </c>
      <c r="D2891" s="0" t="s">
        <v>5751</v>
      </c>
      <c r="E2891" s="0" t="n">
        <f aca="false">180-INT(C2891/100)+((C2891/100-INT(C2891/100))*100/60)</f>
        <v>99.7983333333333</v>
      </c>
      <c r="F2891" s="0" t="n">
        <f aca="false">INT(B2891/100)+((B2891/100-INT(B2891/100))*100/60)</f>
        <v>37.063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